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CONTROL DE GESTION A" sheetId="2" state="visible" r:id="rId3"/>
    <sheet name="CONTROL DE GESTION B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IDENTIFICACION DE RIESGOS</t>
  </si>
  <si>
    <t xml:space="preserve">CODIGO</t>
  </si>
  <si>
    <t xml:space="preserve">T-CAM-058</t>
  </si>
  <si>
    <t xml:space="preserve">VERSION</t>
  </si>
  <si>
    <t xml:space="preserve">FECHA</t>
  </si>
  <si>
    <t xml:space="preserve">PROCESO</t>
  </si>
  <si>
    <t xml:space="preserve">CONTROL DE GESTION</t>
  </si>
  <si>
    <t xml:space="preserve">FECHA APROBACION CCCI</t>
  </si>
  <si>
    <t xml:space="preserve">Septiembre 15 de 2014</t>
  </si>
  <si>
    <t xml:space="preserve">No.</t>
  </si>
  <si>
    <t xml:space="preserve">PROCEDIMIENTO</t>
  </si>
  <si>
    <t xml:space="preserve">RIESGO</t>
  </si>
  <si>
    <t xml:space="preserve">CAUSA</t>
  </si>
  <si>
    <t xml:space="preserve">EFECTO</t>
  </si>
  <si>
    <t xml:space="preserve">Auditorias internas</t>
  </si>
  <si>
    <t xml:space="preserve">Carencia de información oportuna para la toma de decisiones por parte de la Alta Dirección. </t>
  </si>
  <si>
    <t xml:space="preserve">Incumplimiento del plan de auditoria
Debilidad en la redacción de no conformidades y hallazgos de auditoria</t>
  </si>
  <si>
    <t xml:space="preserve">Incumplimiento de los objetivos misionales
Pérdida de imagen institucional</t>
  </si>
  <si>
    <t xml:space="preserve">Administración de riesgos</t>
  </si>
  <si>
    <t xml:space="preserve">Baja calificación del Sistema de Control Interno</t>
  </si>
  <si>
    <t xml:space="preserve">Deficiencias en el proceso de autoevaluación al interior de cada una de las dependencias y de sus funcionarios
No aplicación de los puntos de control establecidos en cada proceso.</t>
  </si>
  <si>
    <t xml:space="preserve">Pérdida de imagen institucional</t>
  </si>
  <si>
    <t xml:space="preserve">Elaboración y presentación de informes</t>
  </si>
  <si>
    <t xml:space="preserve">No remisión o demora en la presentación de informes establecidos en la normatividad</t>
  </si>
  <si>
    <t xml:space="preserve">Desconocimiento de la normatividad legal vigente en lo relacionado con la entrega de informes a entidades externas
Bases de datos desactualizadas
Fallas en la comunicación
Falta definición de criterios para el reporte y consolidación de la información.</t>
  </si>
  <si>
    <t xml:space="preserve">Sanciones y amonestaciones
Pérdida de imagen institucional</t>
  </si>
  <si>
    <t xml:space="preserve">MAPA DE RIESGOS</t>
  </si>
  <si>
    <t xml:space="preserve">T-CAM-061</t>
  </si>
  <si>
    <t xml:space="preserve">FECHA ABROBACION CCCI</t>
  </si>
  <si>
    <t xml:space="preserve">Septiembre 15 de 2104</t>
  </si>
  <si>
    <t xml:space="preserve">N°</t>
  </si>
  <si>
    <t xml:space="preserve">RIESGO (1)</t>
  </si>
  <si>
    <t xml:space="preserve">IMPACTO (2)</t>
  </si>
  <si>
    <t xml:space="preserve">PROBABILIDAD (3)</t>
  </si>
  <si>
    <t xml:space="preserve">EVALUACION DEL RIESGO (4)</t>
  </si>
  <si>
    <t xml:space="preserve">CONTROLES (5)</t>
  </si>
  <si>
    <t xml:space="preserve">CALIFICACION EFECTIVIDAD CONTROL(6)</t>
  </si>
  <si>
    <t xml:space="preserve">VALORACION DEL RIESGO (7)</t>
  </si>
  <si>
    <t xml:space="preserve">ficaciones</t>
  </si>
  <si>
    <t xml:space="preserve">Bajo</t>
  </si>
  <si>
    <t xml:space="preserve">Raro</t>
  </si>
  <si>
    <t xml:space="preserve">Insignificante</t>
  </si>
  <si>
    <t xml:space="preserve">No existen Controles</t>
  </si>
  <si>
    <t xml:space="preserve">Evitar el riesgo</t>
  </si>
  <si>
    <t xml:space="preserve">OPCIONES DE MANEJO (8)</t>
  </si>
  <si>
    <t xml:space="preserve">ACCIÓN DE CONTROL (9)</t>
  </si>
  <si>
    <t xml:space="preserve">RESPONSABLE (10)</t>
  </si>
  <si>
    <t xml:space="preserve">CRONOGRAMA (11)</t>
  </si>
  <si>
    <t xml:space="preserve">INDICADORES (12)</t>
  </si>
  <si>
    <t xml:space="preserve">Moderado</t>
  </si>
  <si>
    <t xml:space="preserve">Improbable</t>
  </si>
  <si>
    <t xml:space="preserve">Menor</t>
  </si>
  <si>
    <t xml:space="preserve">Los controles existentes no son efectivos</t>
  </si>
  <si>
    <t xml:space="preserve">Reducir el riesgo</t>
  </si>
  <si>
    <t xml:space="preserve">Los controles existentes son efectivos pero no están documentados</t>
  </si>
  <si>
    <t xml:space="preserve">Socialización del programa de auditoria 
Seguimiento y análisis periódico a las acciones correctivas, preventivas y de mejora.
Evaluación de la efectividad de las acciones correctivas y preventivas establecidas</t>
  </si>
  <si>
    <t xml:space="preserve">Asesor de Dirección</t>
  </si>
  <si>
    <t xml:space="preserve">Junio y Diciembre</t>
  </si>
  <si>
    <t xml:space="preserve">Seguimientos ejecutados / Seguimientos programados</t>
  </si>
  <si>
    <t xml:space="preserve">Alto</t>
  </si>
  <si>
    <t xml:space="preserve">Compartir el riesgo</t>
  </si>
  <si>
    <t xml:space="preserve">Verificar que las acciones de control planteadas en los mapas de riesgos sean implementadas eficiente y eficazmente
Fortalecer la implementación de la cultura del autocontrol</t>
  </si>
  <si>
    <t xml:space="preserve">Junio y Diciembre
Mensual</t>
  </si>
  <si>
    <t xml:space="preserve">Evaluaciones ejecutadas / Evaluaciones programadas</t>
  </si>
  <si>
    <t xml:space="preserve">Casi certeza</t>
  </si>
  <si>
    <t xml:space="preserve">Catastrófico</t>
  </si>
  <si>
    <t xml:space="preserve">Verificar el  reporte de los informes</t>
  </si>
  <si>
    <t xml:space="preserve">Trimestral</t>
  </si>
  <si>
    <t xml:space="preserve">No de informes reportados oportunamente /No. Total de infor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@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560</xdr:colOff>
      <xdr:row>0</xdr:row>
      <xdr:rowOff>142920</xdr:rowOff>
    </xdr:from>
    <xdr:to>
      <xdr:col>3</xdr:col>
      <xdr:colOff>85680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rcRect l="75579" t="1617" r="1564" b="88707"/>
        <a:stretch/>
      </xdr:blipFill>
      <xdr:spPr>
        <a:xfrm>
          <a:off x="2091600" y="142920"/>
          <a:ext cx="997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29160</xdr:rowOff>
    </xdr:from>
    <xdr:to>
      <xdr:col>4</xdr:col>
      <xdr:colOff>21240</xdr:colOff>
      <xdr:row>1</xdr:row>
      <xdr:rowOff>419400</xdr:rowOff>
    </xdr:to>
    <xdr:pic>
      <xdr:nvPicPr>
        <xdr:cNvPr id="1" name="Imagen 1" descr=""/>
        <xdr:cNvPicPr/>
      </xdr:nvPicPr>
      <xdr:blipFill>
        <a:blip r:embed="rId1"/>
        <a:srcRect l="75579" t="1617" r="1564" b="88707"/>
        <a:stretch/>
      </xdr:blipFill>
      <xdr:spPr>
        <a:xfrm>
          <a:off x="2062800" y="29160"/>
          <a:ext cx="1550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CI%202010/MAPA%20DE%20RIESGOS%202010/Mapas%20de%20Riesgos%20Control%20de%20Gest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acortes/AppData/Local/Microsoft/Windows/Temporary%20Internet%20Files/Content.Outlook/U9Q234Z3/MAPA%20RIESGOS%20CONTROL%20DE%20GESTIO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IDENTIFICACION DE R."/>
      <sheetName val="FORMATO MAPA DE RIESGOS"/>
    </sheetNames>
    <sheetDataSet>
      <sheetData sheetId="0">
        <row r="8">
          <cell r="D8" t="str">
            <v>Carencia de información oportuna para la toma de decisiones por parte de la Alta Dirección. </v>
          </cell>
        </row>
        <row r="9">
          <cell r="D9" t="str">
            <v>Baja calificación del Sistema de Control Interno</v>
          </cell>
        </row>
        <row r="10">
          <cell r="D10" t="str">
            <v>No remisión o demora en la presentación de informes establecidos en la normatividad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CONTEXTO ESTRATEGICO "/>
      <sheetName val="FORMATO DE IDENTIFICACION DE R."/>
      <sheetName val="FORMATO DE IDENTIFICACION DEL R"/>
      <sheetName val="FORMATO DE ANALISIS DE R. "/>
      <sheetName val="MATRIZ DE EVALUACION DE R. "/>
      <sheetName val="DEFINICIONES"/>
      <sheetName val="FOR .EFECTIVID DE LOS CONTROLES"/>
      <sheetName val="listas"/>
      <sheetName val="CONTROLES MULTIPLES"/>
      <sheetName val="FORMATO MAPA DE RIESGOS"/>
      <sheetName val="FORMATO TABLERO DE CONTROL "/>
      <sheetName val="FORMATO DE NIVEL DE ESTRUCT"/>
      <sheetName val="FORMATO CUADRO FINAL DEL AVANCE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C10" t="str">
            <v>Seguimiento al cumplimiento del programa de auditoria
Seguimiento a la efectividad de las acciones correctivas, preventivas y de mejora</v>
          </cell>
        </row>
        <row r="11">
          <cell r="C11" t="str">
            <v>Seguimiento y evaluación a la implementación de los puntos de control establecidos en cada proceso</v>
          </cell>
        </row>
        <row r="12">
          <cell r="C12" t="str">
            <v>Seguimiento a la entrega oportuna de la información definida por la Norma.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false" outlineLevel="0" max="5" min="5" style="0" width="41.14"/>
    <col collapsed="false" customWidth="true" hidden="false" outlineLevel="0" max="6" min="6" style="0" width="43.41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3" t="s">
        <v>2</v>
      </c>
    </row>
    <row r="2" customFormat="false" ht="24" hidden="false" customHeight="true" outlineLevel="0" collapsed="false">
      <c r="B2" s="1"/>
      <c r="C2" s="1"/>
      <c r="D2" s="1"/>
      <c r="E2" s="1"/>
      <c r="F2" s="1"/>
      <c r="G2" s="4" t="s">
        <v>3</v>
      </c>
      <c r="H2" s="5" t="n">
        <v>4</v>
      </c>
    </row>
    <row r="3" customFormat="false" ht="24" hidden="false" customHeight="true" outlineLevel="0" collapsed="false">
      <c r="B3" s="1"/>
      <c r="C3" s="1"/>
      <c r="D3" s="1"/>
      <c r="E3" s="1"/>
      <c r="F3" s="1"/>
      <c r="G3" s="6" t="s">
        <v>4</v>
      </c>
      <c r="H3" s="7" t="n">
        <v>41738</v>
      </c>
    </row>
    <row r="4" customFormat="false" ht="6.75" hidden="false" customHeight="true" outlineLevel="0" collapsed="false">
      <c r="B4" s="8"/>
      <c r="C4" s="9"/>
      <c r="D4" s="9"/>
      <c r="E4" s="9"/>
      <c r="F4" s="9"/>
      <c r="G4" s="9"/>
      <c r="H4" s="9"/>
    </row>
    <row r="5" customFormat="false" ht="26.25" hidden="false" customHeight="true" outlineLevel="0" collapsed="false">
      <c r="B5" s="10" t="s">
        <v>5</v>
      </c>
      <c r="C5" s="10"/>
      <c r="D5" s="10"/>
      <c r="E5" s="11" t="s">
        <v>6</v>
      </c>
      <c r="F5" s="12" t="s">
        <v>7</v>
      </c>
      <c r="G5" s="13" t="s">
        <v>8</v>
      </c>
      <c r="H5" s="13"/>
    </row>
    <row r="6" customFormat="false" ht="6" hidden="false" customHeight="true" outlineLevel="0" collapsed="false">
      <c r="B6" s="14"/>
      <c r="C6" s="15"/>
      <c r="D6" s="15"/>
      <c r="E6" s="15"/>
      <c r="F6" s="16"/>
      <c r="G6" s="16"/>
      <c r="H6" s="16"/>
    </row>
    <row r="7" customFormat="false" ht="38.25" hidden="false" customHeight="true" outlineLevel="0" collapsed="false">
      <c r="B7" s="17" t="s">
        <v>9</v>
      </c>
      <c r="C7" s="18" t="s">
        <v>5</v>
      </c>
      <c r="D7" s="19" t="s">
        <v>10</v>
      </c>
      <c r="E7" s="20" t="s">
        <v>11</v>
      </c>
      <c r="F7" s="19" t="s">
        <v>12</v>
      </c>
      <c r="G7" s="21" t="s">
        <v>13</v>
      </c>
      <c r="H7" s="21"/>
    </row>
    <row r="8" customFormat="false" ht="97.5" hidden="false" customHeight="true" outlineLevel="0" collapsed="false">
      <c r="B8" s="22" t="n">
        <v>1</v>
      </c>
      <c r="C8" s="23" t="s">
        <v>6</v>
      </c>
      <c r="D8" s="24" t="s">
        <v>14</v>
      </c>
      <c r="E8" s="25" t="s">
        <v>15</v>
      </c>
      <c r="F8" s="26" t="s">
        <v>16</v>
      </c>
      <c r="G8" s="27" t="s">
        <v>17</v>
      </c>
      <c r="H8" s="27"/>
    </row>
    <row r="9" customFormat="false" ht="117.75" hidden="false" customHeight="true" outlineLevel="0" collapsed="false">
      <c r="B9" s="22"/>
      <c r="C9" s="23"/>
      <c r="D9" s="28" t="s">
        <v>18</v>
      </c>
      <c r="E9" s="28" t="s">
        <v>19</v>
      </c>
      <c r="F9" s="29" t="s">
        <v>20</v>
      </c>
      <c r="G9" s="30" t="s">
        <v>21</v>
      </c>
      <c r="H9" s="30"/>
    </row>
    <row r="10" customFormat="false" ht="195.75" hidden="false" customHeight="true" outlineLevel="0" collapsed="false">
      <c r="B10" s="22"/>
      <c r="C10" s="23"/>
      <c r="D10" s="31" t="s">
        <v>22</v>
      </c>
      <c r="E10" s="32" t="s">
        <v>23</v>
      </c>
      <c r="F10" s="33" t="s">
        <v>24</v>
      </c>
      <c r="G10" s="34" t="s">
        <v>25</v>
      </c>
      <c r="H10" s="34"/>
    </row>
  </sheetData>
  <mergeCells count="10">
    <mergeCell ref="B1:F3"/>
    <mergeCell ref="B5:D5"/>
    <mergeCell ref="G5:H5"/>
    <mergeCell ref="F6:H6"/>
    <mergeCell ref="G7:H7"/>
    <mergeCell ref="B8:B10"/>
    <mergeCell ref="C8:C10"/>
    <mergeCell ref="G8:H8"/>
    <mergeCell ref="G9:H9"/>
    <mergeCell ref="G10:H10"/>
  </mergeCells>
  <printOptions headings="false" gridLines="false" gridLinesSet="true" horizontalCentered="true" verticalCentered="false"/>
  <pageMargins left="0.708333333333333" right="0.708333333333333" top="1.67986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16.28"/>
    <col collapsed="false" customWidth="true" hidden="false" outlineLevel="0" max="3" min="3" style="35" width="11.85"/>
    <col collapsed="false" customWidth="true" hidden="false" outlineLevel="0" max="4" min="4" style="35" width="18.14"/>
    <col collapsed="false" customWidth="true" hidden="false" outlineLevel="0" max="5" min="5" style="35" width="15.28"/>
    <col collapsed="false" customWidth="true" hidden="false" outlineLevel="0" max="6" min="6" style="35" width="20.28"/>
    <col collapsed="false" customWidth="true" hidden="false" outlineLevel="0" max="7" min="7" style="35" width="19.56"/>
    <col collapsed="false" customWidth="true" hidden="false" outlineLevel="0" max="8" min="8" style="35" width="15.41"/>
    <col collapsed="false" customWidth="true" hidden="false" outlineLevel="0" max="9" min="9" style="35" width="15.56"/>
    <col collapsed="false" customWidth="true" hidden="false" outlineLevel="0" max="10" min="10" style="35" width="25.56"/>
    <col collapsed="false" customWidth="true" hidden="false" outlineLevel="0" max="11" min="11" style="35" width="17.42"/>
    <col collapsed="false" customWidth="true" hidden="false" outlineLevel="0" max="12" min="12" style="35" width="16.7"/>
    <col collapsed="false" customWidth="true" hidden="false" outlineLevel="0" max="13" min="13" style="35" width="18.7"/>
    <col collapsed="false" customWidth="false" hidden="false" outlineLevel="0" max="15" min="14" style="35" width="11.42"/>
    <col collapsed="false" customWidth="false" hidden="true" outlineLevel="0" max="23" min="16" style="35" width="11.42"/>
    <col collapsed="false" customWidth="false" hidden="false" outlineLevel="0" max="257" min="24" style="35" width="11.42"/>
  </cols>
  <sheetData>
    <row r="1" customFormat="false" ht="34.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1</v>
      </c>
      <c r="M1" s="38" t="s">
        <v>2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9" t="s">
        <v>3</v>
      </c>
      <c r="M2" s="40" t="n">
        <v>4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41" t="s">
        <v>4</v>
      </c>
      <c r="M3" s="42" t="n">
        <v>41738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1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44" t="s">
        <v>5</v>
      </c>
      <c r="B5" s="44"/>
      <c r="C5" s="45" t="s">
        <v>6</v>
      </c>
      <c r="D5" s="45"/>
      <c r="E5" s="45"/>
      <c r="F5" s="45"/>
      <c r="G5" s="45"/>
      <c r="H5" s="45"/>
      <c r="I5" s="45"/>
      <c r="J5" s="46" t="s">
        <v>28</v>
      </c>
      <c r="K5" s="46"/>
      <c r="L5" s="47" t="s">
        <v>29</v>
      </c>
      <c r="M5" s="4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/>
    <row r="7" customFormat="false" ht="28.5" hidden="false" customHeight="true" outlineLevel="0" collapsed="false">
      <c r="A7" s="48" t="s">
        <v>30</v>
      </c>
      <c r="B7" s="49" t="s">
        <v>31</v>
      </c>
      <c r="C7" s="49" t="s">
        <v>32</v>
      </c>
      <c r="D7" s="49" t="s">
        <v>33</v>
      </c>
      <c r="E7" s="49" t="s">
        <v>34</v>
      </c>
      <c r="F7" s="49" t="s">
        <v>35</v>
      </c>
      <c r="G7" s="49" t="s">
        <v>36</v>
      </c>
      <c r="H7" s="49" t="s">
        <v>37</v>
      </c>
      <c r="I7" s="50" t="s">
        <v>38</v>
      </c>
      <c r="J7" s="50"/>
      <c r="K7" s="50"/>
      <c r="L7" s="50"/>
      <c r="M7" s="50"/>
      <c r="Q7" s="35" t="s">
        <v>39</v>
      </c>
      <c r="R7" s="35" t="s">
        <v>40</v>
      </c>
      <c r="S7" s="35" t="s">
        <v>41</v>
      </c>
      <c r="T7" s="35" t="s">
        <v>42</v>
      </c>
      <c r="W7" s="35" t="s">
        <v>43</v>
      </c>
    </row>
    <row r="8" customFormat="false" ht="62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51" t="s">
        <v>44</v>
      </c>
      <c r="J8" s="51" t="s">
        <v>45</v>
      </c>
      <c r="K8" s="51" t="s">
        <v>46</v>
      </c>
      <c r="L8" s="51" t="s">
        <v>47</v>
      </c>
      <c r="M8" s="52" t="s">
        <v>48</v>
      </c>
      <c r="Q8" s="35" t="s">
        <v>49</v>
      </c>
      <c r="R8" s="35" t="s">
        <v>50</v>
      </c>
      <c r="S8" s="35" t="s">
        <v>51</v>
      </c>
      <c r="T8" s="35" t="s">
        <v>52</v>
      </c>
      <c r="W8" s="35" t="s">
        <v>53</v>
      </c>
    </row>
    <row r="9" customFormat="false" ht="165" hidden="false" customHeight="true" outlineLevel="0" collapsed="false">
      <c r="A9" s="53" t="n">
        <v>1</v>
      </c>
      <c r="B9" s="54" t="str">
        <f aca="false">+'[1]FORMATO DE IDENTIFICACION DE R.'!D8</f>
        <v>Carencia de información oportuna para la toma de decisiones por parte de la Alta Dirección. </v>
      </c>
      <c r="C9" s="55" t="s">
        <v>49</v>
      </c>
      <c r="D9" s="55" t="s">
        <v>40</v>
      </c>
      <c r="E9" s="55" t="s">
        <v>49</v>
      </c>
      <c r="F9" s="56" t="str">
        <f aca="false">'[2]FOR .EFECTIVID DE LOS CONTROLES'!C10</f>
        <v>Seguimiento al cumplimiento del programa de auditoria
Seguimiento a la efectividad de las acciones correctivas, preventivas y de mejora</v>
      </c>
      <c r="G9" s="57" t="s">
        <v>54</v>
      </c>
      <c r="H9" s="55" t="str">
        <f aca="false">+E9</f>
        <v>Moderado</v>
      </c>
      <c r="I9" s="55" t="s">
        <v>43</v>
      </c>
      <c r="J9" s="58" t="s">
        <v>55</v>
      </c>
      <c r="K9" s="57" t="s">
        <v>56</v>
      </c>
      <c r="L9" s="55" t="s">
        <v>57</v>
      </c>
      <c r="M9" s="59" t="s">
        <v>58</v>
      </c>
      <c r="Q9" s="35" t="s">
        <v>59</v>
      </c>
      <c r="R9" s="35" t="s">
        <v>49</v>
      </c>
      <c r="S9" s="35" t="s">
        <v>49</v>
      </c>
      <c r="T9" s="35" t="s">
        <v>54</v>
      </c>
      <c r="W9" s="35" t="s">
        <v>60</v>
      </c>
    </row>
    <row r="10" customFormat="false" ht="130.5" hidden="false" customHeight="true" outlineLevel="0" collapsed="false">
      <c r="A10" s="60" t="n">
        <v>2</v>
      </c>
      <c r="B10" s="61" t="str">
        <f aca="false">+'[1]FORMATO DE IDENTIFICACION DE R.'!D9</f>
        <v>Baja calificación del Sistema de Control Interno</v>
      </c>
      <c r="C10" s="62" t="s">
        <v>49</v>
      </c>
      <c r="D10" s="62" t="s">
        <v>40</v>
      </c>
      <c r="E10" s="62" t="s">
        <v>49</v>
      </c>
      <c r="F10" s="61" t="str">
        <f aca="false">'[2]FOR .EFECTIVID DE LOS CONTROLES'!C11</f>
        <v>Seguimiento y evaluación a la implementación de los puntos de control establecidos en cada proceso</v>
      </c>
      <c r="G10" s="63" t="s">
        <v>54</v>
      </c>
      <c r="H10" s="64" t="str">
        <f aca="false">+E10</f>
        <v>Moderado</v>
      </c>
      <c r="I10" s="63" t="s">
        <v>43</v>
      </c>
      <c r="J10" s="63" t="s">
        <v>61</v>
      </c>
      <c r="K10" s="63" t="s">
        <v>56</v>
      </c>
      <c r="L10" s="64" t="s">
        <v>62</v>
      </c>
      <c r="M10" s="65" t="s">
        <v>63</v>
      </c>
      <c r="R10" s="35" t="s">
        <v>64</v>
      </c>
      <c r="S10" s="35" t="s">
        <v>65</v>
      </c>
    </row>
    <row r="11" customFormat="false" ht="93.75" hidden="false" customHeight="true" outlineLevel="0" collapsed="false">
      <c r="A11" s="66" t="n">
        <v>3</v>
      </c>
      <c r="B11" s="67" t="str">
        <f aca="false">+'[1]FORMATO DE IDENTIFICACION DE R.'!D10</f>
        <v>No remisión o demora en la presentación de informes establecidos en la normatividad</v>
      </c>
      <c r="C11" s="68" t="s">
        <v>49</v>
      </c>
      <c r="D11" s="68" t="s">
        <v>40</v>
      </c>
      <c r="E11" s="68" t="s">
        <v>49</v>
      </c>
      <c r="F11" s="67" t="str">
        <f aca="false">'[2]FOR .EFECTIVID DE LOS CONTROLES'!C12</f>
        <v>Seguimiento a la entrega oportuna de la información definida por la Norma.</v>
      </c>
      <c r="G11" s="69" t="s">
        <v>54</v>
      </c>
      <c r="H11" s="70" t="str">
        <f aca="false">+E11</f>
        <v>Moderado</v>
      </c>
      <c r="I11" s="69" t="s">
        <v>43</v>
      </c>
      <c r="J11" s="70" t="s">
        <v>66</v>
      </c>
      <c r="K11" s="67" t="s">
        <v>56</v>
      </c>
      <c r="L11" s="70" t="s">
        <v>67</v>
      </c>
      <c r="M11" s="71" t="s">
        <v>68</v>
      </c>
    </row>
  </sheetData>
  <mergeCells count="15">
    <mergeCell ref="A1:K3"/>
    <mergeCell ref="A4:I4"/>
    <mergeCell ref="A5:B5"/>
    <mergeCell ref="C5:I5"/>
    <mergeCell ref="J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I7:M7"/>
  </mergeCells>
  <dataValidations count="5">
    <dataValidation allowBlank="true" errorStyle="stop" operator="between" showDropDown="false" showErrorMessage="true" showInputMessage="false" sqref="E9:E11" type="list">
      <formula1>$Q$7:$Q$9</formula1>
      <formula2>0</formula2>
    </dataValidation>
    <dataValidation allowBlank="true" errorStyle="stop" operator="between" showDropDown="false" showErrorMessage="true" showInputMessage="false" sqref="I9:I11" type="list">
      <formula1>$W$7:$W$9</formula1>
      <formula2>0</formula2>
    </dataValidation>
    <dataValidation allowBlank="true" errorStyle="stop" operator="between" showDropDown="false" showErrorMessage="true" showInputMessage="false" sqref="G9:G11" type="list">
      <formula1>$T$7:$T$9</formula1>
      <formula2>0</formula2>
    </dataValidation>
    <dataValidation allowBlank="true" errorStyle="stop" operator="between" showDropDown="false" showErrorMessage="true" showInputMessage="false" sqref="C9:C11" type="list">
      <formula1>$S$7:$S$10</formula1>
      <formula2>0</formula2>
    </dataValidation>
    <dataValidation allowBlank="true" errorStyle="stop" operator="between" showDropDown="false" showErrorMessage="true" showInputMessage="false" sqref="D9:D11" type="list">
      <formula1>$R$7:$R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72986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1:12:38Z</dcterms:created>
  <dc:creator>qgonzalez</dc:creator>
  <dc:description/>
  <dc:language>en-US</dc:language>
  <cp:lastModifiedBy>Albeiro Cortes</cp:lastModifiedBy>
  <cp:lastPrinted>2016-11-26T19:32:47Z</cp:lastPrinted>
  <dcterms:modified xsi:type="dcterms:W3CDTF">2016-11-26T20:35:31Z</dcterms:modified>
  <cp:revision>0</cp:revision>
  <dc:subject/>
  <dc:title/>
</cp:coreProperties>
</file>