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08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9</t>
  </si>
  <si>
    <t xml:space="preserve">OCTUBRE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 MES</t>
  </si>
  <si>
    <t xml:space="preserve">RECAUDOS DEL MES</t>
  </si>
  <si>
    <t xml:space="preserve">CAUSACIONES</t>
  </si>
  <si>
    <t xml:space="preserve">RECAUDOS ACUMULADOS</t>
  </si>
  <si>
    <t xml:space="preserve">% de ejecu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PHILIPS MORRIS</t>
  </si>
  <si>
    <t xml:space="preserve">INGEOMINAS</t>
  </si>
  <si>
    <t xml:space="preserve">EXCEDENTES FINANCIEROS</t>
  </si>
  <si>
    <t xml:space="preserve">RECUPERACION CARTERA</t>
  </si>
  <si>
    <t xml:space="preserve">TASA RETRIBUTIVA</t>
  </si>
  <si>
    <t xml:space="preserve">TOTAL INGRESOS PROPIOS</t>
  </si>
  <si>
    <t xml:space="preserve">TOTAL INGRESOS  2008</t>
  </si>
  <si>
    <t xml:space="preserve">ANALISIS INGRESOS TASAS DESTINADOS A INVERSION</t>
  </si>
  <si>
    <t xml:space="preserve">RETRIBUTIVAS</t>
  </si>
  <si>
    <t xml:space="preserve">AGUAS</t>
  </si>
  <si>
    <t xml:space="preserve">INGRESOS TOTALES(VIGENCIAS+RECUPERACION CARTERA)</t>
  </si>
  <si>
    <t xml:space="preserve">EJECUCION DE INGRESOS 2008</t>
  </si>
  <si>
    <t xml:space="preserve">RECAUDOS DEL PERIODO</t>
  </si>
  <si>
    <t xml:space="preserve">% DE EJECUCION</t>
  </si>
  <si>
    <t xml:space="preserve">INGRESO NACION</t>
  </si>
  <si>
    <t xml:space="preserve">RECAU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TOTAL RECAUDOS EFECTIVOS MAS CAUSACIONES</t>
  </si>
  <si>
    <t xml:space="preserve">GASTOS COMPROMETIDOS</t>
  </si>
  <si>
    <t xml:space="preserve">DEFICIT  INGRESOS VS GASTOS COMPROMETIDOSA JUNIO 30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.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3/INGRESOS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1/INGRESOS-2009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JECUIN%20PRESUPUESTAL2009GASTOSoctub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INGRESOS-2008%20(Julio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anexos"/>
      <sheetName val="ingresos"/>
      <sheetName val="fuentes  y usos"/>
      <sheetName val="COMPARATIVO"/>
      <sheetName val="INGRESOS 2009"/>
      <sheetName val="COMPOSICION D EINGRESOS"/>
      <sheetName val="INGRESOS PROPIOS2009"/>
      <sheetName val="SOBRETASA2009"/>
      <sheetName val="VENTA BIENES SERVICIOS2009"/>
      <sheetName val="RECUPERACION CARTERA 2009"/>
      <sheetName val="GASTOS 2009"/>
      <sheetName val="COMPOSICION GOS 2009"/>
      <sheetName val="GTOSD FUNCIONAMIENTO"/>
      <sheetName val="COMAPRATIVO2008-2009"/>
      <sheetName val="COMPOSICION GASTOS2009"/>
      <sheetName val="tablas"/>
      <sheetName val="Hoja16"/>
    </sheetNames>
    <sheetDataSet>
      <sheetData sheetId="0"/>
      <sheetData sheetId="1"/>
      <sheetData sheetId="2">
        <row r="10">
          <cell r="C10">
            <v>2232678000</v>
          </cell>
        </row>
        <row r="11">
          <cell r="C11">
            <v>14469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8"/>
      <sheetName val="ABRIL08"/>
      <sheetName val="MAYO08"/>
      <sheetName val="JUNIO08"/>
      <sheetName val="JULIO08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>
        <row r="32">
          <cell r="B32">
            <v>0</v>
          </cell>
        </row>
        <row r="44">
          <cell r="B44">
            <v>0</v>
          </cell>
        </row>
        <row r="98">
          <cell r="F9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9"/>
      <sheetName val="ABRIL09"/>
      <sheetName val="MAYO09"/>
      <sheetName val="T.U.A.2008"/>
      <sheetName val="JUNIO09"/>
      <sheetName val="JULIO09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>
            <v>8414491</v>
          </cell>
        </row>
        <row r="9">
          <cell r="B9">
            <v>3800000</v>
          </cell>
        </row>
        <row r="11">
          <cell r="B11">
            <v>2567869</v>
          </cell>
        </row>
        <row r="18">
          <cell r="B18">
            <v>43145</v>
          </cell>
        </row>
        <row r="24">
          <cell r="B24">
            <v>105810739</v>
          </cell>
        </row>
        <row r="27">
          <cell r="B27">
            <v>1246800</v>
          </cell>
        </row>
        <row r="33">
          <cell r="B33">
            <v>864000</v>
          </cell>
        </row>
        <row r="35">
          <cell r="B35">
            <v>12190</v>
          </cell>
        </row>
        <row r="39">
          <cell r="B39">
            <v>6890776</v>
          </cell>
        </row>
        <row r="57">
          <cell r="B57">
            <v>11798481</v>
          </cell>
        </row>
        <row r="60">
          <cell r="B60">
            <v>3208960</v>
          </cell>
        </row>
        <row r="65">
          <cell r="F65">
            <v>21159450</v>
          </cell>
          <cell r="G65">
            <v>47154877</v>
          </cell>
        </row>
        <row r="79">
          <cell r="B79">
            <v>150660473</v>
          </cell>
          <cell r="C79">
            <v>750018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</sheetNames>
    <sheetDataSet>
      <sheetData sheetId="0">
        <row r="30">
          <cell r="I30">
            <v>136356279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8"/>
      <sheetName val="SEPTIEMBRE07"/>
      <sheetName val="OCTUBRE07"/>
      <sheetName val="NOVIEMBRE07"/>
      <sheetName val="DICIEMBRE06"/>
      <sheetName val="ENERO2008"/>
      <sheetName val="AGOSTO07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846000</v>
          </cell>
        </row>
        <row r="20">
          <cell r="B20">
            <v>2556000</v>
          </cell>
        </row>
        <row r="35">
          <cell r="B35">
            <v>5221589</v>
          </cell>
        </row>
        <row r="64">
          <cell r="B64">
            <v>8982520</v>
          </cell>
          <cell r="C64">
            <v>0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Gráfico1GASTOS"/>
      <sheetName val="Gráfico2GASTOS"/>
      <sheetName val="Gráfico3GASTOS"/>
      <sheetName val="Gráfico4GTSOFUNCIONAMIENTO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B16">
            <v>146140388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V290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3478854238.72</v>
      </c>
      <c r="D9" s="16" t="n">
        <f aca="false">SUM(D10:D11)</f>
        <v>1778533054.37859</v>
      </c>
      <c r="E9" s="16" t="n">
        <f aca="false">SUM(E10:E11)</f>
        <v>1700321184.34142</v>
      </c>
      <c r="F9" s="16" t="n">
        <f aca="false">SUM(F10:F11)</f>
        <v>0</v>
      </c>
      <c r="G9" s="16" t="n">
        <f aca="false">+D9+E9+F9</f>
        <v>3478854238.72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V286</f>
        <v>1756800893.67</v>
      </c>
      <c r="D10" s="14" t="n">
        <f aca="false">+C10*55%</f>
        <v>966240491.5185</v>
      </c>
      <c r="E10" s="14" t="n">
        <f aca="false">+C10-D10</f>
        <v>790560402.1515</v>
      </c>
      <c r="F10" s="14"/>
      <c r="G10" s="14" t="n">
        <f aca="false">+D10+E10+F10</f>
        <v>1756800893.67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V287</f>
        <v>1722053345.05</v>
      </c>
      <c r="D11" s="14" t="n">
        <f aca="false">+C11-E11</f>
        <v>812292562.860085</v>
      </c>
      <c r="E11" s="14" t="n">
        <f aca="false">+C11*52.83%</f>
        <v>909760782.189915</v>
      </c>
      <c r="F11" s="14"/>
      <c r="G11" s="14" t="n">
        <f aca="false">+D11+E11+F11</f>
        <v>1722053345.0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1606088331.64</v>
      </c>
      <c r="D12" s="16" t="n">
        <f aca="false">SUM(D13:D18)</f>
        <v>1387544935.176</v>
      </c>
      <c r="E12" s="16" t="n">
        <f aca="false">SUM(E13:E18)</f>
        <v>57934563.3</v>
      </c>
      <c r="F12" s="16" t="n">
        <f aca="false">SUM(F13:F18)</f>
        <v>160608833.364</v>
      </c>
      <c r="G12" s="16" t="n">
        <f aca="false">+D12+E12+F12</f>
        <v>1606088331.84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V294</f>
        <v>349155965</v>
      </c>
      <c r="D13" s="14" t="n">
        <f aca="false">+C13*90%</f>
        <v>314240368.5</v>
      </c>
      <c r="E13" s="14" t="n">
        <v>0</v>
      </c>
      <c r="F13" s="14" t="n">
        <f aca="false">+C13*0.1</f>
        <v>34915596.5</v>
      </c>
      <c r="G13" s="14" t="n">
        <f aca="false">+D13+E13+F13</f>
        <v>349155965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V293</f>
        <v>1013497393</v>
      </c>
      <c r="D14" s="14" t="n">
        <f aca="false">+C14*0.9</f>
        <v>912147653.7</v>
      </c>
      <c r="E14" s="14" t="n">
        <v>0</v>
      </c>
      <c r="F14" s="14" t="n">
        <f aca="false">+C14*0.1+0.2</f>
        <v>101349739.5</v>
      </c>
      <c r="G14" s="14" t="n">
        <f aca="false">+D14+E14+F14</f>
        <v>1013497393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V296</f>
        <v>64371737</v>
      </c>
      <c r="D15" s="14" t="n">
        <v>0</v>
      </c>
      <c r="E15" s="14" t="n">
        <f aca="false">+C15*90%</f>
        <v>57934563.3</v>
      </c>
      <c r="F15" s="14" t="n">
        <f aca="false">+C15*10%</f>
        <v>6437173.7</v>
      </c>
      <c r="G15" s="14" t="n">
        <f aca="false">+D15+E15+F15</f>
        <v>64371737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V295</f>
        <v>9664549</v>
      </c>
      <c r="D17" s="14" t="n">
        <f aca="false">+C17*0.9</f>
        <v>8698094.1</v>
      </c>
      <c r="E17" s="14"/>
      <c r="F17" s="14" t="n">
        <f aca="false">+C17*0.1</f>
        <v>966454.9</v>
      </c>
      <c r="G17" s="14" t="n">
        <f aca="false">+D17+E17+F17</f>
        <v>9664549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V299</f>
        <v>169398687.64</v>
      </c>
      <c r="D18" s="14" t="n">
        <f aca="false">+C18*0.9</f>
        <v>152458818.876</v>
      </c>
      <c r="E18" s="14" t="n">
        <v>0</v>
      </c>
      <c r="F18" s="14" t="n">
        <f aca="false">+C18*0.1</f>
        <v>16939868.764</v>
      </c>
      <c r="G18" s="14" t="n">
        <f aca="false">+D18+E18+F18</f>
        <v>169398687.64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V300</f>
        <v>130114929</v>
      </c>
      <c r="D19" s="16" t="n">
        <v>0</v>
      </c>
      <c r="E19" s="16" t="n">
        <f aca="false">+C19*0.9</f>
        <v>117103436.1</v>
      </c>
      <c r="F19" s="16" t="n">
        <f aca="false">+C19*0.1</f>
        <v>13011492.9</v>
      </c>
      <c r="G19" s="16" t="n">
        <f aca="false">+D19+E19+F19</f>
        <v>130114929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511772478</v>
      </c>
      <c r="D20" s="16" t="n">
        <f aca="false">SUM(D21:D23)</f>
        <v>151177247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6563209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V302</f>
        <v>1286432090</v>
      </c>
      <c r="D21" s="14" t="n">
        <f aca="false">+C21*100%</f>
        <v>1286432090</v>
      </c>
      <c r="E21" s="14"/>
      <c r="F21" s="14"/>
      <c r="G21" s="14" t="n">
        <f aca="false">+D21+E21+F21</f>
        <v>128643209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V303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V304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3367684221.93</v>
      </c>
      <c r="D24" s="16" t="n">
        <f aca="false">+D26+D27+D25</f>
        <v>2423862669.8</v>
      </c>
      <c r="E24" s="16" t="n">
        <f aca="false">+E26+E27+E25</f>
        <v>216222429.837</v>
      </c>
      <c r="F24" s="16" t="n">
        <f aca="false">+F26+F27+F25</f>
        <v>212189176.293</v>
      </c>
      <c r="G24" s="16" t="n">
        <f aca="false">+D24+E24+F24</f>
        <v>2852274275.93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V307</f>
        <v>2095812285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V306</f>
        <v>166913810.93</v>
      </c>
      <c r="D26" s="16" t="n">
        <v>0</v>
      </c>
      <c r="E26" s="16" t="n">
        <f aca="false">+C26*0.9</f>
        <v>150222429.837</v>
      </c>
      <c r="F26" s="16" t="n">
        <f aca="false">+C26*0.1</f>
        <v>16691381.093</v>
      </c>
      <c r="G26" s="16" t="n">
        <f aca="false">+D26+E26+F26</f>
        <v>166913810.93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4958126</v>
      </c>
      <c r="D27" s="16" t="n">
        <f aca="false">SUM(D28:D29)</f>
        <v>994462313.8</v>
      </c>
      <c r="E27" s="16" t="n">
        <f aca="false">SUM(E28:E29)</f>
        <v>0</v>
      </c>
      <c r="F27" s="16" t="n">
        <f aca="false">SUM(F28:F29)</f>
        <v>110495812.2</v>
      </c>
      <c r="G27" s="16" t="n">
        <f aca="false">+D27+E27+F27</f>
        <v>1104958126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V309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V310</f>
        <v>879234074</v>
      </c>
      <c r="D29" s="14" t="n">
        <f aca="false">+C29*90%+0.4</f>
        <v>791310667</v>
      </c>
      <c r="E29" s="14"/>
      <c r="F29" s="14" t="n">
        <f aca="false">+C29-D29</f>
        <v>87923407</v>
      </c>
      <c r="G29" s="14" t="n">
        <f aca="false">+D29+E29+F29</f>
        <v>879234074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12235589924.29</v>
      </c>
      <c r="D31" s="16" t="n">
        <f aca="false">+D8+D9+D12+D19+D24+D20</f>
        <v>8600466144.85458</v>
      </c>
      <c r="E31" s="16" t="n">
        <f aca="false">+E8+E9+E12+E19+E24+E20</f>
        <v>2305689186.07842</v>
      </c>
      <c r="F31" s="16" t="n">
        <f aca="false">+F8+F9+F12+F19+F24+F20</f>
        <v>814024647.557</v>
      </c>
      <c r="G31" s="16" t="n">
        <f aca="false">+D31+E31+F31</f>
        <v>11720179978.49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V314</f>
        <v>3796763502</v>
      </c>
      <c r="D33" s="16" t="n">
        <v>1155800000</v>
      </c>
      <c r="E33" s="16" t="n">
        <f aca="false">+C33-D33</f>
        <v>2640963502</v>
      </c>
      <c r="F33" s="16" t="n">
        <v>0</v>
      </c>
      <c r="G33" s="16" t="n">
        <f aca="false">+D33+E33+F33</f>
        <v>3796763502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16032353426.29</v>
      </c>
      <c r="D35" s="16" t="n">
        <f aca="false">+D31+D33</f>
        <v>9756266144.85458</v>
      </c>
      <c r="E35" s="16" t="n">
        <f aca="false">+E31+E33</f>
        <v>4946652688.07842</v>
      </c>
      <c r="F35" s="16" t="n">
        <f aca="false">+F31+F33</f>
        <v>814024647.557</v>
      </c>
      <c r="G35" s="16" t="n">
        <f aca="false">+G31+G33</f>
        <v>15516943480.49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6" activeCellId="0" sqref="X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6" min="16" style="0" width="20.99"/>
    <col collapsed="false" customWidth="true" hidden="true" outlineLevel="0" max="19" min="17" style="0" width="20.99"/>
    <col collapsed="false" customWidth="true" hidden="false" outlineLevel="0" max="20" min="20" style="0" width="21.84"/>
    <col collapsed="false" customWidth="true" hidden="true" outlineLevel="0" max="22" min="21" style="0" width="18.28"/>
    <col collapsed="false" customWidth="true" hidden="false" outlineLevel="0" max="23" min="23" style="0" width="17.56"/>
    <col collapsed="false" customWidth="true" hidden="false" outlineLevel="0" max="24" min="24" style="0" width="25.13"/>
    <col collapsed="false" customWidth="true" hidden="false" outlineLevel="0" max="25" min="25" style="0" width="18.14"/>
    <col collapsed="false" customWidth="true" hidden="false" outlineLevel="0" max="26" min="26" style="0" width="19.28"/>
    <col collapsed="false" customWidth="true" hidden="false" outlineLevel="0" max="27" min="27" style="0" width="15.85"/>
    <col collapsed="false" customWidth="true" hidden="false" outlineLevel="0" max="28" min="28" style="0" width="18.14"/>
    <col collapsed="false" customWidth="true" hidden="false" outlineLevel="0" max="29" min="29" style="0" width="16.56"/>
    <col collapsed="false" customWidth="true" hidden="false" outlineLevel="0" max="30" min="30" style="0" width="18.41"/>
    <col collapsed="false" customWidth="true" hidden="false" outlineLevel="0" max="31" min="31" style="0" width="13.7"/>
    <col collapsed="false" customWidth="true" hidden="false" outlineLevel="0" max="32" min="32" style="0" width="15.7"/>
    <col collapsed="false" customWidth="true" hidden="false" outlineLevel="0" max="33" min="33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8" t="s">
        <v>12</v>
      </c>
      <c r="U3" s="28"/>
      <c r="V3" s="28"/>
      <c r="W3" s="29" t="s">
        <v>50</v>
      </c>
      <c r="X3" s="28" t="s">
        <v>12</v>
      </c>
      <c r="Y3" s="30"/>
      <c r="Z3" s="30"/>
    </row>
    <row r="4" customFormat="false" ht="25.5" hidden="false" customHeight="true" outlineLevel="0" collapsed="false">
      <c r="A4" s="27" t="s">
        <v>11</v>
      </c>
      <c r="B4" s="31" t="s">
        <v>51</v>
      </c>
      <c r="C4" s="32" t="s">
        <v>5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3</v>
      </c>
      <c r="P4" s="31" t="s">
        <v>54</v>
      </c>
      <c r="Q4" s="31" t="s">
        <v>55</v>
      </c>
      <c r="R4" s="31" t="s">
        <v>56</v>
      </c>
      <c r="S4" s="31" t="s">
        <v>57</v>
      </c>
      <c r="T4" s="33" t="s">
        <v>58</v>
      </c>
      <c r="U4" s="33"/>
      <c r="V4" s="33"/>
      <c r="W4" s="33" t="s">
        <v>59</v>
      </c>
      <c r="X4" s="33"/>
      <c r="Y4" s="31"/>
      <c r="Z4" s="31"/>
      <c r="AA4" s="33"/>
      <c r="AB4" s="33"/>
      <c r="AC4" s="33"/>
      <c r="AD4" s="33"/>
    </row>
    <row r="5" customFormat="false" ht="12.75" hidden="false" customHeight="false" outlineLevel="0" collapsed="false">
      <c r="A5" s="27" t="s">
        <v>12</v>
      </c>
      <c r="B5" s="27" t="s">
        <v>12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65</v>
      </c>
      <c r="I5" s="27" t="s">
        <v>66</v>
      </c>
      <c r="J5" s="27" t="s">
        <v>67</v>
      </c>
      <c r="K5" s="27" t="s">
        <v>68</v>
      </c>
      <c r="L5" s="27" t="s">
        <v>50</v>
      </c>
      <c r="M5" s="27" t="s">
        <v>69</v>
      </c>
      <c r="N5" s="27" t="s">
        <v>7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8"/>
      <c r="V6" s="28"/>
      <c r="W6" s="28"/>
      <c r="X6" s="27"/>
      <c r="Y6" s="27"/>
      <c r="Z6" s="27"/>
      <c r="AC6" s="18"/>
    </row>
    <row r="7" customFormat="false" ht="12.75" hidden="false" customHeight="false" outlineLevel="0" collapsed="false">
      <c r="A7" s="34" t="s">
        <v>71</v>
      </c>
      <c r="B7" s="28" t="n">
        <f aca="false">+B9+B14</f>
        <v>833151525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59286490</v>
      </c>
      <c r="P7" s="28" t="n">
        <f aca="false">+P9+P14</f>
        <v>8390801748</v>
      </c>
      <c r="Q7" s="28" t="n">
        <f aca="false">+Q9+Q14</f>
        <v>5028404</v>
      </c>
      <c r="R7" s="28" t="n">
        <f aca="false">+R9+R14</f>
        <v>717204359</v>
      </c>
      <c r="S7" s="28" t="n">
        <f aca="false">+S9+S14</f>
        <v>640049685</v>
      </c>
      <c r="T7" s="28" t="n">
        <f aca="false">+T9+T14</f>
        <v>6903912946.31</v>
      </c>
      <c r="U7" s="28"/>
      <c r="V7" s="28"/>
      <c r="W7" s="28" t="n">
        <f aca="false">+T7/P7*100</f>
        <v>82.2795383999579</v>
      </c>
      <c r="X7" s="28"/>
      <c r="Y7" s="28"/>
      <c r="Z7" s="28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12</v>
      </c>
      <c r="U8" s="28"/>
      <c r="V8" s="28"/>
      <c r="W8" s="28" t="s">
        <v>12</v>
      </c>
      <c r="X8" s="27"/>
      <c r="Y8" s="27"/>
      <c r="Z8" s="27"/>
    </row>
    <row r="9" customFormat="false" ht="12.75" hidden="false" customHeight="false" outlineLevel="0" collapsed="false">
      <c r="A9" s="35" t="s">
        <v>72</v>
      </c>
      <c r="B9" s="36" t="n">
        <f aca="false">+B10</f>
        <v>3679578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679578000</v>
      </c>
      <c r="Q9" s="36" t="n">
        <f aca="false">+Q10</f>
        <v>0</v>
      </c>
      <c r="R9" s="36" t="n">
        <f aca="false">+R10</f>
        <v>225053016</v>
      </c>
      <c r="S9" s="36" t="n">
        <f aca="false">+S10</f>
        <v>0</v>
      </c>
      <c r="T9" s="28" t="n">
        <f aca="false">+T10</f>
        <v>2930500690.67</v>
      </c>
      <c r="U9" s="28"/>
      <c r="V9" s="28"/>
      <c r="W9" s="28" t="n">
        <f aca="false">+T9/P9*100</f>
        <v>79.6423038367443</v>
      </c>
      <c r="X9" s="36" t="s">
        <v>12</v>
      </c>
      <c r="Y9" s="28"/>
      <c r="Z9" s="36"/>
      <c r="AA9" s="36"/>
      <c r="AB9" s="36"/>
      <c r="AC9" s="36"/>
      <c r="AD9" s="18"/>
    </row>
    <row r="10" customFormat="false" ht="12.75" hidden="false" customHeight="false" outlineLevel="0" collapsed="false">
      <c r="A10" s="35" t="s">
        <v>73</v>
      </c>
      <c r="B10" s="36" t="n">
        <f aca="false">+B11+B12</f>
        <v>3679578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679578000</v>
      </c>
      <c r="Q10" s="36" t="n">
        <f aca="false">+Q11+Q12</f>
        <v>0</v>
      </c>
      <c r="R10" s="36" t="n">
        <f aca="false">+R11+R12</f>
        <v>225053016</v>
      </c>
      <c r="S10" s="36" t="n">
        <f aca="false">+S11+S12</f>
        <v>0</v>
      </c>
      <c r="T10" s="28" t="n">
        <f aca="false">+T11+T12</f>
        <v>2930500690.67</v>
      </c>
      <c r="U10" s="28"/>
      <c r="V10" s="28"/>
      <c r="W10" s="28" t="n">
        <f aca="false">+T10/P10*100</f>
        <v>79.6423038367443</v>
      </c>
      <c r="X10" s="36"/>
      <c r="Y10" s="28"/>
      <c r="Z10" s="36"/>
      <c r="AA10" s="36"/>
      <c r="AB10" s="36"/>
      <c r="AC10" s="36"/>
      <c r="AD10" s="18"/>
    </row>
    <row r="11" customFormat="false" ht="12.75" hidden="false" customHeight="false" outlineLevel="0" collapsed="false">
      <c r="A11" s="30" t="s">
        <v>74</v>
      </c>
      <c r="B11" s="37" t="n">
        <f aca="false">+[1]ingresos!$C$10</f>
        <v>2232678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0</v>
      </c>
      <c r="P11" s="37" t="n">
        <f aca="false">+B11+O11</f>
        <v>2232678000</v>
      </c>
      <c r="Q11" s="37" t="n">
        <v>0</v>
      </c>
      <c r="R11" s="37" t="n">
        <v>0</v>
      </c>
      <c r="S11" s="37" t="n">
        <v>0</v>
      </c>
      <c r="T11" s="28" t="n">
        <v>1756800893.67</v>
      </c>
      <c r="U11" s="28"/>
      <c r="V11" s="28"/>
      <c r="W11" s="28" t="n">
        <f aca="false">+T11/P11*100</f>
        <v>78.6858155842446</v>
      </c>
      <c r="X11" s="37"/>
      <c r="Y11" s="28"/>
      <c r="Z11" s="37"/>
      <c r="AA11" s="37"/>
      <c r="AB11" s="37"/>
      <c r="AC11" s="37"/>
      <c r="AD11" s="18"/>
    </row>
    <row r="12" customFormat="false" ht="12.75" hidden="false" customHeight="false" outlineLevel="0" collapsed="false">
      <c r="A12" s="30" t="s">
        <v>75</v>
      </c>
      <c r="B12" s="37" t="n">
        <f aca="false">+[1]ingresos!$C$11</f>
        <v>14469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+'[2]ENERO 09'!$B$44</f>
        <v>0</v>
      </c>
      <c r="P12" s="37" t="n">
        <f aca="false">+B12+O12</f>
        <v>1446900000</v>
      </c>
      <c r="Q12" s="37" t="n">
        <v>0</v>
      </c>
      <c r="R12" s="37" t="n">
        <f aca="false">2531124885.85-1546425752.85-759646117</f>
        <v>225053016</v>
      </c>
      <c r="S12" s="37" t="n">
        <v>0</v>
      </c>
      <c r="T12" s="28" t="n">
        <f aca="false">1009427112+164272685</f>
        <v>1173699797</v>
      </c>
      <c r="U12" s="28"/>
      <c r="V12" s="28"/>
      <c r="W12" s="28" t="n">
        <f aca="false">+T12/P12*100</f>
        <v>81.1182387863709</v>
      </c>
      <c r="X12" s="37" t="s">
        <v>12</v>
      </c>
      <c r="Y12" s="28"/>
      <c r="Z12" s="37"/>
      <c r="AA12" s="37"/>
      <c r="AB12" s="37"/>
      <c r="AC12" s="37"/>
      <c r="AD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37"/>
      <c r="S13" s="37"/>
      <c r="T13" s="28" t="s">
        <v>12</v>
      </c>
      <c r="U13" s="28"/>
      <c r="V13" s="28"/>
      <c r="W13" s="28" t="s">
        <v>13</v>
      </c>
      <c r="X13" s="36"/>
      <c r="Y13" s="28"/>
      <c r="Z13" s="36"/>
      <c r="AA13" s="36"/>
      <c r="AB13" s="36"/>
      <c r="AC13" s="36"/>
      <c r="AD13" s="18"/>
    </row>
    <row r="14" customFormat="false" ht="12.75" hidden="false" customHeight="false" outlineLevel="0" collapsed="false">
      <c r="A14" s="35" t="s">
        <v>76</v>
      </c>
      <c r="B14" s="36" t="n">
        <f aca="false">+B15+B16+B25+B26</f>
        <v>465193725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59286490</v>
      </c>
      <c r="P14" s="36" t="n">
        <f aca="false">+P15+P16+P25+P26</f>
        <v>4711223748</v>
      </c>
      <c r="Q14" s="36" t="n">
        <f aca="false">+Q15+Q16+Q25+Q26</f>
        <v>5028404</v>
      </c>
      <c r="R14" s="36" t="n">
        <f aca="false">+R15+R16+R25+R26</f>
        <v>492151343</v>
      </c>
      <c r="S14" s="36" t="n">
        <f aca="false">+S15+S16+S25+S26</f>
        <v>640049685</v>
      </c>
      <c r="T14" s="28" t="n">
        <f aca="false">+T15+T16+T25+T26</f>
        <v>3973412255.64</v>
      </c>
      <c r="U14" s="28"/>
      <c r="V14" s="28"/>
      <c r="W14" s="28" t="n">
        <f aca="false">+T14/P14*100</f>
        <v>84.3392814303669</v>
      </c>
      <c r="X14" s="36"/>
      <c r="Y14" s="28"/>
      <c r="Z14" s="36"/>
      <c r="AA14" s="36"/>
      <c r="AB14" s="36"/>
      <c r="AC14" s="36"/>
      <c r="AD14" s="18"/>
    </row>
    <row r="15" customFormat="false" ht="12.75" hidden="false" customHeight="false" outlineLevel="0" collapsed="false">
      <c r="A15" s="35" t="s">
        <v>77</v>
      </c>
      <c r="B15" s="36" t="n">
        <v>2917925258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 t="n">
        <v>0</v>
      </c>
      <c r="P15" s="37" t="n">
        <f aca="false">+B15+O15</f>
        <v>2917925258</v>
      </c>
      <c r="Q15" s="36" t="n">
        <v>0</v>
      </c>
      <c r="R15" s="37" t="n">
        <v>218548643</v>
      </c>
      <c r="S15" s="37" t="n">
        <v>640049685</v>
      </c>
      <c r="T15" s="28" t="n">
        <f aca="false">2450224056+164677153</f>
        <v>2614901209</v>
      </c>
      <c r="U15" s="28"/>
      <c r="V15" s="28"/>
      <c r="W15" s="28" t="n">
        <f aca="false">+T15/P15*100</f>
        <v>89.6150853018182</v>
      </c>
      <c r="X15" s="36" t="n">
        <v>2730564755</v>
      </c>
      <c r="Y15" s="28" t="s">
        <v>12</v>
      </c>
      <c r="Z15" s="36"/>
      <c r="AA15" s="36"/>
      <c r="AB15" s="36"/>
      <c r="AC15" s="36"/>
      <c r="AD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65302400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653024000</v>
      </c>
      <c r="Q16" s="36" t="n">
        <f aca="false">+Q17+Q21+Q22+Q23</f>
        <v>3440508</v>
      </c>
      <c r="R16" s="36" t="n">
        <f aca="false">+R17+R21+R22+R23</f>
        <v>198598501</v>
      </c>
      <c r="S16" s="36" t="n">
        <f aca="false">+S17+S21+S22+S23</f>
        <v>0</v>
      </c>
      <c r="T16" s="28" t="n">
        <f aca="false">+T17+T21+T22+T23</f>
        <v>1179335837.64</v>
      </c>
      <c r="U16" s="28"/>
      <c r="V16" s="28"/>
      <c r="W16" s="28" t="n">
        <f aca="false">+T16/P16*100</f>
        <v>71.3441448908183</v>
      </c>
      <c r="X16" s="36" t="n">
        <f aca="false">+X15-P15</f>
        <v>-187360503</v>
      </c>
      <c r="Y16" s="28"/>
      <c r="Z16" s="36"/>
      <c r="AA16" s="36"/>
      <c r="AB16" s="36"/>
      <c r="AC16" s="36"/>
      <c r="AD16" s="18"/>
    </row>
    <row r="17" customFormat="false" ht="12.75" hidden="false" customHeight="false" outlineLevel="0" collapsed="false">
      <c r="A17" s="35" t="s">
        <v>78</v>
      </c>
      <c r="B17" s="36" t="n">
        <f aca="false">SUM(B18:B20)</f>
        <v>1419629000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419629000</v>
      </c>
      <c r="Q17" s="36" t="n">
        <f aca="false">SUM(Q18:Q20)</f>
        <v>0</v>
      </c>
      <c r="R17" s="36" t="n">
        <f aca="false">SUM(R18:R20)</f>
        <v>174124615</v>
      </c>
      <c r="S17" s="36" t="n">
        <f aca="false">SUM(S18:S20)</f>
        <v>0</v>
      </c>
      <c r="T17" s="28" t="n">
        <f aca="false">+T18+T19+T20</f>
        <v>1017211524</v>
      </c>
      <c r="U17" s="28"/>
      <c r="V17" s="28"/>
      <c r="W17" s="28" t="n">
        <f aca="false">+T17/P17*100</f>
        <v>71.6533350614844</v>
      </c>
      <c r="X17" s="36"/>
      <c r="Y17" s="28"/>
      <c r="Z17" s="36"/>
      <c r="AA17" s="36"/>
      <c r="AB17" s="36"/>
      <c r="AC17" s="36"/>
      <c r="AD17" s="18"/>
    </row>
    <row r="18" customFormat="false" ht="12.75" hidden="false" customHeight="false" outlineLevel="0" collapsed="false">
      <c r="A18" s="30" t="s">
        <v>79</v>
      </c>
      <c r="B18" s="37" t="n">
        <v>895837000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 t="n">
        <f aca="false">+'[2]ENERO 09'!$B$32</f>
        <v>0</v>
      </c>
      <c r="P18" s="37" t="n">
        <f aca="false">+B18+O18</f>
        <v>895837000</v>
      </c>
      <c r="Q18" s="37" t="n">
        <v>0</v>
      </c>
      <c r="R18" s="37" t="n">
        <f aca="false">+[3]AGOSTO08!$B$79</f>
        <v>150660473</v>
      </c>
      <c r="S18" s="37" t="n">
        <v>0</v>
      </c>
      <c r="T18" s="28" t="n">
        <f aca="false">729916039+25839816</f>
        <v>755755855</v>
      </c>
      <c r="U18" s="28"/>
      <c r="V18" s="28"/>
      <c r="W18" s="28" t="n">
        <f aca="false">+T18/P18*100</f>
        <v>84.3630989789437</v>
      </c>
      <c r="X18" s="37"/>
      <c r="Y18" s="28"/>
      <c r="Z18" s="37"/>
      <c r="AA18" s="37"/>
      <c r="AB18" s="37"/>
      <c r="AC18" s="37"/>
      <c r="AD18" s="18"/>
    </row>
    <row r="19" customFormat="false" ht="12.75" hidden="false" customHeight="false" outlineLevel="0" collapsed="false">
      <c r="A19" s="30" t="s">
        <v>41</v>
      </c>
      <c r="B19" s="37" t="n">
        <v>5110690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f aca="false">+'[2]ENERO 09'!$F$98</f>
        <v>0</v>
      </c>
      <c r="P19" s="37" t="n">
        <f aca="false">+B19+O19</f>
        <v>511069000</v>
      </c>
      <c r="Q19" s="37" t="n">
        <v>0</v>
      </c>
      <c r="R19" s="37" t="n">
        <f aca="false">+[3]AGOSTO08!$F$65</f>
        <v>21159450</v>
      </c>
      <c r="S19" s="37" t="n">
        <v>0</v>
      </c>
      <c r="T19" s="28" t="n">
        <f aca="false">180006772+75582863</f>
        <v>255589635</v>
      </c>
      <c r="U19" s="28"/>
      <c r="V19" s="28"/>
      <c r="W19" s="28" t="n">
        <f aca="false">+T19/P19*100</f>
        <v>50.0107881714602</v>
      </c>
      <c r="X19" s="37"/>
      <c r="Y19" s="28"/>
      <c r="Z19" s="37"/>
      <c r="AA19" s="37"/>
      <c r="AB19" s="37"/>
      <c r="AC19" s="37"/>
      <c r="AD19" s="18"/>
    </row>
    <row r="20" customFormat="false" ht="12.75" hidden="false" customHeight="false" outlineLevel="0" collapsed="false">
      <c r="A20" s="30" t="s">
        <v>28</v>
      </c>
      <c r="B20" s="37" t="n">
        <v>12723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2723000</v>
      </c>
      <c r="Q20" s="37" t="n">
        <v>0</v>
      </c>
      <c r="R20" s="37" t="n">
        <f aca="false">+[3]AGOSTO08!$B$27+1057892</f>
        <v>2304692</v>
      </c>
      <c r="S20" s="37" t="n">
        <v>0</v>
      </c>
      <c r="T20" s="28" t="n">
        <f aca="false">5802253+63781</f>
        <v>5866034</v>
      </c>
      <c r="U20" s="28"/>
      <c r="V20" s="28"/>
      <c r="W20" s="28" t="n">
        <f aca="false">+T20/P20*100</f>
        <v>46.1057455002751</v>
      </c>
      <c r="X20" s="37"/>
      <c r="Y20" s="28"/>
      <c r="Z20" s="37"/>
      <c r="AA20" s="37"/>
      <c r="AB20" s="37"/>
      <c r="AC20" s="37"/>
      <c r="AD20" s="18"/>
    </row>
    <row r="21" customFormat="false" ht="12.75" hidden="false" customHeight="false" outlineLevel="0" collapsed="false">
      <c r="A21" s="35" t="s">
        <v>80</v>
      </c>
      <c r="B21" s="36" t="n">
        <v>54428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54428000</v>
      </c>
      <c r="Q21" s="36" t="n">
        <v>850652</v>
      </c>
      <c r="R21" s="37" t="n">
        <f aca="false">+[3]AGOSTO08!$B$11+1290082</f>
        <v>3857951</v>
      </c>
      <c r="S21" s="37" t="n">
        <v>0</v>
      </c>
      <c r="T21" s="28" t="n">
        <f aca="false">26983356+21419908+3000</f>
        <v>48406264</v>
      </c>
      <c r="U21" s="28"/>
      <c r="V21" s="28"/>
      <c r="W21" s="28" t="n">
        <f aca="false">+T21/P21*100</f>
        <v>88.936326890571</v>
      </c>
      <c r="X21" s="36"/>
      <c r="Y21" s="28"/>
      <c r="Z21" s="36"/>
      <c r="AA21" s="36"/>
      <c r="AB21" s="36"/>
      <c r="AC21" s="36"/>
      <c r="AD21" s="18"/>
    </row>
    <row r="22" customFormat="false" ht="12.75" hidden="false" customHeight="false" outlineLevel="0" collapsed="false">
      <c r="A22" s="35" t="s">
        <v>81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37" t="n">
        <v>0</v>
      </c>
      <c r="S22" s="37" t="n">
        <v>0</v>
      </c>
      <c r="T22" s="28" t="n">
        <f aca="false">+T155+Q22</f>
        <v>0</v>
      </c>
      <c r="U22" s="28"/>
      <c r="V22" s="28"/>
      <c r="W22" s="28" t="n">
        <f aca="false">+T22/P22*100</f>
        <v>0</v>
      </c>
      <c r="X22" s="36"/>
      <c r="Y22" s="28"/>
      <c r="Z22" s="36"/>
      <c r="AA22" s="36"/>
      <c r="AB22" s="36"/>
      <c r="AC22" s="36"/>
      <c r="AD22" s="18"/>
    </row>
    <row r="23" customFormat="false" ht="12.75" hidden="false" customHeight="false" outlineLevel="0" collapsed="false">
      <c r="A23" s="35" t="s">
        <v>82</v>
      </c>
      <c r="B23" s="36" t="n">
        <f aca="false">SUM(B24:B24)</f>
        <v>177967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77967000</v>
      </c>
      <c r="Q23" s="36" t="n">
        <f aca="false">+Q24</f>
        <v>2589856</v>
      </c>
      <c r="R23" s="36" t="n">
        <f aca="false">SUM(R24:R24)</f>
        <v>20615935</v>
      </c>
      <c r="S23" s="36" t="n">
        <f aca="false">SUM(S24:S24)</f>
        <v>0</v>
      </c>
      <c r="T23" s="28" t="n">
        <f aca="false">+T24</f>
        <v>113718049.64</v>
      </c>
      <c r="U23" s="28"/>
      <c r="V23" s="28"/>
      <c r="W23" s="28" t="n">
        <f aca="false">+T23/P23*100</f>
        <v>63.8983910725022</v>
      </c>
      <c r="X23" s="36"/>
      <c r="Y23" s="28"/>
      <c r="Z23" s="36"/>
      <c r="AA23" s="36"/>
      <c r="AB23" s="36"/>
      <c r="AC23" s="36"/>
      <c r="AD23" s="18"/>
    </row>
    <row r="24" customFormat="false" ht="12.75" hidden="false" customHeight="false" outlineLevel="0" collapsed="false">
      <c r="A24" s="30" t="s">
        <v>83</v>
      </c>
      <c r="B24" s="37" t="n">
        <v>177967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77967000</v>
      </c>
      <c r="Q24" s="37" t="n">
        <v>2589856</v>
      </c>
      <c r="R24" s="37" t="n">
        <f aca="false">+[3]AGOSTO08!$B$5+[3]AGOSTO08!$B$33+11337444</f>
        <v>20615935</v>
      </c>
      <c r="S24" s="37" t="n">
        <v>0</v>
      </c>
      <c r="T24" s="28" t="n">
        <f aca="false">105479719.64+8008563+385800-156033</f>
        <v>113718049.64</v>
      </c>
      <c r="U24" s="28"/>
      <c r="V24" s="28"/>
      <c r="W24" s="28" t="n">
        <f aca="false">+T24/P24*100</f>
        <v>63.8983910725022</v>
      </c>
      <c r="X24" s="37"/>
      <c r="Y24" s="28"/>
      <c r="Z24" s="37"/>
      <c r="AA24" s="37"/>
      <c r="AB24" s="37"/>
      <c r="AC24" s="37"/>
      <c r="AD24" s="18"/>
    </row>
    <row r="25" customFormat="false" ht="12.75" hidden="false" customHeight="false" outlineLevel="0" collapsed="false">
      <c r="A25" s="35" t="s">
        <v>84</v>
      </c>
      <c r="B25" s="36" t="n">
        <v>80988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80988000</v>
      </c>
      <c r="Q25" s="37" t="n">
        <v>1587896</v>
      </c>
      <c r="R25" s="36" t="n">
        <f aca="false">+[3]AGOSTO08!$B$9+[3]AGOSTO08!$B$18+[3]AGOSTO08!$B$35+[3]AGOSTO08!$B$60+[3]AGOSTO08!$B$86+67939904</f>
        <v>75004199</v>
      </c>
      <c r="S25" s="36" t="n">
        <v>0</v>
      </c>
      <c r="T25" s="28" t="n">
        <f aca="false">119442475+1854000+43145+149099</f>
        <v>121488719</v>
      </c>
      <c r="U25" s="28"/>
      <c r="V25" s="28"/>
      <c r="W25" s="28" t="n">
        <f aca="false">+T25/P25*100</f>
        <v>150.008296290809</v>
      </c>
      <c r="X25" s="37"/>
      <c r="Y25" s="28"/>
      <c r="Z25" s="37"/>
      <c r="AA25" s="36"/>
      <c r="AB25" s="36"/>
      <c r="AC25" s="36"/>
      <c r="AD25" s="18"/>
    </row>
    <row r="26" customFormat="false" ht="12.75" hidden="false" customHeight="false" outlineLevel="0" collapsed="false">
      <c r="A26" s="35" t="s">
        <v>85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+O28</f>
        <v>59286490</v>
      </c>
      <c r="P26" s="37" t="n">
        <f aca="false">+B26+O26</f>
        <v>59286490</v>
      </c>
      <c r="Q26" s="36" t="n">
        <f aca="false">+Q27</f>
        <v>0</v>
      </c>
      <c r="R26" s="36" t="n">
        <f aca="false">+R27</f>
        <v>0</v>
      </c>
      <c r="S26" s="36" t="n">
        <v>0</v>
      </c>
      <c r="T26" s="28" t="n">
        <f aca="false">+T27+T28</f>
        <v>57686490</v>
      </c>
      <c r="U26" s="28"/>
      <c r="V26" s="28"/>
      <c r="W26" s="28" t="n">
        <f aca="false">+T26/P26*100</f>
        <v>97.3012401307617</v>
      </c>
      <c r="X26" s="36"/>
      <c r="Y26" s="28"/>
      <c r="Z26" s="36"/>
      <c r="AA26" s="36"/>
      <c r="AB26" s="36"/>
      <c r="AC26" s="36"/>
      <c r="AD26" s="18"/>
    </row>
    <row r="27" customFormat="false" ht="12.75" hidden="false" customHeight="false" outlineLevel="0" collapsed="false">
      <c r="A27" s="35" t="s">
        <v>86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56086490</v>
      </c>
      <c r="P27" s="37" t="n">
        <f aca="false">+B27+O27</f>
        <v>56086490</v>
      </c>
      <c r="Q27" s="36" t="n">
        <v>0</v>
      </c>
      <c r="R27" s="36" t="n">
        <v>0</v>
      </c>
      <c r="S27" s="36" t="n">
        <v>0</v>
      </c>
      <c r="T27" s="28" t="n">
        <f aca="false">56086490+R27</f>
        <v>56086490</v>
      </c>
      <c r="U27" s="28"/>
      <c r="V27" s="28"/>
      <c r="W27" s="28" t="n">
        <f aca="false">+T27/P27*100</f>
        <v>100</v>
      </c>
      <c r="X27" s="36"/>
      <c r="Y27" s="28"/>
      <c r="Z27" s="36"/>
      <c r="AA27" s="36"/>
      <c r="AB27" s="36"/>
      <c r="AC27" s="36"/>
      <c r="AD27" s="18"/>
    </row>
    <row r="28" customFormat="false" ht="12.75" hidden="false" customHeight="false" outlineLevel="0" collapsed="false">
      <c r="A28" s="35" t="s">
        <v>87</v>
      </c>
      <c r="B28" s="36" t="n">
        <v>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v>3200000</v>
      </c>
      <c r="P28" s="37" t="n">
        <f aca="false">+B28+O28</f>
        <v>3200000</v>
      </c>
      <c r="Q28" s="36"/>
      <c r="R28" s="36" t="n">
        <v>0</v>
      </c>
      <c r="S28" s="36" t="n">
        <v>0</v>
      </c>
      <c r="T28" s="28" t="n">
        <f aca="false">1600000+R28</f>
        <v>1600000</v>
      </c>
      <c r="U28" s="28"/>
      <c r="V28" s="28"/>
      <c r="W28" s="28" t="n">
        <f aca="false">+T28/P28*100</f>
        <v>50</v>
      </c>
      <c r="X28" s="36"/>
      <c r="Y28" s="28"/>
      <c r="Z28" s="36"/>
      <c r="AA28" s="36"/>
      <c r="AB28" s="36"/>
      <c r="AC28" s="36"/>
      <c r="AD28" s="18"/>
    </row>
    <row r="29" customFormat="false" ht="12.75" hidden="false" customHeight="false" outlineLevel="0" collapsed="false">
      <c r="A29" s="35" t="s">
        <v>36</v>
      </c>
      <c r="B29" s="36" t="n">
        <f aca="false">+B30+B31+B32</f>
        <v>193224800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 t="n">
        <f aca="false">+O30+O31+O32</f>
        <v>515409946</v>
      </c>
      <c r="P29" s="37" t="n">
        <f aca="false">+B29+O29</f>
        <v>2447657946</v>
      </c>
      <c r="Q29" s="36" t="n">
        <f aca="false">+Q30+Q31+Q32</f>
        <v>120584565</v>
      </c>
      <c r="R29" s="36" t="n">
        <f aca="false">+R30+R31+R32</f>
        <v>53155179.45</v>
      </c>
      <c r="S29" s="36" t="n">
        <f aca="false">+S30+S31+S32</f>
        <v>0</v>
      </c>
      <c r="T29" s="28" t="n">
        <f aca="false">+T30+T31+T32</f>
        <v>1843488764.93</v>
      </c>
      <c r="U29" s="28"/>
      <c r="V29" s="28"/>
      <c r="W29" s="28" t="n">
        <f aca="false">+T29/P29*100</f>
        <v>75.3164374108179</v>
      </c>
      <c r="X29" s="36"/>
      <c r="Y29" s="28"/>
      <c r="Z29" s="36"/>
      <c r="AA29" s="36"/>
      <c r="AB29" s="36"/>
      <c r="AC29" s="36"/>
      <c r="AD29" s="18"/>
    </row>
    <row r="30" customFormat="false" ht="12.75" hidden="false" customHeight="false" outlineLevel="0" collapsed="false">
      <c r="A30" s="35" t="s">
        <v>39</v>
      </c>
      <c r="B30" s="36" t="n">
        <v>171248000</v>
      </c>
      <c r="C30" s="37" t="n">
        <v>898886</v>
      </c>
      <c r="D30" s="37" t="n">
        <f aca="false">4306726+216132</f>
        <v>4522858</v>
      </c>
      <c r="E30" s="37" t="n">
        <f aca="false">751140+23292827</f>
        <v>24043967</v>
      </c>
      <c r="F30" s="37" t="n">
        <v>8452240</v>
      </c>
      <c r="G30" s="37" t="n">
        <v>4422172</v>
      </c>
      <c r="H30" s="37" t="n">
        <f aca="false">7484642+234363</f>
        <v>7719005</v>
      </c>
      <c r="I30" s="37" t="n">
        <f aca="false">102855+5416914</f>
        <v>5519769</v>
      </c>
      <c r="J30" s="37" t="n">
        <f aca="false">6098966+444960+3514791+65855</f>
        <v>10124572</v>
      </c>
      <c r="K30" s="37" t="n">
        <f aca="false">191152+1348022+3219820.01</f>
        <v>4758994.01</v>
      </c>
      <c r="L30" s="37" t="n">
        <f aca="false">350566+9695840</f>
        <v>10046406</v>
      </c>
      <c r="M30" s="37" t="n">
        <f aca="false">579536+7833208+436291+345639</f>
        <v>9194674</v>
      </c>
      <c r="N30" s="37" t="n">
        <f aca="false">112132152.5-89703543.01</f>
        <v>22428609.49</v>
      </c>
      <c r="O30" s="37"/>
      <c r="P30" s="37" t="n">
        <f aca="false">+B30+O30</f>
        <v>171248000</v>
      </c>
      <c r="Q30" s="36" t="n">
        <f aca="false">+'[2]ENERO 09'!$A$69</f>
        <v>0</v>
      </c>
      <c r="R30" s="37" t="n">
        <f aca="false">+[3]AGOSTO08!$B$39+[3]AGOSTO08!$B$57-4486934.55</f>
        <v>14202322.45</v>
      </c>
      <c r="S30" s="37" t="n">
        <v>0</v>
      </c>
      <c r="T30" s="28" t="n">
        <f aca="false">132210463.75+8287305+805451.18</f>
        <v>141303219.93</v>
      </c>
      <c r="U30" s="28"/>
      <c r="V30" s="28"/>
      <c r="W30" s="28" t="n">
        <f aca="false">+T30/P30*100</f>
        <v>82.5137928209381</v>
      </c>
      <c r="X30" s="36"/>
      <c r="Y30" s="28"/>
      <c r="Z30" s="36"/>
      <c r="AA30" s="36"/>
      <c r="AB30" s="36"/>
      <c r="AC30" s="36"/>
      <c r="AD30" s="18"/>
    </row>
    <row r="31" customFormat="false" ht="12.75" hidden="false" customHeight="false" outlineLevel="0" collapsed="false">
      <c r="A31" s="35" t="s">
        <v>88</v>
      </c>
      <c r="B31" s="36" t="n">
        <v>0</v>
      </c>
      <c r="C31" s="37"/>
      <c r="D31" s="37"/>
      <c r="E31" s="37"/>
      <c r="F31" s="37" t="n">
        <f aca="false">+B31</f>
        <v>0</v>
      </c>
      <c r="G31" s="37"/>
      <c r="H31" s="37"/>
      <c r="I31" s="37"/>
      <c r="J31" s="37"/>
      <c r="K31" s="37"/>
      <c r="L31" s="37"/>
      <c r="M31" s="37"/>
      <c r="N31" s="37"/>
      <c r="O31" s="37" t="n">
        <v>515409946</v>
      </c>
      <c r="P31" s="37" t="n">
        <f aca="false">+B31+O31</f>
        <v>515409946</v>
      </c>
      <c r="Q31" s="37" t="n">
        <v>0</v>
      </c>
      <c r="R31" s="37" t="n">
        <v>0</v>
      </c>
      <c r="S31" s="37" t="n">
        <v>0</v>
      </c>
      <c r="T31" s="28" t="n">
        <f aca="false">515409946+R31</f>
        <v>515409946</v>
      </c>
      <c r="U31" s="28"/>
      <c r="V31" s="28"/>
      <c r="W31" s="28" t="n">
        <f aca="false">+T31/P31*100</f>
        <v>100</v>
      </c>
      <c r="X31" s="37"/>
      <c r="Y31" s="28"/>
      <c r="Z31" s="37"/>
      <c r="AA31" s="37"/>
      <c r="AB31" s="37"/>
      <c r="AC31" s="37"/>
      <c r="AD31" s="18"/>
    </row>
    <row r="32" customFormat="false" ht="12.75" hidden="false" customHeight="false" outlineLevel="0" collapsed="false">
      <c r="A32" s="35" t="s">
        <v>89</v>
      </c>
      <c r="B32" s="36" t="n">
        <f aca="false">+B33+B34</f>
        <v>1761000000</v>
      </c>
      <c r="C32" s="37" t="e">
        <f aca="false">+#REF!+#REF!</f>
        <v>#VALUE!</v>
      </c>
      <c r="D32" s="37" t="e">
        <f aca="false">+#REF!+#REF!</f>
        <v>#VALUE!</v>
      </c>
      <c r="E32" s="37" t="e">
        <f aca="false">+#REF!+#REF!</f>
        <v>#VALUE!</v>
      </c>
      <c r="F32" s="37" t="e">
        <f aca="false">+#REF!+#REF!</f>
        <v>#VALUE!</v>
      </c>
      <c r="G32" s="37" t="e">
        <f aca="false">+#REF!+#REF!</f>
        <v>#VALUE!</v>
      </c>
      <c r="H32" s="37" t="e">
        <f aca="false">+#REF!+#REF!</f>
        <v>#VALUE!</v>
      </c>
      <c r="I32" s="37" t="e">
        <f aca="false">+#REF!+#REF!</f>
        <v>#VALUE!</v>
      </c>
      <c r="J32" s="37" t="e">
        <f aca="false">+#REF!+#REF!</f>
        <v>#VALUE!</v>
      </c>
      <c r="K32" s="37" t="e">
        <f aca="false">+#REF!+#REF!</f>
        <v>#VALUE!</v>
      </c>
      <c r="L32" s="37" t="e">
        <f aca="false">+#REF!+#REF!</f>
        <v>#VALUE!</v>
      </c>
      <c r="M32" s="37" t="e">
        <f aca="false">+#REF!+#REF!</f>
        <v>#VALUE!</v>
      </c>
      <c r="N32" s="37" t="e">
        <f aca="false">+#REF!+#REF!</f>
        <v>#VALUE!</v>
      </c>
      <c r="O32" s="36" t="n">
        <v>0</v>
      </c>
      <c r="P32" s="37" t="n">
        <f aca="false">+B32+O32</f>
        <v>1761000000</v>
      </c>
      <c r="Q32" s="36" t="n">
        <v>120584565</v>
      </c>
      <c r="R32" s="36" t="n">
        <f aca="false">+R33+R34</f>
        <v>38952857</v>
      </c>
      <c r="S32" s="36" t="n">
        <v>0</v>
      </c>
      <c r="T32" s="28" t="n">
        <f aca="false">+T33+T34</f>
        <v>1186775599</v>
      </c>
      <c r="U32" s="28"/>
      <c r="V32" s="28"/>
      <c r="W32" s="28" t="n">
        <f aca="false">+T32/P32*100</f>
        <v>67.3921407722885</v>
      </c>
      <c r="X32" s="36"/>
      <c r="Y32" s="28"/>
      <c r="Z32" s="36"/>
      <c r="AA32" s="36"/>
      <c r="AB32" s="36"/>
      <c r="AC32" s="36"/>
      <c r="AD32" s="18"/>
    </row>
    <row r="33" customFormat="false" ht="12.75" hidden="false" customHeight="false" outlineLevel="0" collapsed="false">
      <c r="A33" s="30" t="s">
        <v>41</v>
      </c>
      <c r="B33" s="36" t="n">
        <v>68000000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6" t="n">
        <v>0</v>
      </c>
      <c r="P33" s="37" t="n">
        <f aca="false">+B33+O33</f>
        <v>680000000</v>
      </c>
      <c r="Q33" s="36"/>
      <c r="R33" s="36" t="n">
        <f aca="false">+[3]AGOSTO08!$G$65-15702200</f>
        <v>31452677</v>
      </c>
      <c r="S33" s="36"/>
      <c r="T33" s="28" t="n">
        <f aca="false">467358736+29754735</f>
        <v>497113471</v>
      </c>
      <c r="U33" s="28"/>
      <c r="V33" s="28"/>
      <c r="W33" s="28" t="n">
        <f aca="false">+T33/P33*100</f>
        <v>73.1049222058824</v>
      </c>
      <c r="X33" s="36"/>
      <c r="Y33" s="28"/>
      <c r="Z33" s="36"/>
      <c r="AA33" s="36"/>
      <c r="AB33" s="36"/>
      <c r="AC33" s="36"/>
      <c r="AD33" s="18"/>
    </row>
    <row r="34" customFormat="false" ht="12.75" hidden="false" customHeight="false" outlineLevel="0" collapsed="false">
      <c r="A34" s="30" t="s">
        <v>90</v>
      </c>
      <c r="B34" s="36" t="n">
        <v>108100000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6" t="n">
        <v>0</v>
      </c>
      <c r="P34" s="37" t="n">
        <f aca="false">+B34+O34</f>
        <v>1081000000</v>
      </c>
      <c r="Q34" s="36"/>
      <c r="R34" s="36" t="n">
        <f aca="false">+[3]AGOSTO08!$C$79</f>
        <v>7500180</v>
      </c>
      <c r="S34" s="36"/>
      <c r="T34" s="28" t="n">
        <f aca="false">682161948+7500180</f>
        <v>689662128</v>
      </c>
      <c r="U34" s="28"/>
      <c r="V34" s="28"/>
      <c r="W34" s="28" t="n">
        <f aca="false">+T34/P34*100</f>
        <v>63.7985317298797</v>
      </c>
      <c r="X34" s="36"/>
      <c r="Y34" s="28"/>
      <c r="Z34" s="36"/>
      <c r="AA34" s="36"/>
      <c r="AB34" s="36"/>
      <c r="AC34" s="36"/>
      <c r="AD34" s="18"/>
    </row>
    <row r="35" customFormat="false" ht="12.75" hidden="false" customHeight="false" outlineLevel="0" collapsed="false">
      <c r="A35" s="30"/>
      <c r="B35" s="37"/>
      <c r="C35" s="37"/>
      <c r="D35" s="37"/>
      <c r="E35" s="37" t="s">
        <v>12</v>
      </c>
      <c r="F35" s="37" t="s">
        <v>12</v>
      </c>
      <c r="G35" s="37" t="s">
        <v>12</v>
      </c>
      <c r="H35" s="37" t="s">
        <v>12</v>
      </c>
      <c r="I35" s="37" t="s">
        <v>12</v>
      </c>
      <c r="J35" s="37" t="s">
        <v>12</v>
      </c>
      <c r="K35" s="37" t="s">
        <v>12</v>
      </c>
      <c r="L35" s="37" t="s">
        <v>12</v>
      </c>
      <c r="M35" s="37" t="s">
        <v>12</v>
      </c>
      <c r="N35" s="37" t="s">
        <v>12</v>
      </c>
      <c r="O35" s="37"/>
      <c r="P35" s="37" t="s">
        <v>12</v>
      </c>
      <c r="Q35" s="37" t="s">
        <v>12</v>
      </c>
      <c r="R35" s="37"/>
      <c r="S35" s="37"/>
      <c r="T35" s="28" t="s">
        <v>12</v>
      </c>
      <c r="U35" s="28"/>
      <c r="V35" s="28"/>
      <c r="W35" s="28" t="s">
        <v>12</v>
      </c>
      <c r="X35" s="37"/>
      <c r="Y35" s="28"/>
      <c r="Z35" s="37"/>
      <c r="AA35" s="18"/>
      <c r="AB35" s="18"/>
      <c r="AC35" s="18"/>
      <c r="AD35" s="18"/>
    </row>
    <row r="36" customFormat="false" ht="12.75" hidden="false" customHeight="false" outlineLevel="0" collapsed="false">
      <c r="A36" s="35" t="s">
        <v>91</v>
      </c>
      <c r="B36" s="36" t="n">
        <f aca="false">+B7+B29</f>
        <v>10263763258</v>
      </c>
      <c r="C36" s="36" t="e">
        <f aca="false">+C10+C15+C17+C21+C22+C23+C25+#REF!+#REF!+C30+C31+C32+#REF!</f>
        <v>#REF!</v>
      </c>
      <c r="D36" s="36" t="e">
        <f aca="false">+D10+D15+D17+D21+D22+D23+D25+#REF!+#REF!+D30+D31+D32+#REF!</f>
        <v>#REF!</v>
      </c>
      <c r="E36" s="36" t="e">
        <f aca="false">+E10+E15+E17+E21+E22+E23+E25+#REF!+#REF!+E30+E31+E32+#REF!</f>
        <v>#REF!</v>
      </c>
      <c r="F36" s="36" t="e">
        <f aca="false">+F10+F15+F17+F21+F22+F23+F25+#REF!+#REF!+F30+F31+F32+#REF!</f>
        <v>#REF!</v>
      </c>
      <c r="G36" s="36" t="e">
        <f aca="false">+G10+G15+G17+G21+G22+G23+G25+#REF!+#REF!+G30+G31+G32+#REF!</f>
        <v>#REF!</v>
      </c>
      <c r="H36" s="36" t="e">
        <f aca="false">+H10+H15+H17+H21+H22+H23+H25+#REF!+#REF!+H30+H31+H32+#REF!</f>
        <v>#REF!</v>
      </c>
      <c r="I36" s="36" t="e">
        <f aca="false">+I10+I15+I17+I21+I22+I23+I25+#REF!+#REF!+I30+I31+I32+#REF!</f>
        <v>#REF!</v>
      </c>
      <c r="J36" s="36" t="e">
        <f aca="false">+J10+J15+J17+J21+J22+J23+J25+#REF!+#REF!+J30+J31+J32+#REF!</f>
        <v>#REF!</v>
      </c>
      <c r="K36" s="36" t="e">
        <f aca="false">+K10+K15+K17+K21+K22+K23+K25+#REF!+#REF!+K30+K31+K32+#REF!</f>
        <v>#REF!</v>
      </c>
      <c r="L36" s="36" t="e">
        <f aca="false">+L10+L15+L17+L21+L22+L23+L25+#REF!+#REF!+L30+L31+L32+#REF!</f>
        <v>#REF!</v>
      </c>
      <c r="M36" s="36" t="e">
        <f aca="false">+M10+M15+M17+M21+M22+M23+M25+#REF!+#REF!+M30+M31+M32+#REF!</f>
        <v>#REF!</v>
      </c>
      <c r="N36" s="36" t="e">
        <f aca="false">+N10+N15+N17+N21+N22+N23+N25+#REF!+#REF!+N30+N31+N32+#REF!</f>
        <v>#REF!</v>
      </c>
      <c r="O36" s="36" t="n">
        <f aca="false">+O7+O29</f>
        <v>574696436</v>
      </c>
      <c r="P36" s="36" t="n">
        <f aca="false">+P7+P29</f>
        <v>10838459694</v>
      </c>
      <c r="Q36" s="38" t="n">
        <f aca="false">+Q29+Q7</f>
        <v>125612969</v>
      </c>
      <c r="R36" s="36" t="n">
        <f aca="false">+R7+R29</f>
        <v>770359538.45</v>
      </c>
      <c r="S36" s="36" t="n">
        <f aca="false">+S7+S29</f>
        <v>640049685</v>
      </c>
      <c r="T36" s="28" t="n">
        <f aca="false">+T7+T29</f>
        <v>8747401711.24</v>
      </c>
      <c r="U36" s="28"/>
      <c r="V36" s="28"/>
      <c r="W36" s="28" t="n">
        <f aca="false">+T36/P36*100</f>
        <v>80.7070557828658</v>
      </c>
      <c r="X36" s="38"/>
      <c r="Y36" s="39"/>
      <c r="Z36" s="38"/>
      <c r="AC36" s="18"/>
    </row>
    <row r="37" customFormat="false" ht="12.75" hidden="false" customHeight="false" outlineLevel="0" collapsed="false">
      <c r="A37" s="35" t="s">
        <v>43</v>
      </c>
      <c r="B37" s="37" t="n">
        <v>1334597240</v>
      </c>
      <c r="O37" s="18" t="n">
        <f aca="false">1243847230+218723748</f>
        <v>1462570978</v>
      </c>
      <c r="P37" s="18" t="n">
        <f aca="false">+B37+O37</f>
        <v>2797168218</v>
      </c>
      <c r="Q37" s="18" t="n">
        <v>83587896</v>
      </c>
      <c r="R37" s="18" t="n">
        <f aca="false">+[3]AGOSTO08!$B$24-10160688</f>
        <v>95650051</v>
      </c>
      <c r="S37" s="18" t="n">
        <v>0</v>
      </c>
      <c r="T37" s="28" t="n">
        <f aca="false">2177122663+99125959</f>
        <v>2276248622</v>
      </c>
      <c r="U37" s="28"/>
      <c r="V37" s="28"/>
      <c r="W37" s="28" t="n">
        <f aca="false">+T37/P37*100</f>
        <v>81.3768942229559</v>
      </c>
      <c r="X37" s="18"/>
      <c r="Y37" s="39"/>
      <c r="Z37" s="18"/>
      <c r="AD37" s="18"/>
    </row>
    <row r="38" customFormat="false" ht="12.75" hidden="false" customHeight="false" outlineLevel="0" collapsed="false">
      <c r="B38" s="18" t="s">
        <v>12</v>
      </c>
      <c r="O38" s="18" t="s">
        <v>12</v>
      </c>
      <c r="Q38" s="18"/>
      <c r="R38" s="18" t="s">
        <v>12</v>
      </c>
      <c r="S38" s="18"/>
      <c r="T38" s="28" t="s">
        <v>12</v>
      </c>
      <c r="U38" s="28"/>
      <c r="V38" s="28"/>
      <c r="W38" s="28" t="s">
        <v>12</v>
      </c>
      <c r="X38" s="18" t="s">
        <v>12</v>
      </c>
      <c r="Y38" s="39"/>
      <c r="Z38" s="18"/>
    </row>
    <row r="39" customFormat="false" ht="12.75" hidden="false" customHeight="false" outlineLevel="0" collapsed="false">
      <c r="A39" s="35" t="s">
        <v>92</v>
      </c>
      <c r="B39" s="38" t="n">
        <f aca="false">+B36+B37</f>
        <v>1159836049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8" t="n">
        <f aca="false">+O36+O37</f>
        <v>2037267414</v>
      </c>
      <c r="P39" s="38" t="n">
        <f aca="false">+P36+P37</f>
        <v>13635627912</v>
      </c>
      <c r="Q39" s="38" t="n">
        <f aca="false">+Q36+Q37</f>
        <v>209200865</v>
      </c>
      <c r="R39" s="38" t="n">
        <f aca="false">+R36+R37</f>
        <v>866009589.45</v>
      </c>
      <c r="S39" s="38" t="n">
        <f aca="false">+S36+S37</f>
        <v>640049685</v>
      </c>
      <c r="T39" s="28" t="n">
        <f aca="false">+T36+T37</f>
        <v>11023650333.24</v>
      </c>
      <c r="U39" s="28"/>
      <c r="V39" s="28"/>
      <c r="W39" s="28" t="n">
        <f aca="false">+T39/P39*100</f>
        <v>80.8444642548413</v>
      </c>
      <c r="X39" s="38"/>
      <c r="Y39" s="39"/>
      <c r="Z39" s="38"/>
    </row>
    <row r="40" customFormat="false" ht="12.75" hidden="false" customHeight="false" outlineLevel="0" collapsed="false">
      <c r="P40" s="18" t="n">
        <f aca="false">+P39-[4]GASTOS!$I$30</f>
        <v>0</v>
      </c>
      <c r="Q40" s="18"/>
      <c r="R40" s="18" t="s">
        <v>12</v>
      </c>
      <c r="S40" s="18"/>
      <c r="T40" s="18" t="s">
        <v>12</v>
      </c>
      <c r="U40" s="18"/>
      <c r="V40" s="18"/>
      <c r="W40" s="0" t="s">
        <v>12</v>
      </c>
      <c r="Y40" s="39"/>
    </row>
    <row r="41" customFormat="false" ht="12.75" hidden="false" customHeight="false" outlineLevel="0" collapsed="false">
      <c r="B41" s="18" t="s">
        <v>12</v>
      </c>
      <c r="O41" s="0" t="s">
        <v>12</v>
      </c>
      <c r="Q41" s="18" t="s">
        <v>12</v>
      </c>
      <c r="R41" s="18" t="s">
        <v>12</v>
      </c>
      <c r="S41" s="18" t="s">
        <v>12</v>
      </c>
      <c r="T41" s="18" t="s">
        <v>12</v>
      </c>
      <c r="W41" s="0" t="s">
        <v>12</v>
      </c>
      <c r="Y41" s="39"/>
    </row>
    <row r="42" customFormat="false" ht="12.75" hidden="false" customHeight="false" outlineLevel="0" collapsed="false">
      <c r="A42" s="40" t="s">
        <v>12</v>
      </c>
      <c r="Q42" s="18" t="s">
        <v>12</v>
      </c>
      <c r="R42" s="18"/>
      <c r="S42" s="18"/>
      <c r="T42" s="18" t="s">
        <v>12</v>
      </c>
      <c r="Y42" s="39"/>
    </row>
    <row r="43" customFormat="false" ht="12.75" hidden="false" customHeight="false" outlineLevel="0" collapsed="false">
      <c r="A43" s="40" t="s">
        <v>12</v>
      </c>
      <c r="Y43" s="39"/>
    </row>
    <row r="44" customFormat="false" ht="12.75" hidden="false" customHeight="false" outlineLevel="0" collapsed="false">
      <c r="Y44" s="18"/>
    </row>
    <row r="45" customFormat="false" ht="12.75" hidden="false" customHeight="false" outlineLevel="0" collapsed="false">
      <c r="A45" s="40" t="s">
        <v>93</v>
      </c>
      <c r="B45" s="41" t="s">
        <v>9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 t="s">
        <v>95</v>
      </c>
      <c r="Y45" s="18"/>
    </row>
    <row r="46" customFormat="false" ht="12.75" hidden="false" customHeight="false" outlineLevel="0" collapsed="false">
      <c r="Y46" s="18"/>
    </row>
    <row r="47" customFormat="false" ht="12.75" hidden="false" customHeight="false" outlineLevel="0" collapsed="false">
      <c r="A47" s="18" t="s">
        <v>96</v>
      </c>
      <c r="B47" s="18" t="n">
        <f aca="false">+(T18+T34)*90%</f>
        <v>1300876184.7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n">
        <f aca="false">+(T19+T33)*90%</f>
        <v>677432795.4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</row>
    <row r="48" customFormat="false" ht="12.75" hidden="tru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</row>
    <row r="49" customFormat="false" ht="12.75" hidden="true" customHeight="false" outlineLevel="0" collapsed="false">
      <c r="A49" s="42" t="s">
        <v>0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18"/>
      <c r="Y49" s="18"/>
      <c r="Z49" s="18"/>
      <c r="AA49" s="18"/>
      <c r="AB49" s="18"/>
      <c r="AC49" s="18"/>
      <c r="AD49" s="18"/>
      <c r="AE49" s="18"/>
      <c r="AF49" s="18"/>
    </row>
    <row r="50" customFormat="false" ht="12.75" hidden="true" customHeight="false" outlineLevel="0" collapsed="false">
      <c r="A50" s="42" t="s">
        <v>97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18"/>
      <c r="Y50" s="18"/>
      <c r="Z50" s="18"/>
      <c r="AA50" s="18"/>
      <c r="AB50" s="18"/>
      <c r="AC50" s="18"/>
      <c r="AD50" s="18"/>
      <c r="AE50" s="18"/>
      <c r="AF50" s="18"/>
    </row>
    <row r="51" customFormat="false" ht="12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38" t="n">
        <v>39448</v>
      </c>
      <c r="X51" s="42"/>
      <c r="Y51" s="42"/>
      <c r="Z51" s="42"/>
      <c r="AA51" s="42"/>
      <c r="AB51" s="42"/>
      <c r="AC51" s="42"/>
      <c r="AD51" s="42"/>
      <c r="AE51" s="42"/>
      <c r="AF51" s="42"/>
    </row>
    <row r="52" customFormat="false" ht="25.5" hidden="true" customHeight="false" outlineLevel="0" collapsed="false">
      <c r="A52" s="37"/>
      <c r="B52" s="33" t="s">
        <v>51</v>
      </c>
      <c r="C52" s="26" t="s">
        <v>52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37"/>
      <c r="O52" s="28" t="s">
        <v>53</v>
      </c>
      <c r="P52" s="33" t="s">
        <v>54</v>
      </c>
      <c r="Q52" s="33" t="s">
        <v>98</v>
      </c>
      <c r="R52" s="33"/>
      <c r="S52" s="33"/>
      <c r="T52" s="33" t="s">
        <v>58</v>
      </c>
      <c r="U52" s="33"/>
      <c r="V52" s="33"/>
      <c r="W52" s="33" t="s">
        <v>99</v>
      </c>
      <c r="X52" s="42"/>
      <c r="Y52" s="42"/>
      <c r="Z52" s="42"/>
      <c r="AA52" s="42"/>
      <c r="AB52" s="42"/>
      <c r="AC52" s="42"/>
      <c r="AD52" s="42"/>
      <c r="AE52" s="42"/>
      <c r="AF52" s="42"/>
    </row>
    <row r="53" customFormat="false" ht="12.75" hidden="true" customHeight="false" outlineLevel="0" collapsed="false">
      <c r="A53" s="28" t="s">
        <v>11</v>
      </c>
      <c r="B53" s="28" t="s">
        <v>12</v>
      </c>
      <c r="C53" s="28" t="s">
        <v>60</v>
      </c>
      <c r="D53" s="28" t="s">
        <v>61</v>
      </c>
      <c r="E53" s="28" t="s">
        <v>62</v>
      </c>
      <c r="F53" s="28" t="s">
        <v>63</v>
      </c>
      <c r="G53" s="28" t="s">
        <v>64</v>
      </c>
      <c r="H53" s="28" t="s">
        <v>65</v>
      </c>
      <c r="I53" s="28" t="s">
        <v>66</v>
      </c>
      <c r="J53" s="28" t="s">
        <v>67</v>
      </c>
      <c r="K53" s="28" t="s">
        <v>68</v>
      </c>
      <c r="L53" s="28" t="s">
        <v>50</v>
      </c>
      <c r="M53" s="28" t="s">
        <v>69</v>
      </c>
      <c r="N53" s="28" t="s">
        <v>70</v>
      </c>
      <c r="O53" s="28"/>
      <c r="P53" s="28"/>
      <c r="Q53" s="28"/>
      <c r="R53" s="28"/>
      <c r="S53" s="28"/>
      <c r="T53" s="28"/>
      <c r="U53" s="28"/>
      <c r="V53" s="28"/>
      <c r="W53" s="28"/>
      <c r="X53" s="38"/>
      <c r="Y53" s="38"/>
      <c r="Z53" s="38"/>
      <c r="AA53" s="38"/>
      <c r="AB53" s="18"/>
      <c r="AC53" s="18"/>
      <c r="AD53" s="18"/>
      <c r="AE53" s="18"/>
      <c r="AF53" s="18"/>
    </row>
    <row r="54" customFormat="false" ht="12.75" hidden="tru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43"/>
      <c r="Y54" s="43"/>
      <c r="Z54" s="43"/>
      <c r="AA54" s="43"/>
      <c r="AB54" s="43"/>
      <c r="AC54" s="43"/>
      <c r="AD54" s="43"/>
      <c r="AE54" s="44"/>
      <c r="AF54" s="43"/>
    </row>
    <row r="55" customFormat="false" ht="12.75" hidden="true" customHeight="false" outlineLevel="0" collapsed="false">
      <c r="A55" s="45" t="s">
        <v>71</v>
      </c>
      <c r="B55" s="28" t="n">
        <f aca="false">+B57+B62</f>
        <v>8163010065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 t="n">
        <f aca="false">+O57+O62</f>
        <v>1230345600</v>
      </c>
      <c r="P55" s="28" t="n">
        <f aca="false">+P57+P62</f>
        <v>9393355665</v>
      </c>
      <c r="Q55" s="28" t="n">
        <f aca="false">+Q57+Q62</f>
        <v>42955807</v>
      </c>
      <c r="R55" s="28"/>
      <c r="S55" s="28"/>
      <c r="T55" s="28" t="n">
        <f aca="false">+T57+T62</f>
        <v>345047922</v>
      </c>
      <c r="U55" s="28"/>
      <c r="V55" s="28"/>
      <c r="W55" s="28" t="n">
        <f aca="false">+T55/P55*100</f>
        <v>3.67331903853765</v>
      </c>
      <c r="X55" s="43"/>
      <c r="Y55" s="43"/>
      <c r="Z55" s="43"/>
      <c r="AA55" s="44"/>
      <c r="AB55" s="43"/>
      <c r="AC55" s="44"/>
      <c r="AD55" s="43"/>
      <c r="AE55" s="43"/>
      <c r="AF55" s="43"/>
    </row>
    <row r="56" customFormat="false" ht="12.75" hidden="true" customHeight="false" outlineLevel="0" collapsed="false">
      <c r="A56" s="4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43"/>
      <c r="Y56" s="43"/>
      <c r="Z56" s="43"/>
      <c r="AA56" s="44"/>
      <c r="AB56" s="43"/>
      <c r="AC56" s="44"/>
      <c r="AD56" s="43"/>
      <c r="AE56" s="43"/>
      <c r="AF56" s="43"/>
    </row>
    <row r="57" customFormat="false" ht="12.75" hidden="true" customHeight="false" outlineLevel="0" collapsed="false">
      <c r="A57" s="36" t="s">
        <v>72</v>
      </c>
      <c r="B57" s="36" t="n">
        <f aca="false">+B58</f>
        <v>34713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 t="n">
        <f aca="false">+O58</f>
        <v>0</v>
      </c>
      <c r="P57" s="37" t="n">
        <f aca="false">+B57+O57</f>
        <v>3471300000</v>
      </c>
      <c r="Q57" s="36" t="n">
        <f aca="false">+Q58</f>
        <v>0</v>
      </c>
      <c r="R57" s="36"/>
      <c r="S57" s="36"/>
      <c r="T57" s="36" t="n">
        <f aca="false">+T58</f>
        <v>0</v>
      </c>
      <c r="U57" s="36"/>
      <c r="V57" s="36"/>
      <c r="W57" s="28" t="n">
        <f aca="false">+T57/P57*100</f>
        <v>0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+Y57-AF57</f>
        <v>0</v>
      </c>
    </row>
    <row r="58" customFormat="false" ht="12.75" hidden="true" customHeight="false" outlineLevel="0" collapsed="false">
      <c r="A58" s="36" t="s">
        <v>73</v>
      </c>
      <c r="B58" s="36" t="n">
        <f aca="false">+B59+B60</f>
        <v>3471300000</v>
      </c>
      <c r="C58" s="37"/>
      <c r="D58" s="37" t="n">
        <v>177520</v>
      </c>
      <c r="E58" s="37"/>
      <c r="F58" s="37" t="n">
        <v>165006728</v>
      </c>
      <c r="G58" s="37" t="n">
        <v>1414514385</v>
      </c>
      <c r="H58" s="37" t="n">
        <v>4948458</v>
      </c>
      <c r="I58" s="37" t="n">
        <v>573117327</v>
      </c>
      <c r="J58" s="37" t="n">
        <f aca="false">139033811-14448995.38</f>
        <v>124584815.62</v>
      </c>
      <c r="K58" s="37" t="n">
        <v>93361900</v>
      </c>
      <c r="L58" s="37" t="n">
        <v>25720312</v>
      </c>
      <c r="M58" s="37" t="n">
        <v>242733948</v>
      </c>
      <c r="N58" s="37" t="n">
        <f aca="false">65086606+14219504.38-900076.38-6867260+6687809</f>
        <v>78226583</v>
      </c>
      <c r="O58" s="36" t="n">
        <f aca="false">+O59+O60</f>
        <v>0</v>
      </c>
      <c r="P58" s="37" t="n">
        <f aca="false">+B58+O58</f>
        <v>3471300000</v>
      </c>
      <c r="Q58" s="36" t="n">
        <f aca="false">+Q59+Q60</f>
        <v>0</v>
      </c>
      <c r="R58" s="36"/>
      <c r="S58" s="36"/>
      <c r="T58" s="36" t="n">
        <f aca="false">+T59+T60</f>
        <v>0</v>
      </c>
      <c r="U58" s="36"/>
      <c r="V58" s="36"/>
      <c r="W58" s="28" t="n">
        <f aca="false">+T58/P58*100</f>
        <v>0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+Y58-AF58</f>
        <v>0</v>
      </c>
    </row>
    <row r="59" customFormat="false" ht="12.75" hidden="true" customHeight="false" outlineLevel="0" collapsed="false">
      <c r="A59" s="37" t="s">
        <v>74</v>
      </c>
      <c r="B59" s="37" t="n">
        <v>2106300000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 t="n">
        <f aca="false">+B59+O59</f>
        <v>2106300000</v>
      </c>
      <c r="Q59" s="37" t="n">
        <v>0</v>
      </c>
      <c r="R59" s="37"/>
      <c r="S59" s="37"/>
      <c r="T59" s="37" t="n">
        <v>0</v>
      </c>
      <c r="U59" s="37"/>
      <c r="V59" s="37"/>
      <c r="W59" s="28" t="n">
        <f aca="false">+T59/P59*100</f>
        <v>0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+Y59-AF59</f>
        <v>0</v>
      </c>
    </row>
    <row r="60" customFormat="false" ht="12.75" hidden="true" customHeight="false" outlineLevel="0" collapsed="false">
      <c r="A60" s="37" t="s">
        <v>75</v>
      </c>
      <c r="B60" s="37" t="n">
        <v>1365000000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 t="n">
        <f aca="false">+B60+O60</f>
        <v>1365000000</v>
      </c>
      <c r="Q60" s="37" t="n">
        <v>0</v>
      </c>
      <c r="R60" s="37"/>
      <c r="S60" s="37"/>
      <c r="T60" s="37" t="n">
        <v>0</v>
      </c>
      <c r="U60" s="37"/>
      <c r="V60" s="37"/>
      <c r="W60" s="28" t="n">
        <f aca="false">+T60/P60*100</f>
        <v>0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+Y60-AF60</f>
        <v>0</v>
      </c>
    </row>
    <row r="61" customFormat="false" ht="12.75" hidden="true" customHeight="false" outlineLevel="0" collapsed="false">
      <c r="A61" s="36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 t="s">
        <v>12</v>
      </c>
      <c r="Q61" s="36"/>
      <c r="R61" s="36"/>
      <c r="S61" s="36"/>
      <c r="T61" s="36"/>
      <c r="U61" s="36"/>
      <c r="V61" s="36"/>
      <c r="W61" s="28" t="s">
        <v>12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+Y61-AF61</f>
        <v>0</v>
      </c>
    </row>
    <row r="62" customFormat="false" ht="12.75" hidden="true" customHeight="false" outlineLevel="0" collapsed="false">
      <c r="A62" s="36" t="s">
        <v>76</v>
      </c>
      <c r="B62" s="36" t="n">
        <f aca="false">+B63+B64+B73+B74</f>
        <v>4691710065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6" t="n">
        <f aca="false">+O63+O64+O73+O74</f>
        <v>1230345600</v>
      </c>
      <c r="P62" s="36" t="n">
        <f aca="false">+P63+P64+P73+P74</f>
        <v>5922055665</v>
      </c>
      <c r="Q62" s="36" t="n">
        <f aca="false">+Q63+Q64+Q73+Q74</f>
        <v>42955807</v>
      </c>
      <c r="R62" s="36"/>
      <c r="S62" s="36"/>
      <c r="T62" s="36" t="n">
        <f aca="false">+T63+T64+T73+T74</f>
        <v>345047922</v>
      </c>
      <c r="U62" s="36"/>
      <c r="V62" s="36"/>
      <c r="W62" s="28" t="n">
        <f aca="false">+T62/P62*100</f>
        <v>5.82648900177131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+Y62-AF62</f>
        <v>0</v>
      </c>
    </row>
    <row r="63" customFormat="false" ht="12.75" hidden="true" customHeight="false" outlineLevel="0" collapsed="false">
      <c r="A63" s="36" t="s">
        <v>77</v>
      </c>
      <c r="B63" s="36" t="n">
        <v>2752759677</v>
      </c>
      <c r="C63" s="37" t="n">
        <v>0</v>
      </c>
      <c r="D63" s="37" t="n">
        <v>0</v>
      </c>
      <c r="E63" s="37" t="n">
        <v>0</v>
      </c>
      <c r="F63" s="37" t="n">
        <v>196495882</v>
      </c>
      <c r="G63" s="37" t="n">
        <v>164927418</v>
      </c>
      <c r="H63" s="37" t="n">
        <v>262941303</v>
      </c>
      <c r="I63" s="37" t="n">
        <v>280282246</v>
      </c>
      <c r="J63" s="37" t="n">
        <v>246192273</v>
      </c>
      <c r="K63" s="37" t="n">
        <v>308626989</v>
      </c>
      <c r="L63" s="37" t="n">
        <v>243645342</v>
      </c>
      <c r="M63" s="37" t="n">
        <v>247491577</v>
      </c>
      <c r="N63" s="37" t="n">
        <v>165492691</v>
      </c>
      <c r="O63" s="37"/>
      <c r="P63" s="37" t="n">
        <f aca="false">+B63+O63</f>
        <v>2752759677</v>
      </c>
      <c r="Q63" s="36" t="n">
        <v>0</v>
      </c>
      <c r="R63" s="36"/>
      <c r="S63" s="36"/>
      <c r="T63" s="36" t="n">
        <f aca="false">+Q63</f>
        <v>0</v>
      </c>
      <c r="U63" s="36"/>
      <c r="V63" s="36"/>
      <c r="W63" s="28" t="n">
        <f aca="false">+T63/P63*100</f>
        <v>0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 t="s">
        <v>12</v>
      </c>
    </row>
    <row r="64" customFormat="false" ht="12.75" hidden="true" customHeight="false" outlineLevel="0" collapsed="false">
      <c r="A64" s="36" t="s">
        <v>20</v>
      </c>
      <c r="B64" s="36" t="n">
        <f aca="false">+B65+B69+B70+B71</f>
        <v>186702538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6" t="n">
        <f aca="false">+O65+O69+O70+O71</f>
        <v>0</v>
      </c>
      <c r="P64" s="37" t="n">
        <f aca="false">+B64+O64</f>
        <v>1867025388</v>
      </c>
      <c r="Q64" s="36" t="n">
        <f aca="false">+Q65+Q69+Q70+Q71</f>
        <v>42940422</v>
      </c>
      <c r="R64" s="36"/>
      <c r="S64" s="36"/>
      <c r="T64" s="36" t="n">
        <f aca="false">+T65+T69+T70+T71</f>
        <v>42940422</v>
      </c>
      <c r="U64" s="36"/>
      <c r="V64" s="36"/>
      <c r="W64" s="28" t="n">
        <f aca="false">+T64/P64*100</f>
        <v>2.29993776603106</v>
      </c>
      <c r="X64" s="46"/>
      <c r="Y64" s="38"/>
      <c r="Z64" s="38"/>
      <c r="AA64" s="38"/>
      <c r="AB64" s="38"/>
      <c r="AC64" s="38"/>
      <c r="AD64" s="38"/>
      <c r="AE64" s="38"/>
      <c r="AF64" s="38"/>
      <c r="AG64" s="18" t="n">
        <f aca="false">+Y64-AF64</f>
        <v>0</v>
      </c>
    </row>
    <row r="65" customFormat="false" ht="12.75" hidden="true" customHeight="false" outlineLevel="0" collapsed="false">
      <c r="A65" s="36" t="s">
        <v>78</v>
      </c>
      <c r="B65" s="36" t="n">
        <f aca="false">SUM(B66:B68)</f>
        <v>1679125388</v>
      </c>
      <c r="C65" s="37" t="n">
        <f aca="false">SUM(C66:C68)</f>
        <v>0</v>
      </c>
      <c r="D65" s="37" t="n">
        <f aca="false">SUM(D66:D68)</f>
        <v>9764370</v>
      </c>
      <c r="E65" s="37" t="n">
        <f aca="false">SUM(E66:E68)</f>
        <v>1633088</v>
      </c>
      <c r="F65" s="37" t="n">
        <f aca="false">SUM(F66:F68)</f>
        <v>9527326</v>
      </c>
      <c r="G65" s="37" t="n">
        <f aca="false">SUM(G66:G68)</f>
        <v>5166613</v>
      </c>
      <c r="H65" s="37" t="n">
        <f aca="false">SUM(H66:H68)</f>
        <v>8550758</v>
      </c>
      <c r="I65" s="37" t="n">
        <f aca="false">SUM(I66:I68)</f>
        <v>19667967</v>
      </c>
      <c r="J65" s="37" t="n">
        <f aca="false">SUM(J66:J68)</f>
        <v>32121947.88</v>
      </c>
      <c r="K65" s="37" t="n">
        <f aca="false">SUM(K66:K68)</f>
        <v>57803883</v>
      </c>
      <c r="L65" s="37" t="n">
        <f aca="false">SUM(L66:L68)</f>
        <v>248550137</v>
      </c>
      <c r="M65" s="37" t="n">
        <f aca="false">SUM(M66:M68)</f>
        <v>56476839</v>
      </c>
      <c r="N65" s="37" t="n">
        <f aca="false">SUM(N66:N68)</f>
        <v>203635166</v>
      </c>
      <c r="O65" s="36" t="n">
        <f aca="false">SUM(O66:O68)</f>
        <v>0</v>
      </c>
      <c r="P65" s="37" t="n">
        <f aca="false">+B65+O65</f>
        <v>1679125388</v>
      </c>
      <c r="Q65" s="36" t="n">
        <f aca="false">SUM(Q66:Q68)</f>
        <v>42651562</v>
      </c>
      <c r="R65" s="36"/>
      <c r="S65" s="36"/>
      <c r="T65" s="36" t="n">
        <f aca="false">SUM(T66:T68)</f>
        <v>42651562</v>
      </c>
      <c r="U65" s="36"/>
      <c r="V65" s="36"/>
      <c r="W65" s="28" t="n">
        <f aca="false">+T65/P65*100</f>
        <v>2.54010583752784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 t="n">
        <f aca="false">+Y65-AF65</f>
        <v>0</v>
      </c>
    </row>
    <row r="66" customFormat="false" ht="12.75" hidden="true" customHeight="false" outlineLevel="0" collapsed="false">
      <c r="A66" s="37" t="s">
        <v>79</v>
      </c>
      <c r="B66" s="37" t="n">
        <v>939032888</v>
      </c>
      <c r="C66" s="37" t="n">
        <v>0</v>
      </c>
      <c r="D66" s="37" t="n">
        <v>9764370</v>
      </c>
      <c r="E66" s="37" t="n">
        <v>0</v>
      </c>
      <c r="F66" s="37" t="n">
        <f aca="false">274606+765092</f>
        <v>1039698</v>
      </c>
      <c r="G66" s="37" t="n">
        <v>4660304</v>
      </c>
      <c r="H66" s="37" t="n">
        <v>7848958</v>
      </c>
      <c r="I66" s="37" t="n">
        <v>15343416</v>
      </c>
      <c r="J66" s="37" t="n">
        <v>22521927</v>
      </c>
      <c r="K66" s="37" t="n">
        <v>33311437</v>
      </c>
      <c r="L66" s="37" t="n">
        <f aca="false">309295398-94490110</f>
        <v>214805288</v>
      </c>
      <c r="M66" s="37" t="n">
        <v>28836508</v>
      </c>
      <c r="N66" s="37" t="n">
        <f aca="false">98225097-2027734+2337372</f>
        <v>98534735</v>
      </c>
      <c r="O66" s="37"/>
      <c r="P66" s="37" t="n">
        <f aca="false">+B66+O66</f>
        <v>939032888</v>
      </c>
      <c r="Q66" s="37" t="n">
        <v>42651562</v>
      </c>
      <c r="R66" s="37"/>
      <c r="S66" s="37"/>
      <c r="T66" s="37" t="n">
        <v>42651562</v>
      </c>
      <c r="U66" s="37"/>
      <c r="V66" s="37"/>
      <c r="W66" s="28" t="n">
        <f aca="false">+T66/P66*100</f>
        <v>4.5420732910475</v>
      </c>
      <c r="X66" s="46"/>
      <c r="Y66" s="18"/>
      <c r="Z66" s="18"/>
      <c r="AA66" s="18"/>
      <c r="AB66" s="18"/>
      <c r="AC66" s="18"/>
      <c r="AD66" s="18"/>
      <c r="AE66" s="18"/>
      <c r="AF66" s="18"/>
      <c r="AG66" s="18" t="n">
        <f aca="false">+Y66-AF66</f>
        <v>0</v>
      </c>
    </row>
    <row r="67" customFormat="false" ht="12.75" hidden="true" customHeight="false" outlineLevel="0" collapsed="false">
      <c r="A67" s="37" t="s">
        <v>41</v>
      </c>
      <c r="B67" s="37" t="n">
        <v>724342500</v>
      </c>
      <c r="C67" s="37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25090</v>
      </c>
      <c r="I67" s="37" t="n">
        <v>946365</v>
      </c>
      <c r="J67" s="37" t="n">
        <v>8764131</v>
      </c>
      <c r="K67" s="37" t="n">
        <v>21523596</v>
      </c>
      <c r="L67" s="37" t="n">
        <v>33159819</v>
      </c>
      <c r="M67" s="37" t="n">
        <v>27504331</v>
      </c>
      <c r="N67" s="37" t="n">
        <f aca="false">101300092+707323</f>
        <v>102007415</v>
      </c>
      <c r="O67" s="37" t="n">
        <v>0</v>
      </c>
      <c r="P67" s="37" t="n">
        <f aca="false">+B67+O67</f>
        <v>724342500</v>
      </c>
      <c r="Q67" s="37" t="n">
        <v>0</v>
      </c>
      <c r="R67" s="37"/>
      <c r="S67" s="37"/>
      <c r="T67" s="37" t="n">
        <v>0</v>
      </c>
      <c r="U67" s="37"/>
      <c r="V67" s="37"/>
      <c r="W67" s="28" t="n">
        <f aca="false">+T67/P67*100</f>
        <v>0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 t="n">
        <f aca="false">+Y67-AF67</f>
        <v>0</v>
      </c>
    </row>
    <row r="68" customFormat="false" ht="12.75" hidden="true" customHeight="false" outlineLevel="0" collapsed="false">
      <c r="A68" s="37" t="s">
        <v>28</v>
      </c>
      <c r="B68" s="37" t="n">
        <v>15750000</v>
      </c>
      <c r="C68" s="37"/>
      <c r="D68" s="37"/>
      <c r="E68" s="37" t="n">
        <v>1633088</v>
      </c>
      <c r="F68" s="37" t="n">
        <v>8487628</v>
      </c>
      <c r="G68" s="37" t="n">
        <v>506309</v>
      </c>
      <c r="H68" s="37" t="n">
        <v>676710</v>
      </c>
      <c r="I68" s="37" t="n">
        <v>3378186</v>
      </c>
      <c r="J68" s="37" t="n">
        <f aca="false">628640+207249.88</f>
        <v>835889.88</v>
      </c>
      <c r="K68" s="37" t="n">
        <v>2968850</v>
      </c>
      <c r="L68" s="37" t="n">
        <v>585030</v>
      </c>
      <c r="M68" s="37" t="n">
        <v>136000</v>
      </c>
      <c r="N68" s="37" t="n">
        <f aca="false">22300706.88-19207690.88</f>
        <v>3093016</v>
      </c>
      <c r="O68" s="37"/>
      <c r="P68" s="37" t="n">
        <f aca="false">+B68+O68</f>
        <v>15750000</v>
      </c>
      <c r="Q68" s="37" t="n">
        <v>0</v>
      </c>
      <c r="R68" s="37"/>
      <c r="S68" s="37"/>
      <c r="T68" s="37" t="n">
        <v>0</v>
      </c>
      <c r="U68" s="37"/>
      <c r="V68" s="37"/>
      <c r="W68" s="28" t="n">
        <f aca="false">+T68/P68*100</f>
        <v>0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 t="n">
        <f aca="false">+Y68-AF68</f>
        <v>0</v>
      </c>
    </row>
    <row r="69" customFormat="false" ht="12.75" hidden="true" customHeight="false" outlineLevel="0" collapsed="false">
      <c r="A69" s="36" t="s">
        <v>80</v>
      </c>
      <c r="B69" s="36" t="n">
        <v>65100000</v>
      </c>
      <c r="C69" s="37" t="n">
        <v>426256</v>
      </c>
      <c r="D69" s="37" t="n">
        <v>177520</v>
      </c>
      <c r="E69" s="37" t="n">
        <v>815304</v>
      </c>
      <c r="F69" s="37" t="n">
        <v>1044670</v>
      </c>
      <c r="G69" s="37" t="n">
        <v>210000</v>
      </c>
      <c r="H69" s="37" t="n">
        <v>497000</v>
      </c>
      <c r="I69" s="37" t="n">
        <v>1908400</v>
      </c>
      <c r="J69" s="37" t="n">
        <v>2080000</v>
      </c>
      <c r="K69" s="37" t="n">
        <v>1960300</v>
      </c>
      <c r="L69" s="37" t="n">
        <v>1071750</v>
      </c>
      <c r="M69" s="37" t="n">
        <v>486631</v>
      </c>
      <c r="N69" s="37" t="n">
        <v>3040000</v>
      </c>
      <c r="O69" s="37"/>
      <c r="P69" s="37" t="n">
        <f aca="false">+B69+O69</f>
        <v>65100000</v>
      </c>
      <c r="Q69" s="36" t="n">
        <v>288860</v>
      </c>
      <c r="R69" s="36"/>
      <c r="S69" s="36"/>
      <c r="T69" s="36" t="n">
        <v>288860</v>
      </c>
      <c r="U69" s="36"/>
      <c r="V69" s="36"/>
      <c r="W69" s="28" t="n">
        <f aca="false">+T69/P69*100</f>
        <v>0.443717357910906</v>
      </c>
      <c r="X69" s="18"/>
      <c r="Y69" s="18"/>
      <c r="Z69" s="18"/>
      <c r="AA69" s="18"/>
      <c r="AB69" s="18"/>
      <c r="AC69" s="18"/>
      <c r="AD69" s="18"/>
      <c r="AE69" s="18"/>
      <c r="AF69" s="18"/>
      <c r="AG69" s="18" t="n">
        <f aca="false">+Y69-AF69</f>
        <v>0</v>
      </c>
    </row>
    <row r="70" customFormat="false" ht="12.75" hidden="true" customHeight="false" outlineLevel="0" collapsed="false">
      <c r="A70" s="36" t="s">
        <v>81</v>
      </c>
      <c r="B70" s="36" t="n">
        <v>1000000</v>
      </c>
      <c r="C70" s="37" t="n">
        <v>7540000</v>
      </c>
      <c r="D70" s="37"/>
      <c r="E70" s="37"/>
      <c r="F70" s="37"/>
      <c r="G70" s="37"/>
      <c r="H70" s="37"/>
      <c r="I70" s="37" t="n">
        <v>294000</v>
      </c>
      <c r="J70" s="37"/>
      <c r="K70" s="37"/>
      <c r="L70" s="37" t="n">
        <v>29000</v>
      </c>
      <c r="M70" s="37"/>
      <c r="N70" s="37"/>
      <c r="O70" s="37"/>
      <c r="P70" s="37" t="n">
        <f aca="false">+B70+O70</f>
        <v>1000000</v>
      </c>
      <c r="Q70" s="36" t="n">
        <v>0</v>
      </c>
      <c r="R70" s="36"/>
      <c r="S70" s="36"/>
      <c r="T70" s="36" t="n">
        <v>0</v>
      </c>
      <c r="U70" s="36"/>
      <c r="V70" s="36"/>
      <c r="W70" s="28" t="n">
        <f aca="false">+T70/P70*100</f>
        <v>0</v>
      </c>
      <c r="X70" s="18"/>
      <c r="Y70" s="18"/>
      <c r="Z70" s="18"/>
      <c r="AA70" s="18"/>
      <c r="AB70" s="18"/>
      <c r="AC70" s="18"/>
      <c r="AD70" s="18"/>
      <c r="AE70" s="18"/>
      <c r="AF70" s="18"/>
      <c r="AG70" s="18" t="n">
        <f aca="false">+Y70-AF70</f>
        <v>0</v>
      </c>
    </row>
    <row r="71" customFormat="false" ht="12.75" hidden="true" customHeight="false" outlineLevel="0" collapsed="false">
      <c r="A71" s="36" t="s">
        <v>82</v>
      </c>
      <c r="B71" s="36" t="n">
        <f aca="false">SUM(B72:B72)</f>
        <v>121800000</v>
      </c>
      <c r="C71" s="37" t="n">
        <f aca="false">SUM(C72:C72)</f>
        <v>4768052</v>
      </c>
      <c r="D71" s="37" t="n">
        <f aca="false">SUM(D72:D72)</f>
        <v>8290086</v>
      </c>
      <c r="E71" s="37" t="n">
        <f aca="false">SUM(E72:E72)</f>
        <v>10672897</v>
      </c>
      <c r="F71" s="37" t="n">
        <f aca="false">SUM(F72:F72)</f>
        <v>13361106</v>
      </c>
      <c r="G71" s="37" t="n">
        <f aca="false">SUM(G72:G72)</f>
        <v>5435392</v>
      </c>
      <c r="H71" s="37" t="n">
        <f aca="false">SUM(H72:H72)</f>
        <v>6359364</v>
      </c>
      <c r="I71" s="37" t="n">
        <f aca="false">SUM(I72:I72)</f>
        <v>17667466</v>
      </c>
      <c r="J71" s="37" t="n">
        <f aca="false">SUM(J72:J72)</f>
        <v>22629676</v>
      </c>
      <c r="K71" s="37" t="n">
        <f aca="false">SUM(K72:K72)</f>
        <v>24318846</v>
      </c>
      <c r="L71" s="37" t="n">
        <f aca="false">SUM(L72:L72)</f>
        <v>14234424</v>
      </c>
      <c r="M71" s="37" t="n">
        <f aca="false">SUM(M72:M72)</f>
        <v>14378768</v>
      </c>
      <c r="N71" s="37" t="n">
        <f aca="false">SUM(N72:N72)</f>
        <v>23388888</v>
      </c>
      <c r="O71" s="36" t="n">
        <f aca="false">SUM(O72:O72)</f>
        <v>0</v>
      </c>
      <c r="P71" s="37" t="n">
        <f aca="false">+B71+O71</f>
        <v>121800000</v>
      </c>
      <c r="Q71" s="36" t="n">
        <f aca="false">SUM(Q72:Q72)</f>
        <v>0</v>
      </c>
      <c r="R71" s="36"/>
      <c r="S71" s="36"/>
      <c r="T71" s="36" t="n">
        <f aca="false">SUM(T72:T72)</f>
        <v>0</v>
      </c>
      <c r="U71" s="36"/>
      <c r="V71" s="36"/>
      <c r="W71" s="28" t="n">
        <f aca="false">+T71/P71*100</f>
        <v>0</v>
      </c>
      <c r="X71" s="46"/>
      <c r="Y71" s="38"/>
      <c r="Z71" s="38"/>
      <c r="AA71" s="38"/>
      <c r="AB71" s="38"/>
      <c r="AC71" s="38"/>
      <c r="AD71" s="38"/>
      <c r="AE71" s="38"/>
      <c r="AF71" s="38"/>
      <c r="AG71" s="18" t="n">
        <f aca="false">+Y71-AF71</f>
        <v>0</v>
      </c>
    </row>
    <row r="72" customFormat="false" ht="12.75" hidden="true" customHeight="false" outlineLevel="0" collapsed="false">
      <c r="A72" s="37" t="s">
        <v>83</v>
      </c>
      <c r="B72" s="37" t="n">
        <v>121800000</v>
      </c>
      <c r="C72" s="37" t="n">
        <v>4768052</v>
      </c>
      <c r="D72" s="37" t="n">
        <v>8290086</v>
      </c>
      <c r="E72" s="37" t="n">
        <v>10672897</v>
      </c>
      <c r="F72" s="37" t="n">
        <v>13361106</v>
      </c>
      <c r="G72" s="37" t="n">
        <v>5435392</v>
      </c>
      <c r="H72" s="37" t="n">
        <v>6359364</v>
      </c>
      <c r="I72" s="37" t="n">
        <v>17667466</v>
      </c>
      <c r="J72" s="37" t="n">
        <f aca="false">15777671+6852005</f>
        <v>22629676</v>
      </c>
      <c r="K72" s="37" t="n">
        <v>24318846</v>
      </c>
      <c r="L72" s="37" t="n">
        <v>14234424</v>
      </c>
      <c r="M72" s="37" t="n">
        <f aca="false">14378768</f>
        <v>14378768</v>
      </c>
      <c r="N72" s="37" t="n">
        <f aca="false">165504965-142116077</f>
        <v>23388888</v>
      </c>
      <c r="O72" s="37"/>
      <c r="P72" s="37" t="n">
        <f aca="false">+B72+O72</f>
        <v>121800000</v>
      </c>
      <c r="Q72" s="37" t="n">
        <v>0</v>
      </c>
      <c r="R72" s="37"/>
      <c r="S72" s="37"/>
      <c r="T72" s="37" t="n">
        <v>0</v>
      </c>
      <c r="U72" s="37"/>
      <c r="V72" s="37"/>
      <c r="W72" s="28" t="n">
        <f aca="false">+T72/P72*100</f>
        <v>0</v>
      </c>
      <c r="X72" s="38"/>
      <c r="Y72" s="38"/>
      <c r="Z72" s="38"/>
      <c r="AA72" s="38"/>
      <c r="AB72" s="38"/>
      <c r="AC72" s="38"/>
      <c r="AD72" s="38"/>
      <c r="AE72" s="38"/>
      <c r="AF72" s="38"/>
      <c r="AG72" s="18" t="n">
        <f aca="false">+Y72-AF72</f>
        <v>0</v>
      </c>
    </row>
    <row r="73" customFormat="false" ht="12.75" hidden="true" customHeight="false" outlineLevel="0" collapsed="false">
      <c r="A73" s="36" t="s">
        <v>84</v>
      </c>
      <c r="B73" s="36" t="n">
        <v>71925000</v>
      </c>
      <c r="C73" s="37" t="e">
        <f aca="false">SUM(#REF!)</f>
        <v>#REF!</v>
      </c>
      <c r="D73" s="37" t="e">
        <f aca="false">SUM(#REF!)</f>
        <v>#REF!</v>
      </c>
      <c r="E73" s="37" t="e">
        <f aca="false">SUM(#REF!)</f>
        <v>#REF!</v>
      </c>
      <c r="F73" s="37" t="e">
        <f aca="false">SUM(#REF!)</f>
        <v>#REF!</v>
      </c>
      <c r="G73" s="37" t="e">
        <f aca="false">SUM(#REF!)</f>
        <v>#REF!</v>
      </c>
      <c r="H73" s="37" t="e">
        <f aca="false">SUM(#REF!)</f>
        <v>#REF!</v>
      </c>
      <c r="I73" s="37" t="e">
        <f aca="false">SUM(#REF!)</f>
        <v>#REF!</v>
      </c>
      <c r="J73" s="37" t="e">
        <f aca="false">SUM(#REF!)</f>
        <v>#REF!</v>
      </c>
      <c r="K73" s="37" t="e">
        <f aca="false">SUM(#REF!)</f>
        <v>#REF!</v>
      </c>
      <c r="L73" s="37" t="e">
        <f aca="false">SUM(#REF!)</f>
        <v>#REF!</v>
      </c>
      <c r="M73" s="37" t="e">
        <f aca="false">SUM(#REF!)</f>
        <v>#REF!</v>
      </c>
      <c r="N73" s="37" t="e">
        <f aca="false">SUM(#REF!)</f>
        <v>#REF!</v>
      </c>
      <c r="O73" s="36" t="n">
        <v>0</v>
      </c>
      <c r="P73" s="37" t="n">
        <f aca="false">+B73+O73</f>
        <v>71925000</v>
      </c>
      <c r="Q73" s="37" t="n">
        <f aca="false">15385+0</f>
        <v>15385</v>
      </c>
      <c r="R73" s="37"/>
      <c r="S73" s="37"/>
      <c r="T73" s="37" t="n">
        <f aca="false">15385+0</f>
        <v>15385</v>
      </c>
      <c r="U73" s="37"/>
      <c r="V73" s="37"/>
      <c r="W73" s="28" t="n">
        <f aca="false">+T73/P73*100</f>
        <v>0.0213903371567605</v>
      </c>
      <c r="X73" s="38"/>
      <c r="Y73" s="38"/>
      <c r="Z73" s="38"/>
      <c r="AA73" s="38"/>
      <c r="AB73" s="38"/>
      <c r="AC73" s="38"/>
      <c r="AD73" s="38"/>
      <c r="AE73" s="38"/>
      <c r="AF73" s="38"/>
      <c r="AG73" s="18" t="n">
        <f aca="false">+Y73-AF73</f>
        <v>0</v>
      </c>
    </row>
    <row r="74" customFormat="false" ht="12.75" hidden="true" customHeight="false" outlineLevel="0" collapsed="false">
      <c r="A74" s="36" t="s">
        <v>85</v>
      </c>
      <c r="B74" s="36" t="n">
        <f aca="false">+B75</f>
        <v>0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n">
        <f aca="false">+O75</f>
        <v>1230345600</v>
      </c>
      <c r="P74" s="37" t="n">
        <f aca="false">+B74+O74</f>
        <v>1230345600</v>
      </c>
      <c r="Q74" s="36" t="n">
        <f aca="false">+Q75</f>
        <v>0</v>
      </c>
      <c r="R74" s="36"/>
      <c r="S74" s="36"/>
      <c r="T74" s="36" t="n">
        <f aca="false">+T75+T76+T77</f>
        <v>302092115</v>
      </c>
      <c r="U74" s="36"/>
      <c r="V74" s="36"/>
      <c r="W74" s="28" t="n">
        <f aca="false">+T74/P74*100</f>
        <v>24.553435636296</v>
      </c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12.75" hidden="true" customHeight="false" outlineLevel="0" collapsed="false">
      <c r="A75" s="36" t="s">
        <v>32</v>
      </c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6" t="n">
        <v>1230345600</v>
      </c>
      <c r="P75" s="37" t="n">
        <f aca="false">+B75+O75</f>
        <v>1230345600</v>
      </c>
      <c r="Q75" s="36" t="n">
        <v>0</v>
      </c>
      <c r="R75" s="36"/>
      <c r="S75" s="36"/>
      <c r="T75" s="36" t="n">
        <v>0</v>
      </c>
      <c r="U75" s="36"/>
      <c r="V75" s="36"/>
      <c r="W75" s="28" t="n">
        <f aca="false">+T75/P75*100</f>
        <v>0</v>
      </c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2.75" hidden="true" customHeight="false" outlineLevel="0" collapsed="false">
      <c r="A76" s="36" t="s">
        <v>36</v>
      </c>
      <c r="B76" s="36" t="n">
        <f aca="false">+B77+B78+B79</f>
        <v>1914146055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6" t="n">
        <f aca="false">+O77+O78+O79</f>
        <v>0</v>
      </c>
      <c r="P76" s="37" t="n">
        <f aca="false">+B76+O76</f>
        <v>1914146055</v>
      </c>
      <c r="Q76" s="36" t="n">
        <f aca="false">+Q77+Q78+Q79</f>
        <v>300904887</v>
      </c>
      <c r="R76" s="36"/>
      <c r="S76" s="36"/>
      <c r="T76" s="36" t="n">
        <f aca="false">+T77+T78+T79</f>
        <v>300904887</v>
      </c>
      <c r="U76" s="36"/>
      <c r="V76" s="36"/>
      <c r="W76" s="28" t="n">
        <f aca="false">+T76/P76*100</f>
        <v>15.7200588854752</v>
      </c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customFormat="false" ht="12.75" hidden="true" customHeight="false" outlineLevel="0" collapsed="false">
      <c r="A77" s="36" t="s">
        <v>39</v>
      </c>
      <c r="B77" s="36" t="n">
        <v>70000000</v>
      </c>
      <c r="C77" s="37" t="n">
        <v>898886</v>
      </c>
      <c r="D77" s="37" t="n">
        <f aca="false">4306726+216132</f>
        <v>4522858</v>
      </c>
      <c r="E77" s="37" t="n">
        <f aca="false">751140+23292827</f>
        <v>24043967</v>
      </c>
      <c r="F77" s="37" t="n">
        <v>8452240</v>
      </c>
      <c r="G77" s="37" t="n">
        <v>4422172</v>
      </c>
      <c r="H77" s="37" t="n">
        <f aca="false">7484642+234363</f>
        <v>7719005</v>
      </c>
      <c r="I77" s="37" t="n">
        <f aca="false">102855+5416914</f>
        <v>5519769</v>
      </c>
      <c r="J77" s="37" t="n">
        <f aca="false">6098966+444960+3514791+65855</f>
        <v>10124572</v>
      </c>
      <c r="K77" s="37" t="n">
        <f aca="false">191152+1348022+3219820.01</f>
        <v>4758994.01</v>
      </c>
      <c r="L77" s="37" t="n">
        <f aca="false">350566+9695840</f>
        <v>10046406</v>
      </c>
      <c r="M77" s="37" t="n">
        <f aca="false">579536+7833208+436291+345639</f>
        <v>9194674</v>
      </c>
      <c r="N77" s="37" t="n">
        <f aca="false">112132152.5-89703543.01</f>
        <v>22428609.49</v>
      </c>
      <c r="O77" s="37"/>
      <c r="P77" s="37" t="n">
        <f aca="false">+B77+O77</f>
        <v>70000000</v>
      </c>
      <c r="Q77" s="36" t="n">
        <f aca="false">1187228+0</f>
        <v>1187228</v>
      </c>
      <c r="R77" s="36"/>
      <c r="S77" s="36"/>
      <c r="T77" s="36" t="n">
        <f aca="false">1187228+0</f>
        <v>1187228</v>
      </c>
      <c r="U77" s="36"/>
      <c r="V77" s="36"/>
      <c r="W77" s="28" t="n">
        <f aca="false">+T77/P77*100</f>
        <v>1.69604</v>
      </c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12.75" hidden="true" customHeight="false" outlineLevel="0" collapsed="false">
      <c r="A78" s="36" t="s">
        <v>88</v>
      </c>
      <c r="B78" s="36" t="n">
        <v>0</v>
      </c>
      <c r="C78" s="37"/>
      <c r="D78" s="37"/>
      <c r="E78" s="37"/>
      <c r="F78" s="37" t="n">
        <f aca="false">+B78</f>
        <v>0</v>
      </c>
      <c r="G78" s="37"/>
      <c r="H78" s="37"/>
      <c r="I78" s="37"/>
      <c r="J78" s="37"/>
      <c r="K78" s="37"/>
      <c r="L78" s="37"/>
      <c r="M78" s="37"/>
      <c r="N78" s="37"/>
      <c r="O78" s="37" t="n">
        <v>0</v>
      </c>
      <c r="P78" s="37" t="n">
        <f aca="false">+B78+O78</f>
        <v>0</v>
      </c>
      <c r="Q78" s="37" t="n">
        <f aca="false">+O78</f>
        <v>0</v>
      </c>
      <c r="R78" s="37"/>
      <c r="S78" s="37"/>
      <c r="T78" s="37" t="n">
        <f aca="false">+P78</f>
        <v>0</v>
      </c>
      <c r="U78" s="37"/>
      <c r="V78" s="37"/>
      <c r="W78" s="28" t="s">
        <v>12</v>
      </c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12.75" hidden="true" customHeight="false" outlineLevel="0" collapsed="false">
      <c r="A79" s="36" t="s">
        <v>89</v>
      </c>
      <c r="B79" s="36" t="n">
        <v>1844146055</v>
      </c>
      <c r="C79" s="37" t="e">
        <f aca="false">+#REF!+#REF!</f>
        <v>#VALUE!</v>
      </c>
      <c r="D79" s="37" t="e">
        <f aca="false">+#REF!+#REF!</f>
        <v>#VALUE!</v>
      </c>
      <c r="E79" s="37" t="e">
        <f aca="false">+#REF!+#REF!</f>
        <v>#VALUE!</v>
      </c>
      <c r="F79" s="37" t="e">
        <f aca="false">+#REF!+#REF!</f>
        <v>#VALUE!</v>
      </c>
      <c r="G79" s="37" t="e">
        <f aca="false">+#REF!+#REF!</f>
        <v>#VALUE!</v>
      </c>
      <c r="H79" s="37" t="e">
        <f aca="false">+#REF!+#REF!</f>
        <v>#VALUE!</v>
      </c>
      <c r="I79" s="37" t="e">
        <f aca="false">+#REF!+#REF!</f>
        <v>#VALUE!</v>
      </c>
      <c r="J79" s="37" t="e">
        <f aca="false">+#REF!+#REF!</f>
        <v>#VALUE!</v>
      </c>
      <c r="K79" s="37" t="e">
        <f aca="false">+#REF!+#REF!</f>
        <v>#VALUE!</v>
      </c>
      <c r="L79" s="37" t="e">
        <f aca="false">+#REF!+#REF!</f>
        <v>#VALUE!</v>
      </c>
      <c r="M79" s="37" t="e">
        <f aca="false">+#REF!+#REF!</f>
        <v>#VALUE!</v>
      </c>
      <c r="N79" s="37" t="e">
        <f aca="false">+#REF!+#REF!</f>
        <v>#VALUE!</v>
      </c>
      <c r="O79" s="36" t="n">
        <v>0</v>
      </c>
      <c r="P79" s="37" t="n">
        <f aca="false">+B79+O79</f>
        <v>1844146055</v>
      </c>
      <c r="Q79" s="36" t="n">
        <f aca="false">260296153+39421506</f>
        <v>299717659</v>
      </c>
      <c r="R79" s="36"/>
      <c r="S79" s="36"/>
      <c r="T79" s="36" t="n">
        <f aca="false">260296153+39421506</f>
        <v>299717659</v>
      </c>
      <c r="U79" s="36"/>
      <c r="V79" s="36"/>
      <c r="W79" s="28" t="n">
        <f aca="false">+T79/P79*100</f>
        <v>16.2523818646241</v>
      </c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customFormat="false" ht="12.75" hidden="true" customHeight="false" outlineLevel="0" collapsed="false">
      <c r="A80" s="37"/>
      <c r="B80" s="37"/>
      <c r="C80" s="37"/>
      <c r="D80" s="37"/>
      <c r="E80" s="37" t="s">
        <v>12</v>
      </c>
      <c r="F80" s="37" t="s">
        <v>12</v>
      </c>
      <c r="G80" s="37" t="s">
        <v>12</v>
      </c>
      <c r="H80" s="37" t="s">
        <v>12</v>
      </c>
      <c r="I80" s="37" t="s">
        <v>12</v>
      </c>
      <c r="J80" s="37" t="s">
        <v>12</v>
      </c>
      <c r="K80" s="37" t="s">
        <v>12</v>
      </c>
      <c r="L80" s="37" t="s">
        <v>12</v>
      </c>
      <c r="M80" s="37" t="s">
        <v>12</v>
      </c>
      <c r="N80" s="37" t="s">
        <v>12</v>
      </c>
      <c r="O80" s="37"/>
      <c r="P80" s="37" t="s">
        <v>12</v>
      </c>
      <c r="Q80" s="37" t="s">
        <v>12</v>
      </c>
      <c r="R80" s="37"/>
      <c r="S80" s="37"/>
      <c r="T80" s="37" t="s">
        <v>12</v>
      </c>
      <c r="U80" s="37"/>
      <c r="V80" s="37"/>
      <c r="W80" s="28" t="s">
        <v>12</v>
      </c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customFormat="false" ht="12.75" hidden="true" customHeight="false" outlineLevel="0" collapsed="false">
      <c r="A81" s="36" t="s">
        <v>91</v>
      </c>
      <c r="B81" s="36" t="n">
        <f aca="false">+B55+B76</f>
        <v>10077156120</v>
      </c>
      <c r="C81" s="36" t="e">
        <f aca="false">+C58+C63+C65+C69+C70+C71+C73+#REF!+#REF!+C77+C78+C79+#REF!</f>
        <v>#REF!</v>
      </c>
      <c r="D81" s="36" t="e">
        <f aca="false">+D58+D63+D65+D69+D70+D71+D73+#REF!+#REF!+D77+D78+D79+#REF!</f>
        <v>#REF!</v>
      </c>
      <c r="E81" s="36" t="e">
        <f aca="false">+E58+E63+E65+E69+E70+E71+E73+#REF!+#REF!+E77+E78+E79+#REF!</f>
        <v>#REF!</v>
      </c>
      <c r="F81" s="36" t="e">
        <f aca="false">+F58+F63+F65+F69+F70+F71+F73+#REF!+#REF!+F77+F78+F79+#REF!</f>
        <v>#REF!</v>
      </c>
      <c r="G81" s="36" t="e">
        <f aca="false">+G58+G63+G65+G69+G70+G71+G73+#REF!+#REF!+G77+G78+G79+#REF!</f>
        <v>#REF!</v>
      </c>
      <c r="H81" s="36" t="e">
        <f aca="false">+H58+H63+H65+H69+H70+H71+H73+#REF!+#REF!+H77+H78+H79+#REF!</f>
        <v>#REF!</v>
      </c>
      <c r="I81" s="36" t="e">
        <f aca="false">+I58+I63+I65+I69+I70+I71+I73+#REF!+#REF!+I77+I78+I79+#REF!</f>
        <v>#REF!</v>
      </c>
      <c r="J81" s="36" t="e">
        <f aca="false">+J58+J63+J65+J69+J70+J71+J73+#REF!+#REF!+J77+J78+J79+#REF!</f>
        <v>#REF!</v>
      </c>
      <c r="K81" s="36" t="e">
        <f aca="false">+K58+K63+K65+K69+K70+K71+K73+#REF!+#REF!+K77+K78+K79+#REF!</f>
        <v>#REF!</v>
      </c>
      <c r="L81" s="36" t="e">
        <f aca="false">+L58+L63+L65+L69+L70+L71+L73+#REF!+#REF!+L77+L78+L79+#REF!</f>
        <v>#REF!</v>
      </c>
      <c r="M81" s="36" t="e">
        <f aca="false">+M58+M63+M65+M69+M70+M71+M73+#REF!+#REF!+M77+M78+M79+#REF!</f>
        <v>#REF!</v>
      </c>
      <c r="N81" s="36" t="e">
        <f aca="false">+N58+N63+N65+N69+N70+N71+N73+#REF!+#REF!+N77+N78+N79+#REF!</f>
        <v>#REF!</v>
      </c>
      <c r="O81" s="36" t="n">
        <f aca="false">+O55+O76</f>
        <v>1230345600</v>
      </c>
      <c r="P81" s="36" t="n">
        <f aca="false">+P55+P76</f>
        <v>11307501720</v>
      </c>
      <c r="Q81" s="38" t="n">
        <f aca="false">+Q55+Q76</f>
        <v>343860694</v>
      </c>
      <c r="R81" s="38"/>
      <c r="S81" s="38"/>
      <c r="T81" s="38" t="n">
        <f aca="false">+Q81</f>
        <v>343860694</v>
      </c>
      <c r="U81" s="38"/>
      <c r="V81" s="38"/>
      <c r="W81" s="28" t="n">
        <f aca="false">+T81/P81*100</f>
        <v>3.04099616798466</v>
      </c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customFormat="false" ht="12.75" hidden="true" customHeight="false" outlineLevel="0" collapsed="false">
      <c r="A82" s="36" t="s">
        <v>100</v>
      </c>
      <c r="B82" s="37" t="n">
        <f aca="false">+B37</f>
        <v>1334597240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 t="n">
        <v>0</v>
      </c>
      <c r="P82" s="18" t="n">
        <f aca="false">+B82+O82</f>
        <v>1334597240</v>
      </c>
      <c r="Q82" s="18" t="n">
        <v>0</v>
      </c>
      <c r="R82" s="18"/>
      <c r="S82" s="18"/>
      <c r="T82" s="18" t="n">
        <v>0</v>
      </c>
      <c r="U82" s="18"/>
      <c r="V82" s="18"/>
      <c r="W82" s="28" t="n">
        <f aca="false">+T82/P82*100</f>
        <v>0</v>
      </c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customFormat="false" ht="12.75" hidden="true" customHeight="false" outlineLevel="0" collapsed="false">
      <c r="A83" s="18"/>
      <c r="B83" s="18" t="s">
        <v>12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s">
        <v>12</v>
      </c>
      <c r="P83" s="18"/>
      <c r="Q83" s="18"/>
      <c r="R83" s="18"/>
      <c r="S83" s="18"/>
      <c r="T83" s="18"/>
      <c r="U83" s="18"/>
      <c r="V83" s="18"/>
      <c r="W83" s="28" t="s">
        <v>12</v>
      </c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12.75" hidden="true" customHeight="false" outlineLevel="0" collapsed="false">
      <c r="A84" s="36" t="s">
        <v>92</v>
      </c>
      <c r="B84" s="38" t="n">
        <f aca="false">+B81+B82</f>
        <v>11411753360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 t="n">
        <f aca="false">+O81+O82</f>
        <v>1230345600</v>
      </c>
      <c r="P84" s="38" t="n">
        <f aca="false">+P81+P82</f>
        <v>12642098960</v>
      </c>
      <c r="Q84" s="38" t="n">
        <f aca="false">+Q81+Q82</f>
        <v>343860694</v>
      </c>
      <c r="R84" s="38"/>
      <c r="S84" s="38"/>
      <c r="T84" s="38" t="n">
        <f aca="false">+T81+T82</f>
        <v>343860694</v>
      </c>
      <c r="U84" s="38"/>
      <c r="V84" s="38"/>
      <c r="W84" s="28" t="n">
        <f aca="false">+T84/P84*100</f>
        <v>2.71996521375118</v>
      </c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customFormat="false" ht="12.75" hidden="tru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 t="s">
        <v>12</v>
      </c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customFormat="false" ht="12.75" hidden="tru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tru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customFormat="false" ht="12.75" hidden="true" customHeight="false" outlineLevel="0" collapsed="false">
      <c r="A88" s="42" t="s">
        <v>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customFormat="false" ht="12.75" hidden="true" customHeight="false" outlineLevel="0" collapsed="false">
      <c r="A89" s="42" t="s">
        <v>9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customFormat="false" ht="12.75" hidden="tru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38" t="n">
        <v>39479</v>
      </c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customFormat="false" ht="25.5" hidden="true" customHeight="false" outlineLevel="0" collapsed="false">
      <c r="A91" s="37"/>
      <c r="B91" s="33" t="s">
        <v>51</v>
      </c>
      <c r="C91" s="26" t="s">
        <v>52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37"/>
      <c r="O91" s="28" t="s">
        <v>53</v>
      </c>
      <c r="P91" s="33" t="s">
        <v>54</v>
      </c>
      <c r="Q91" s="33"/>
      <c r="R91" s="33"/>
      <c r="S91" s="33"/>
      <c r="T91" s="33" t="s">
        <v>101</v>
      </c>
      <c r="U91" s="33"/>
      <c r="V91" s="33"/>
      <c r="W91" s="33" t="s">
        <v>99</v>
      </c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customFormat="false" ht="12.75" hidden="true" customHeight="false" outlineLevel="0" collapsed="false">
      <c r="A92" s="28" t="s">
        <v>11</v>
      </c>
      <c r="B92" s="28" t="s">
        <v>12</v>
      </c>
      <c r="C92" s="28" t="s">
        <v>60</v>
      </c>
      <c r="D92" s="28" t="s">
        <v>61</v>
      </c>
      <c r="E92" s="28" t="s">
        <v>62</v>
      </c>
      <c r="F92" s="28" t="s">
        <v>63</v>
      </c>
      <c r="G92" s="28" t="s">
        <v>64</v>
      </c>
      <c r="H92" s="28" t="s">
        <v>65</v>
      </c>
      <c r="I92" s="28" t="s">
        <v>66</v>
      </c>
      <c r="J92" s="28" t="s">
        <v>67</v>
      </c>
      <c r="K92" s="28" t="s">
        <v>68</v>
      </c>
      <c r="L92" s="28" t="s">
        <v>50</v>
      </c>
      <c r="M92" s="28" t="s">
        <v>69</v>
      </c>
      <c r="N92" s="28" t="s">
        <v>70</v>
      </c>
      <c r="O92" s="28"/>
      <c r="P92" s="28"/>
      <c r="Q92" s="28"/>
      <c r="R92" s="28"/>
      <c r="S92" s="28"/>
      <c r="T92" s="28"/>
      <c r="U92" s="28"/>
      <c r="V92" s="28"/>
      <c r="W92" s="2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12.75" hidden="tru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12.75" hidden="true" customHeight="false" outlineLevel="0" collapsed="false">
      <c r="A94" s="45" t="s">
        <v>71</v>
      </c>
      <c r="B94" s="28" t="n">
        <f aca="false">+B96+B101</f>
        <v>816301006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 t="n">
        <f aca="false">+O96+O101</f>
        <v>1230345600</v>
      </c>
      <c r="P94" s="28" t="n">
        <f aca="false">+P96+P101</f>
        <v>9393355665</v>
      </c>
      <c r="Q94" s="28" t="n">
        <f aca="false">+Q96+Q101</f>
        <v>19232471</v>
      </c>
      <c r="R94" s="28"/>
      <c r="S94" s="28"/>
      <c r="T94" s="28" t="n">
        <f aca="false">+T55+Q94</f>
        <v>364280393</v>
      </c>
      <c r="U94" s="28"/>
      <c r="V94" s="28"/>
      <c r="W94" s="28" t="n">
        <f aca="false">+T94/P94*100</f>
        <v>3.87806451700027</v>
      </c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12.75" hidden="true" customHeight="false" outlineLevel="0" collapsed="false">
      <c r="A95" s="45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12.75" hidden="true" customHeight="false" outlineLevel="0" collapsed="false">
      <c r="A96" s="36" t="s">
        <v>72</v>
      </c>
      <c r="B96" s="36" t="n">
        <f aca="false">+B97</f>
        <v>34713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6" t="n">
        <f aca="false">+O97</f>
        <v>0</v>
      </c>
      <c r="P96" s="37" t="n">
        <f aca="false">+B96+O96</f>
        <v>3471300000</v>
      </c>
      <c r="Q96" s="36" t="n">
        <f aca="false">+Q97</f>
        <v>0</v>
      </c>
      <c r="R96" s="36"/>
      <c r="S96" s="36"/>
      <c r="T96" s="28" t="n">
        <f aca="false">+T57+Q96</f>
        <v>0</v>
      </c>
      <c r="U96" s="28"/>
      <c r="V96" s="28"/>
      <c r="W96" s="28" t="n">
        <f aca="false">+T96/P96*100</f>
        <v>0</v>
      </c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12.75" hidden="true" customHeight="false" outlineLevel="0" collapsed="false">
      <c r="A97" s="36" t="s">
        <v>73</v>
      </c>
      <c r="B97" s="36" t="n">
        <f aca="false">+B98+B99</f>
        <v>3471300000</v>
      </c>
      <c r="C97" s="37"/>
      <c r="D97" s="37" t="n">
        <v>177520</v>
      </c>
      <c r="E97" s="37"/>
      <c r="F97" s="37" t="n">
        <v>165006728</v>
      </c>
      <c r="G97" s="37" t="n">
        <v>1414514385</v>
      </c>
      <c r="H97" s="37" t="n">
        <v>4948458</v>
      </c>
      <c r="I97" s="37" t="n">
        <v>573117327</v>
      </c>
      <c r="J97" s="37" t="n">
        <f aca="false">139033811-14448995.38</f>
        <v>124584815.62</v>
      </c>
      <c r="K97" s="37" t="n">
        <v>93361900</v>
      </c>
      <c r="L97" s="37" t="n">
        <v>25720312</v>
      </c>
      <c r="M97" s="37" t="n">
        <v>242733948</v>
      </c>
      <c r="N97" s="37" t="n">
        <f aca="false">65086606+14219504.38-900076.38-6867260+6687809</f>
        <v>78226583</v>
      </c>
      <c r="O97" s="36" t="n">
        <f aca="false">+O98+O99</f>
        <v>0</v>
      </c>
      <c r="P97" s="37" t="n">
        <f aca="false">+B97+O97</f>
        <v>3471300000</v>
      </c>
      <c r="Q97" s="36" t="n">
        <f aca="false">+Q98+Q99</f>
        <v>0</v>
      </c>
      <c r="R97" s="36"/>
      <c r="S97" s="36"/>
      <c r="T97" s="28" t="n">
        <f aca="false">+T58+Q97</f>
        <v>0</v>
      </c>
      <c r="U97" s="28"/>
      <c r="V97" s="28"/>
      <c r="W97" s="28" t="n">
        <f aca="false">+T97/P97*100</f>
        <v>0</v>
      </c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12.75" hidden="true" customHeight="false" outlineLevel="0" collapsed="false">
      <c r="A98" s="37" t="s">
        <v>74</v>
      </c>
      <c r="B98" s="37" t="n">
        <v>210630000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 t="n">
        <f aca="false">+B98+O98</f>
        <v>2106300000</v>
      </c>
      <c r="Q98" s="37" t="n">
        <v>0</v>
      </c>
      <c r="R98" s="37"/>
      <c r="S98" s="37"/>
      <c r="T98" s="28" t="n">
        <f aca="false">+T59+Q98</f>
        <v>0</v>
      </c>
      <c r="U98" s="28"/>
      <c r="V98" s="28"/>
      <c r="W98" s="28" t="n">
        <f aca="false">+T98/P98*100</f>
        <v>0</v>
      </c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12.75" hidden="true" customHeight="false" outlineLevel="0" collapsed="false">
      <c r="A99" s="37" t="s">
        <v>75</v>
      </c>
      <c r="B99" s="37" t="n">
        <v>1365000000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 t="n">
        <f aca="false">+B99+O99</f>
        <v>1365000000</v>
      </c>
      <c r="Q99" s="37" t="n">
        <v>0</v>
      </c>
      <c r="R99" s="37"/>
      <c r="S99" s="37"/>
      <c r="T99" s="28" t="n">
        <f aca="false">+T60+Q99</f>
        <v>0</v>
      </c>
      <c r="U99" s="28"/>
      <c r="V99" s="28"/>
      <c r="W99" s="28" t="n">
        <f aca="false">+T99/P99*100</f>
        <v>0</v>
      </c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12.75" hidden="true" customHeight="false" outlineLevel="0" collapsed="false">
      <c r="A100" s="36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 t="s">
        <v>12</v>
      </c>
      <c r="Q100" s="36"/>
      <c r="R100" s="36"/>
      <c r="S100" s="36"/>
      <c r="T100" s="28" t="n">
        <f aca="false">+T61+Q100</f>
        <v>0</v>
      </c>
      <c r="U100" s="28"/>
      <c r="V100" s="28"/>
      <c r="W100" s="28" t="s">
        <v>12</v>
      </c>
      <c r="X100" s="18"/>
      <c r="Y100" s="18"/>
      <c r="Z100" s="18"/>
      <c r="AA100" s="18"/>
      <c r="AB100" s="18"/>
      <c r="AC100" s="18"/>
      <c r="AD100" s="18"/>
      <c r="AE100" s="18"/>
      <c r="AF100" s="18"/>
    </row>
    <row r="101" customFormat="false" ht="12.75" hidden="true" customHeight="false" outlineLevel="0" collapsed="false">
      <c r="A101" s="36" t="s">
        <v>76</v>
      </c>
      <c r="B101" s="36" t="n">
        <f aca="false">+B102+B103+B112+B113</f>
        <v>469171006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6" t="n">
        <f aca="false">+O102+O103+O112+O113</f>
        <v>1230345600</v>
      </c>
      <c r="P101" s="36" t="n">
        <f aca="false">+P102+P103+P112+P113</f>
        <v>5922055665</v>
      </c>
      <c r="Q101" s="36" t="n">
        <f aca="false">+Q102+Q103+Q112+Q113</f>
        <v>19232471</v>
      </c>
      <c r="R101" s="36"/>
      <c r="S101" s="36"/>
      <c r="T101" s="28" t="n">
        <f aca="false">+T62+Q101</f>
        <v>364280393</v>
      </c>
      <c r="U101" s="28"/>
      <c r="V101" s="28"/>
      <c r="W101" s="28" t="n">
        <f aca="false">+T101/P101*100</f>
        <v>6.15124905280673</v>
      </c>
      <c r="X101" s="18"/>
      <c r="Y101" s="18"/>
      <c r="Z101" s="18"/>
      <c r="AA101" s="18"/>
      <c r="AB101" s="18"/>
      <c r="AC101" s="18"/>
      <c r="AD101" s="18"/>
      <c r="AE101" s="18"/>
      <c r="AF101" s="18"/>
    </row>
    <row r="102" customFormat="false" ht="12.75" hidden="true" customHeight="false" outlineLevel="0" collapsed="false">
      <c r="A102" s="36" t="s">
        <v>77</v>
      </c>
      <c r="B102" s="36" t="n">
        <v>2752759677</v>
      </c>
      <c r="C102" s="37" t="n">
        <v>0</v>
      </c>
      <c r="D102" s="37" t="n">
        <v>0</v>
      </c>
      <c r="E102" s="37" t="n">
        <v>0</v>
      </c>
      <c r="F102" s="37" t="n">
        <v>196495882</v>
      </c>
      <c r="G102" s="37" t="n">
        <v>164927418</v>
      </c>
      <c r="H102" s="37" t="n">
        <v>262941303</v>
      </c>
      <c r="I102" s="37" t="n">
        <v>280282246</v>
      </c>
      <c r="J102" s="37" t="n">
        <v>246192273</v>
      </c>
      <c r="K102" s="37" t="n">
        <v>308626989</v>
      </c>
      <c r="L102" s="37" t="n">
        <v>243645342</v>
      </c>
      <c r="M102" s="37" t="n">
        <v>247491577</v>
      </c>
      <c r="N102" s="37" t="n">
        <v>165492691</v>
      </c>
      <c r="O102" s="37"/>
      <c r="P102" s="37" t="n">
        <f aca="false">+B102+O102</f>
        <v>2752759677</v>
      </c>
      <c r="Q102" s="36" t="n">
        <v>0</v>
      </c>
      <c r="R102" s="36"/>
      <c r="S102" s="36"/>
      <c r="T102" s="28" t="n">
        <f aca="false">+T63+Q102</f>
        <v>0</v>
      </c>
      <c r="U102" s="28"/>
      <c r="V102" s="28"/>
      <c r="W102" s="28" t="n">
        <f aca="false">+T102/P102*100</f>
        <v>0</v>
      </c>
      <c r="X102" s="18"/>
      <c r="Y102" s="18"/>
      <c r="Z102" s="18"/>
      <c r="AA102" s="18"/>
      <c r="AB102" s="18"/>
      <c r="AC102" s="18"/>
      <c r="AD102" s="18"/>
      <c r="AE102" s="18"/>
      <c r="AF102" s="18"/>
    </row>
    <row r="103" customFormat="false" ht="12.75" hidden="true" customHeight="false" outlineLevel="0" collapsed="false">
      <c r="A103" s="36" t="s">
        <v>20</v>
      </c>
      <c r="B103" s="36" t="n">
        <f aca="false">+B104+B108+B109+B110</f>
        <v>1867025388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6" t="n">
        <f aca="false">+O104+O108+O109+O110</f>
        <v>0</v>
      </c>
      <c r="P103" s="37" t="n">
        <f aca="false">+B103+O103</f>
        <v>1867025388</v>
      </c>
      <c r="Q103" s="36" t="n">
        <f aca="false">+Q104+Q108+Q109+Q110</f>
        <v>17203551</v>
      </c>
      <c r="R103" s="36"/>
      <c r="S103" s="36"/>
      <c r="T103" s="28" t="n">
        <f aca="false">+T64+Q103</f>
        <v>60143973</v>
      </c>
      <c r="U103" s="28"/>
      <c r="V103" s="28"/>
      <c r="W103" s="28" t="n">
        <f aca="false">+T103/P103*100</f>
        <v>3.22137949417108</v>
      </c>
      <c r="X103" s="18"/>
      <c r="Y103" s="18"/>
      <c r="Z103" s="18"/>
      <c r="AA103" s="18"/>
      <c r="AB103" s="18"/>
      <c r="AC103" s="18"/>
      <c r="AD103" s="18"/>
      <c r="AE103" s="18"/>
      <c r="AF103" s="18"/>
    </row>
    <row r="104" customFormat="false" ht="12.75" hidden="true" customHeight="false" outlineLevel="0" collapsed="false">
      <c r="A104" s="36" t="s">
        <v>78</v>
      </c>
      <c r="B104" s="36" t="n">
        <f aca="false">SUM(B105:B107)</f>
        <v>1679125388</v>
      </c>
      <c r="C104" s="37" t="n">
        <f aca="false">SUM(C105:C107)</f>
        <v>0</v>
      </c>
      <c r="D104" s="37" t="n">
        <f aca="false">SUM(D105:D107)</f>
        <v>9764370</v>
      </c>
      <c r="E104" s="37" t="n">
        <f aca="false">SUM(E105:E107)</f>
        <v>1633088</v>
      </c>
      <c r="F104" s="37" t="n">
        <f aca="false">SUM(F105:F107)</f>
        <v>9527326</v>
      </c>
      <c r="G104" s="37" t="n">
        <f aca="false">SUM(G105:G107)</f>
        <v>5166613</v>
      </c>
      <c r="H104" s="37" t="n">
        <f aca="false">SUM(H105:H107)</f>
        <v>8550758</v>
      </c>
      <c r="I104" s="37" t="n">
        <f aca="false">SUM(I105:I107)</f>
        <v>19667967</v>
      </c>
      <c r="J104" s="37" t="n">
        <f aca="false">SUM(J105:J107)</f>
        <v>32121947.88</v>
      </c>
      <c r="K104" s="37" t="n">
        <f aca="false">SUM(K105:K107)</f>
        <v>57803883</v>
      </c>
      <c r="L104" s="37" t="n">
        <f aca="false">SUM(L105:L107)</f>
        <v>248550137</v>
      </c>
      <c r="M104" s="37" t="n">
        <f aca="false">SUM(M105:M107)</f>
        <v>56476839</v>
      </c>
      <c r="N104" s="37" t="n">
        <f aca="false">SUM(N105:N107)</f>
        <v>203635166</v>
      </c>
      <c r="O104" s="36" t="n">
        <f aca="false">SUM(O105:O107)</f>
        <v>0</v>
      </c>
      <c r="P104" s="37" t="n">
        <f aca="false">+B104+O104</f>
        <v>1679125388</v>
      </c>
      <c r="Q104" s="36" t="n">
        <f aca="false">SUM(Q105:Q107)</f>
        <v>196000</v>
      </c>
      <c r="R104" s="36"/>
      <c r="S104" s="36"/>
      <c r="T104" s="28" t="n">
        <f aca="false">+T65+Q104</f>
        <v>42847562</v>
      </c>
      <c r="U104" s="28"/>
      <c r="V104" s="28"/>
      <c r="W104" s="28" t="n">
        <f aca="false">+T104/P104*100</f>
        <v>2.55177858105258</v>
      </c>
      <c r="X104" s="18"/>
      <c r="Y104" s="18"/>
      <c r="Z104" s="18"/>
      <c r="AA104" s="18"/>
      <c r="AB104" s="18"/>
      <c r="AC104" s="18"/>
      <c r="AD104" s="18"/>
      <c r="AE104" s="18"/>
      <c r="AF104" s="18"/>
    </row>
    <row r="105" customFormat="false" ht="12.75" hidden="true" customHeight="false" outlineLevel="0" collapsed="false">
      <c r="A105" s="37" t="s">
        <v>79</v>
      </c>
      <c r="B105" s="37" t="n">
        <v>939032888</v>
      </c>
      <c r="C105" s="37" t="n">
        <v>0</v>
      </c>
      <c r="D105" s="37" t="n">
        <v>9764370</v>
      </c>
      <c r="E105" s="37" t="n">
        <v>0</v>
      </c>
      <c r="F105" s="37" t="n">
        <f aca="false">274606+765092</f>
        <v>1039698</v>
      </c>
      <c r="G105" s="37" t="n">
        <v>4660304</v>
      </c>
      <c r="H105" s="37" t="n">
        <v>7848958</v>
      </c>
      <c r="I105" s="37" t="n">
        <v>15343416</v>
      </c>
      <c r="J105" s="37" t="n">
        <v>22521927</v>
      </c>
      <c r="K105" s="37" t="n">
        <v>33311437</v>
      </c>
      <c r="L105" s="37" t="n">
        <f aca="false">309295398-94490110</f>
        <v>214805288</v>
      </c>
      <c r="M105" s="37" t="n">
        <v>28836508</v>
      </c>
      <c r="N105" s="37" t="n">
        <f aca="false">98225097-2027734+2337372</f>
        <v>98534735</v>
      </c>
      <c r="O105" s="37"/>
      <c r="P105" s="37" t="n">
        <f aca="false">+B105+O105</f>
        <v>939032888</v>
      </c>
      <c r="Q105" s="37" t="n">
        <v>0</v>
      </c>
      <c r="R105" s="37"/>
      <c r="S105" s="37"/>
      <c r="T105" s="28" t="n">
        <f aca="false">+T66+Q105</f>
        <v>42651562</v>
      </c>
      <c r="U105" s="28"/>
      <c r="V105" s="28"/>
      <c r="W105" s="28" t="n">
        <f aca="false">+T105/P105*100</f>
        <v>4.5420732910475</v>
      </c>
      <c r="X105" s="18"/>
      <c r="Y105" s="18"/>
      <c r="Z105" s="18"/>
      <c r="AA105" s="18"/>
      <c r="AB105" s="18"/>
      <c r="AC105" s="18"/>
      <c r="AD105" s="18"/>
      <c r="AE105" s="18"/>
      <c r="AF105" s="18"/>
    </row>
    <row r="106" customFormat="false" ht="12.75" hidden="true" customHeight="false" outlineLevel="0" collapsed="false">
      <c r="A106" s="37" t="s">
        <v>41</v>
      </c>
      <c r="B106" s="37" t="n">
        <v>724342500</v>
      </c>
      <c r="C106" s="37"/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25090</v>
      </c>
      <c r="I106" s="37" t="n">
        <v>946365</v>
      </c>
      <c r="J106" s="37" t="n">
        <v>8764131</v>
      </c>
      <c r="K106" s="37" t="n">
        <v>21523596</v>
      </c>
      <c r="L106" s="37" t="n">
        <v>33159819</v>
      </c>
      <c r="M106" s="37" t="n">
        <v>27504331</v>
      </c>
      <c r="N106" s="37" t="n">
        <f aca="false">101300092+707323</f>
        <v>102007415</v>
      </c>
      <c r="O106" s="37" t="n">
        <v>0</v>
      </c>
      <c r="P106" s="37" t="n">
        <f aca="false">+B106+O106</f>
        <v>724342500</v>
      </c>
      <c r="Q106" s="37" t="n">
        <v>0</v>
      </c>
      <c r="R106" s="37"/>
      <c r="S106" s="37"/>
      <c r="T106" s="28" t="n">
        <f aca="false">+T67+Q106</f>
        <v>0</v>
      </c>
      <c r="U106" s="28"/>
      <c r="V106" s="28"/>
      <c r="W106" s="28" t="n">
        <f aca="false">+T106/P106*100</f>
        <v>0</v>
      </c>
      <c r="X106" s="18"/>
      <c r="Y106" s="18"/>
      <c r="Z106" s="18"/>
      <c r="AA106" s="18"/>
      <c r="AB106" s="18"/>
      <c r="AC106" s="18"/>
      <c r="AD106" s="18"/>
      <c r="AE106" s="18"/>
      <c r="AF106" s="18"/>
    </row>
    <row r="107" customFormat="false" ht="12.75" hidden="true" customHeight="false" outlineLevel="0" collapsed="false">
      <c r="A107" s="37" t="s">
        <v>28</v>
      </c>
      <c r="B107" s="37" t="n">
        <v>15750000</v>
      </c>
      <c r="C107" s="37"/>
      <c r="D107" s="37"/>
      <c r="E107" s="37" t="n">
        <v>1633088</v>
      </c>
      <c r="F107" s="37" t="n">
        <v>8487628</v>
      </c>
      <c r="G107" s="37" t="n">
        <v>506309</v>
      </c>
      <c r="H107" s="37" t="n">
        <v>676710</v>
      </c>
      <c r="I107" s="37" t="n">
        <v>3378186</v>
      </c>
      <c r="J107" s="37" t="n">
        <f aca="false">628640+207249.88</f>
        <v>835889.88</v>
      </c>
      <c r="K107" s="37" t="n">
        <v>2968850</v>
      </c>
      <c r="L107" s="37" t="n">
        <v>585030</v>
      </c>
      <c r="M107" s="37" t="n">
        <v>136000</v>
      </c>
      <c r="N107" s="37" t="n">
        <f aca="false">22300706.88-19207690.88</f>
        <v>3093016</v>
      </c>
      <c r="O107" s="37"/>
      <c r="P107" s="37" t="n">
        <f aca="false">+B107+O107</f>
        <v>15750000</v>
      </c>
      <c r="Q107" s="37" t="n">
        <v>196000</v>
      </c>
      <c r="R107" s="37"/>
      <c r="S107" s="37"/>
      <c r="T107" s="28" t="n">
        <f aca="false">+T68+Q107</f>
        <v>196000</v>
      </c>
      <c r="U107" s="28"/>
      <c r="V107" s="28"/>
      <c r="W107" s="28" t="n">
        <f aca="false">+T107/P107*100</f>
        <v>1.24444444444444</v>
      </c>
      <c r="X107" s="18"/>
      <c r="Y107" s="18"/>
      <c r="Z107" s="18"/>
      <c r="AA107" s="18"/>
      <c r="AB107" s="18"/>
      <c r="AC107" s="18"/>
      <c r="AD107" s="18"/>
      <c r="AE107" s="18"/>
      <c r="AF107" s="18"/>
    </row>
    <row r="108" customFormat="false" ht="12.75" hidden="true" customHeight="false" outlineLevel="0" collapsed="false">
      <c r="A108" s="36" t="s">
        <v>80</v>
      </c>
      <c r="B108" s="36" t="n">
        <v>65100000</v>
      </c>
      <c r="C108" s="37" t="n">
        <v>426256</v>
      </c>
      <c r="D108" s="37" t="n">
        <v>177520</v>
      </c>
      <c r="E108" s="37" t="n">
        <v>815304</v>
      </c>
      <c r="F108" s="37" t="n">
        <v>1044670</v>
      </c>
      <c r="G108" s="37" t="n">
        <v>210000</v>
      </c>
      <c r="H108" s="37" t="n">
        <v>497000</v>
      </c>
      <c r="I108" s="37" t="n">
        <v>1908400</v>
      </c>
      <c r="J108" s="37" t="n">
        <v>2080000</v>
      </c>
      <c r="K108" s="37" t="n">
        <v>1960300</v>
      </c>
      <c r="L108" s="37" t="n">
        <v>1071750</v>
      </c>
      <c r="M108" s="37" t="n">
        <v>486631</v>
      </c>
      <c r="N108" s="37" t="n">
        <v>3040000</v>
      </c>
      <c r="O108" s="37"/>
      <c r="P108" s="37" t="n">
        <f aca="false">+B108+O108</f>
        <v>65100000</v>
      </c>
      <c r="Q108" s="36" t="n">
        <v>1153750</v>
      </c>
      <c r="R108" s="36"/>
      <c r="S108" s="36"/>
      <c r="T108" s="28" t="n">
        <f aca="false">+T69+Q108</f>
        <v>1442610</v>
      </c>
      <c r="U108" s="28"/>
      <c r="V108" s="28"/>
      <c r="W108" s="28" t="n">
        <f aca="false">+T108/P108*100</f>
        <v>2.21599078341014</v>
      </c>
      <c r="X108" s="18"/>
      <c r="Y108" s="18"/>
      <c r="Z108" s="18"/>
      <c r="AA108" s="18"/>
      <c r="AB108" s="18"/>
      <c r="AC108" s="18"/>
      <c r="AD108" s="18"/>
      <c r="AE108" s="18"/>
      <c r="AF108" s="18"/>
    </row>
    <row r="109" customFormat="false" ht="12.75" hidden="true" customHeight="false" outlineLevel="0" collapsed="false">
      <c r="A109" s="36" t="s">
        <v>81</v>
      </c>
      <c r="B109" s="36" t="n">
        <v>1000000</v>
      </c>
      <c r="C109" s="37" t="n">
        <v>7540000</v>
      </c>
      <c r="D109" s="37"/>
      <c r="E109" s="37"/>
      <c r="F109" s="37"/>
      <c r="G109" s="37"/>
      <c r="H109" s="37"/>
      <c r="I109" s="37" t="n">
        <v>294000</v>
      </c>
      <c r="J109" s="37"/>
      <c r="K109" s="37"/>
      <c r="L109" s="37" t="n">
        <v>29000</v>
      </c>
      <c r="M109" s="37"/>
      <c r="N109" s="37"/>
      <c r="O109" s="37"/>
      <c r="P109" s="37" t="n">
        <f aca="false">+B109+O109</f>
        <v>1000000</v>
      </c>
      <c r="Q109" s="36" t="n">
        <v>0</v>
      </c>
      <c r="R109" s="36"/>
      <c r="S109" s="36"/>
      <c r="T109" s="28" t="n">
        <f aca="false">+T70+Q109</f>
        <v>0</v>
      </c>
      <c r="U109" s="28"/>
      <c r="V109" s="28"/>
      <c r="W109" s="28" t="n">
        <f aca="false">+T109/P109*100</f>
        <v>0</v>
      </c>
      <c r="X109" s="18"/>
      <c r="Y109" s="18"/>
      <c r="Z109" s="18"/>
      <c r="AA109" s="18"/>
      <c r="AB109" s="18"/>
      <c r="AC109" s="18"/>
      <c r="AD109" s="18"/>
      <c r="AE109" s="18"/>
      <c r="AF109" s="18"/>
    </row>
    <row r="110" customFormat="false" ht="12.75" hidden="true" customHeight="false" outlineLevel="0" collapsed="false">
      <c r="A110" s="36" t="s">
        <v>82</v>
      </c>
      <c r="B110" s="36" t="n">
        <f aca="false">SUM(B111:B111)</f>
        <v>121800000</v>
      </c>
      <c r="C110" s="37" t="n">
        <f aca="false">SUM(C111:C111)</f>
        <v>4768052</v>
      </c>
      <c r="D110" s="37" t="n">
        <f aca="false">SUM(D111:D111)</f>
        <v>8290086</v>
      </c>
      <c r="E110" s="37" t="n">
        <f aca="false">SUM(E111:E111)</f>
        <v>10672897</v>
      </c>
      <c r="F110" s="37" t="n">
        <f aca="false">SUM(F111:F111)</f>
        <v>13361106</v>
      </c>
      <c r="G110" s="37" t="n">
        <f aca="false">SUM(G111:G111)</f>
        <v>5435392</v>
      </c>
      <c r="H110" s="37" t="n">
        <f aca="false">SUM(H111:H111)</f>
        <v>6359364</v>
      </c>
      <c r="I110" s="37" t="n">
        <f aca="false">SUM(I111:I111)</f>
        <v>17667466</v>
      </c>
      <c r="J110" s="37" t="n">
        <f aca="false">SUM(J111:J111)</f>
        <v>22629676</v>
      </c>
      <c r="K110" s="37" t="n">
        <f aca="false">SUM(K111:K111)</f>
        <v>24318846</v>
      </c>
      <c r="L110" s="37" t="n">
        <f aca="false">SUM(L111:L111)</f>
        <v>14234424</v>
      </c>
      <c r="M110" s="37" t="n">
        <f aca="false">SUM(M111:M111)</f>
        <v>14378768</v>
      </c>
      <c r="N110" s="37" t="n">
        <f aca="false">SUM(N111:N111)</f>
        <v>23388888</v>
      </c>
      <c r="O110" s="36" t="n">
        <f aca="false">SUM(O111:O111)</f>
        <v>0</v>
      </c>
      <c r="P110" s="37" t="n">
        <f aca="false">+B110+O110</f>
        <v>121800000</v>
      </c>
      <c r="Q110" s="36" t="n">
        <f aca="false">SUM(Q111:Q111)</f>
        <v>15853801</v>
      </c>
      <c r="R110" s="36"/>
      <c r="S110" s="36"/>
      <c r="T110" s="28" t="n">
        <f aca="false">+T71+Q110</f>
        <v>15853801</v>
      </c>
      <c r="U110" s="28"/>
      <c r="V110" s="28"/>
      <c r="W110" s="28" t="n">
        <f aca="false">+T110/P110*100</f>
        <v>13.0162569786535</v>
      </c>
      <c r="X110" s="18"/>
      <c r="Y110" s="18"/>
      <c r="Z110" s="18"/>
      <c r="AA110" s="18"/>
      <c r="AB110" s="18"/>
      <c r="AC110" s="18"/>
      <c r="AD110" s="18"/>
      <c r="AE110" s="18"/>
      <c r="AF110" s="18"/>
    </row>
    <row r="111" customFormat="false" ht="12.75" hidden="true" customHeight="false" outlineLevel="0" collapsed="false">
      <c r="A111" s="37" t="s">
        <v>83</v>
      </c>
      <c r="B111" s="37" t="n">
        <v>121800000</v>
      </c>
      <c r="C111" s="37" t="n">
        <v>4768052</v>
      </c>
      <c r="D111" s="37" t="n">
        <v>8290086</v>
      </c>
      <c r="E111" s="37" t="n">
        <v>10672897</v>
      </c>
      <c r="F111" s="37" t="n">
        <v>13361106</v>
      </c>
      <c r="G111" s="37" t="n">
        <v>5435392</v>
      </c>
      <c r="H111" s="37" t="n">
        <v>6359364</v>
      </c>
      <c r="I111" s="37" t="n">
        <v>17667466</v>
      </c>
      <c r="J111" s="37" t="n">
        <f aca="false">15777671+6852005</f>
        <v>22629676</v>
      </c>
      <c r="K111" s="37" t="n">
        <v>24318846</v>
      </c>
      <c r="L111" s="37" t="n">
        <v>14234424</v>
      </c>
      <c r="M111" s="37" t="n">
        <f aca="false">14378768</f>
        <v>14378768</v>
      </c>
      <c r="N111" s="37" t="n">
        <f aca="false">165504965-142116077</f>
        <v>23388888</v>
      </c>
      <c r="O111" s="37"/>
      <c r="P111" s="37" t="n">
        <f aca="false">+B111+O111</f>
        <v>121800000</v>
      </c>
      <c r="Q111" s="37" t="n">
        <f aca="false">15586201+267600</f>
        <v>15853801</v>
      </c>
      <c r="R111" s="37"/>
      <c r="S111" s="37"/>
      <c r="T111" s="28" t="n">
        <f aca="false">+T72+Q111</f>
        <v>15853801</v>
      </c>
      <c r="U111" s="28"/>
      <c r="V111" s="28"/>
      <c r="W111" s="28" t="n">
        <f aca="false">+T111/P111*100</f>
        <v>13.0162569786535</v>
      </c>
      <c r="X111" s="18"/>
      <c r="Y111" s="18"/>
      <c r="Z111" s="18"/>
      <c r="AA111" s="18"/>
      <c r="AB111" s="18"/>
      <c r="AC111" s="18"/>
      <c r="AD111" s="18"/>
      <c r="AE111" s="18"/>
      <c r="AF111" s="18"/>
    </row>
    <row r="112" customFormat="false" ht="12.75" hidden="true" customHeight="false" outlineLevel="0" collapsed="false">
      <c r="A112" s="36" t="s">
        <v>84</v>
      </c>
      <c r="B112" s="36" t="n">
        <v>71925000</v>
      </c>
      <c r="C112" s="37" t="e">
        <f aca="false">SUM(#REF!)</f>
        <v>#REF!</v>
      </c>
      <c r="D112" s="37" t="e">
        <f aca="false">SUM(#REF!)</f>
        <v>#REF!</v>
      </c>
      <c r="E112" s="37" t="e">
        <f aca="false">SUM(#REF!)</f>
        <v>#REF!</v>
      </c>
      <c r="F112" s="37" t="e">
        <f aca="false">SUM(#REF!)</f>
        <v>#REF!</v>
      </c>
      <c r="G112" s="37" t="e">
        <f aca="false">SUM(#REF!)</f>
        <v>#REF!</v>
      </c>
      <c r="H112" s="37" t="e">
        <f aca="false">SUM(#REF!)</f>
        <v>#REF!</v>
      </c>
      <c r="I112" s="37" t="e">
        <f aca="false">SUM(#REF!)</f>
        <v>#REF!</v>
      </c>
      <c r="J112" s="37" t="e">
        <f aca="false">SUM(#REF!)</f>
        <v>#REF!</v>
      </c>
      <c r="K112" s="37" t="e">
        <f aca="false">SUM(#REF!)</f>
        <v>#REF!</v>
      </c>
      <c r="L112" s="37" t="e">
        <f aca="false">SUM(#REF!)</f>
        <v>#REF!</v>
      </c>
      <c r="M112" s="37" t="e">
        <f aca="false">SUM(#REF!)</f>
        <v>#REF!</v>
      </c>
      <c r="N112" s="37" t="e">
        <f aca="false">SUM(#REF!)</f>
        <v>#REF!</v>
      </c>
      <c r="O112" s="36" t="n">
        <v>0</v>
      </c>
      <c r="P112" s="37" t="n">
        <f aca="false">+B112+O112</f>
        <v>71925000</v>
      </c>
      <c r="Q112" s="37" t="n">
        <f aca="false">1530000+0+498920</f>
        <v>2028920</v>
      </c>
      <c r="R112" s="37"/>
      <c r="S112" s="37"/>
      <c r="T112" s="28" t="n">
        <f aca="false">+T73+Q112</f>
        <v>2044305</v>
      </c>
      <c r="U112" s="28"/>
      <c r="V112" s="28"/>
      <c r="W112" s="28" t="n">
        <f aca="false">+T112/P112*100</f>
        <v>2.8422732012513</v>
      </c>
      <c r="X112" s="18"/>
      <c r="Y112" s="18"/>
      <c r="Z112" s="18"/>
      <c r="AA112" s="18"/>
      <c r="AB112" s="18"/>
      <c r="AC112" s="18"/>
      <c r="AD112" s="18"/>
      <c r="AE112" s="18"/>
      <c r="AF112" s="18"/>
    </row>
    <row r="113" customFormat="false" ht="12.75" hidden="true" customHeight="false" outlineLevel="0" collapsed="false">
      <c r="A113" s="36" t="s">
        <v>85</v>
      </c>
      <c r="B113" s="36" t="n">
        <f aca="false">+B114</f>
        <v>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 t="n">
        <f aca="false">+O114</f>
        <v>1230345600</v>
      </c>
      <c r="P113" s="37" t="n">
        <f aca="false">+B113+O113</f>
        <v>1230345600</v>
      </c>
      <c r="Q113" s="36" t="n">
        <f aca="false">+Q114</f>
        <v>0</v>
      </c>
      <c r="R113" s="36"/>
      <c r="S113" s="36"/>
      <c r="T113" s="28" t="n">
        <f aca="false">+T74+Q113</f>
        <v>302092115</v>
      </c>
      <c r="U113" s="28"/>
      <c r="V113" s="28"/>
      <c r="W113" s="28" t="n">
        <f aca="false">+T113/P113*100</f>
        <v>24.553435636296</v>
      </c>
      <c r="X113" s="18"/>
      <c r="Y113" s="18"/>
      <c r="Z113" s="18"/>
      <c r="AA113" s="18"/>
      <c r="AB113" s="18"/>
      <c r="AC113" s="18"/>
      <c r="AD113" s="18"/>
      <c r="AE113" s="18"/>
      <c r="AF113" s="18"/>
    </row>
    <row r="114" customFormat="false" ht="12.75" hidden="true" customHeight="false" outlineLevel="0" collapsed="false">
      <c r="A114" s="36" t="s">
        <v>32</v>
      </c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 t="n">
        <v>1230345600</v>
      </c>
      <c r="P114" s="37" t="n">
        <f aca="false">+B114+O114</f>
        <v>1230345600</v>
      </c>
      <c r="Q114" s="36" t="n">
        <v>0</v>
      </c>
      <c r="R114" s="36"/>
      <c r="S114" s="36"/>
      <c r="T114" s="28" t="n">
        <f aca="false">+T75+Q114</f>
        <v>0</v>
      </c>
      <c r="U114" s="28"/>
      <c r="V114" s="28"/>
      <c r="W114" s="28" t="n">
        <f aca="false">+T114/P114*100</f>
        <v>0</v>
      </c>
      <c r="X114" s="18"/>
      <c r="Y114" s="18"/>
      <c r="Z114" s="18"/>
      <c r="AA114" s="18"/>
      <c r="AB114" s="18"/>
      <c r="AC114" s="18"/>
      <c r="AD114" s="18"/>
      <c r="AE114" s="18"/>
      <c r="AF114" s="18"/>
    </row>
    <row r="115" customFormat="false" ht="12.75" hidden="true" customHeight="false" outlineLevel="0" collapsed="false">
      <c r="A115" s="36" t="s">
        <v>36</v>
      </c>
      <c r="B115" s="36" t="n">
        <f aca="false">+B116+B117+B118</f>
        <v>1914146055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6" t="n">
        <f aca="false">+O116+O117+O118</f>
        <v>0</v>
      </c>
      <c r="P115" s="37" t="n">
        <f aca="false">+B115+O115</f>
        <v>1914146055</v>
      </c>
      <c r="Q115" s="36" t="n">
        <f aca="false">+Q116+Q117+Q118</f>
        <v>361765702</v>
      </c>
      <c r="R115" s="36"/>
      <c r="S115" s="36"/>
      <c r="T115" s="28" t="n">
        <f aca="false">+T76+Q115</f>
        <v>662670589</v>
      </c>
      <c r="U115" s="28"/>
      <c r="V115" s="28"/>
      <c r="W115" s="28" t="n">
        <f aca="false">+T115/P115*100</f>
        <v>34.6196460436766</v>
      </c>
      <c r="X115" s="18"/>
      <c r="Y115" s="18"/>
      <c r="Z115" s="18"/>
      <c r="AA115" s="18"/>
      <c r="AB115" s="18"/>
      <c r="AC115" s="18"/>
      <c r="AD115" s="18"/>
      <c r="AE115" s="18"/>
      <c r="AF115" s="18"/>
    </row>
    <row r="116" customFormat="false" ht="12.75" hidden="true" customHeight="false" outlineLevel="0" collapsed="false">
      <c r="A116" s="36" t="s">
        <v>39</v>
      </c>
      <c r="B116" s="36" t="n">
        <v>70000000</v>
      </c>
      <c r="C116" s="37" t="n">
        <v>898886</v>
      </c>
      <c r="D116" s="37" t="n">
        <f aca="false">4306726+216132</f>
        <v>4522858</v>
      </c>
      <c r="E116" s="37" t="n">
        <f aca="false">751140+23292827</f>
        <v>24043967</v>
      </c>
      <c r="F116" s="37" t="n">
        <v>8452240</v>
      </c>
      <c r="G116" s="37" t="n">
        <v>4422172</v>
      </c>
      <c r="H116" s="37" t="n">
        <f aca="false">7484642+234363</f>
        <v>7719005</v>
      </c>
      <c r="I116" s="37" t="n">
        <f aca="false">102855+5416914</f>
        <v>5519769</v>
      </c>
      <c r="J116" s="37" t="n">
        <f aca="false">6098966+444960+3514791+65855</f>
        <v>10124572</v>
      </c>
      <c r="K116" s="37" t="n">
        <f aca="false">191152+1348022+3219820.01</f>
        <v>4758994.01</v>
      </c>
      <c r="L116" s="37" t="n">
        <f aca="false">350566+9695840</f>
        <v>10046406</v>
      </c>
      <c r="M116" s="37" t="n">
        <f aca="false">579536+7833208+436291+345639</f>
        <v>9194674</v>
      </c>
      <c r="N116" s="37" t="n">
        <f aca="false">112132152.5-89703543.01</f>
        <v>22428609.49</v>
      </c>
      <c r="O116" s="37"/>
      <c r="P116" s="37" t="n">
        <f aca="false">+B116+O116</f>
        <v>70000000</v>
      </c>
      <c r="Q116" s="36" t="n">
        <f aca="false">8684542+1032979</f>
        <v>9717521</v>
      </c>
      <c r="R116" s="36"/>
      <c r="S116" s="36"/>
      <c r="T116" s="28" t="n">
        <f aca="false">+T77+Q116</f>
        <v>10904749</v>
      </c>
      <c r="U116" s="28"/>
      <c r="V116" s="28"/>
      <c r="W116" s="28" t="n">
        <f aca="false">+T116/P116*100</f>
        <v>15.5782128571429</v>
      </c>
      <c r="X116" s="18"/>
      <c r="Y116" s="18"/>
      <c r="Z116" s="18"/>
      <c r="AA116" s="18"/>
      <c r="AB116" s="18"/>
      <c r="AC116" s="18"/>
      <c r="AD116" s="18"/>
      <c r="AE116" s="18"/>
      <c r="AF116" s="18"/>
    </row>
    <row r="117" customFormat="false" ht="12.75" hidden="true" customHeight="false" outlineLevel="0" collapsed="false">
      <c r="A117" s="36" t="s">
        <v>88</v>
      </c>
      <c r="B117" s="36" t="n">
        <v>0</v>
      </c>
      <c r="C117" s="37"/>
      <c r="D117" s="37"/>
      <c r="E117" s="37"/>
      <c r="F117" s="37" t="n">
        <f aca="false">+B117</f>
        <v>0</v>
      </c>
      <c r="G117" s="37"/>
      <c r="H117" s="37"/>
      <c r="I117" s="37"/>
      <c r="J117" s="37"/>
      <c r="K117" s="37"/>
      <c r="L117" s="37"/>
      <c r="M117" s="37"/>
      <c r="N117" s="37"/>
      <c r="O117" s="37" t="n">
        <v>0</v>
      </c>
      <c r="P117" s="37" t="n">
        <f aca="false">+B117+O117</f>
        <v>0</v>
      </c>
      <c r="Q117" s="37" t="n">
        <f aca="false">+O117</f>
        <v>0</v>
      </c>
      <c r="R117" s="37"/>
      <c r="S117" s="37"/>
      <c r="T117" s="28" t="n">
        <f aca="false">+T78+Q117</f>
        <v>0</v>
      </c>
      <c r="U117" s="28"/>
      <c r="V117" s="28"/>
      <c r="W117" s="28" t="e">
        <f aca="false">+T117/P117*100</f>
        <v>#DIV/0!</v>
      </c>
      <c r="X117" s="18"/>
      <c r="Y117" s="18"/>
      <c r="Z117" s="18"/>
      <c r="AA117" s="18"/>
      <c r="AB117" s="18"/>
      <c r="AC117" s="18"/>
      <c r="AD117" s="18"/>
      <c r="AE117" s="18"/>
      <c r="AF117" s="18"/>
    </row>
    <row r="118" customFormat="false" ht="12.75" hidden="true" customHeight="false" outlineLevel="0" collapsed="false">
      <c r="A118" s="36" t="s">
        <v>89</v>
      </c>
      <c r="B118" s="36" t="n">
        <v>1844146055</v>
      </c>
      <c r="C118" s="37" t="e">
        <f aca="false">+#REF!+#REF!</f>
        <v>#VALUE!</v>
      </c>
      <c r="D118" s="37" t="e">
        <f aca="false">+#REF!+#REF!</f>
        <v>#VALUE!</v>
      </c>
      <c r="E118" s="37" t="e">
        <f aca="false">+#REF!+#REF!</f>
        <v>#VALUE!</v>
      </c>
      <c r="F118" s="37" t="e">
        <f aca="false">+#REF!+#REF!</f>
        <v>#VALUE!</v>
      </c>
      <c r="G118" s="37" t="e">
        <f aca="false">+#REF!+#REF!</f>
        <v>#VALUE!</v>
      </c>
      <c r="H118" s="37" t="e">
        <f aca="false">+#REF!+#REF!</f>
        <v>#VALUE!</v>
      </c>
      <c r="I118" s="37" t="e">
        <f aca="false">+#REF!+#REF!</f>
        <v>#VALUE!</v>
      </c>
      <c r="J118" s="37" t="e">
        <f aca="false">+#REF!+#REF!</f>
        <v>#VALUE!</v>
      </c>
      <c r="K118" s="37" t="e">
        <f aca="false">+#REF!+#REF!</f>
        <v>#VALUE!</v>
      </c>
      <c r="L118" s="37" t="e">
        <f aca="false">+#REF!+#REF!</f>
        <v>#VALUE!</v>
      </c>
      <c r="M118" s="37" t="e">
        <f aca="false">+#REF!+#REF!</f>
        <v>#VALUE!</v>
      </c>
      <c r="N118" s="37" t="e">
        <f aca="false">+#REF!+#REF!</f>
        <v>#VALUE!</v>
      </c>
      <c r="O118" s="36" t="n">
        <v>0</v>
      </c>
      <c r="P118" s="37" t="n">
        <f aca="false">+B118+O118</f>
        <v>1844146055</v>
      </c>
      <c r="Q118" s="36" t="n">
        <f aca="false">326502556+25545625</f>
        <v>352048181</v>
      </c>
      <c r="R118" s="36"/>
      <c r="S118" s="36"/>
      <c r="T118" s="28" t="n">
        <f aca="false">+T79+Q118</f>
        <v>651765840</v>
      </c>
      <c r="U118" s="28"/>
      <c r="V118" s="28"/>
      <c r="W118" s="28" t="n">
        <f aca="false">+T118/P118*100</f>
        <v>35.3424197737961</v>
      </c>
      <c r="X118" s="18"/>
      <c r="Y118" s="18"/>
      <c r="Z118" s="18"/>
      <c r="AA118" s="18"/>
      <c r="AB118" s="18"/>
      <c r="AC118" s="18"/>
      <c r="AD118" s="18"/>
      <c r="AE118" s="18"/>
      <c r="AF118" s="18"/>
    </row>
    <row r="119" customFormat="false" ht="12.75" hidden="true" customHeight="false" outlineLevel="0" collapsed="false">
      <c r="A119" s="37"/>
      <c r="B119" s="37"/>
      <c r="C119" s="37"/>
      <c r="D119" s="37"/>
      <c r="E119" s="37" t="s">
        <v>12</v>
      </c>
      <c r="F119" s="37" t="s">
        <v>12</v>
      </c>
      <c r="G119" s="37" t="s">
        <v>12</v>
      </c>
      <c r="H119" s="37" t="s">
        <v>12</v>
      </c>
      <c r="I119" s="37" t="s">
        <v>12</v>
      </c>
      <c r="J119" s="37" t="s">
        <v>12</v>
      </c>
      <c r="K119" s="37" t="s">
        <v>12</v>
      </c>
      <c r="L119" s="37" t="s">
        <v>12</v>
      </c>
      <c r="M119" s="37" t="s">
        <v>12</v>
      </c>
      <c r="N119" s="37" t="s">
        <v>12</v>
      </c>
      <c r="O119" s="37"/>
      <c r="P119" s="37" t="s">
        <v>12</v>
      </c>
      <c r="Q119" s="37" t="s">
        <v>12</v>
      </c>
      <c r="R119" s="37"/>
      <c r="S119" s="37"/>
      <c r="T119" s="28" t="s">
        <v>12</v>
      </c>
      <c r="U119" s="28"/>
      <c r="V119" s="28"/>
      <c r="W119" s="28" t="s">
        <v>12</v>
      </c>
      <c r="X119" s="18"/>
      <c r="Y119" s="18"/>
      <c r="Z119" s="18"/>
      <c r="AA119" s="18"/>
      <c r="AB119" s="18"/>
      <c r="AC119" s="18"/>
      <c r="AD119" s="18"/>
      <c r="AE119" s="18"/>
      <c r="AF119" s="18"/>
    </row>
    <row r="120" customFormat="false" ht="12.75" hidden="true" customHeight="false" outlineLevel="0" collapsed="false">
      <c r="A120" s="36" t="s">
        <v>91</v>
      </c>
      <c r="B120" s="36" t="n">
        <f aca="false">+B94+B115</f>
        <v>10077156120</v>
      </c>
      <c r="C120" s="36" t="e">
        <f aca="false">+C97+C102+C104+C108+C109+C110+C112+#REF!+#REF!+C116+C117+C118+#REF!</f>
        <v>#REF!</v>
      </c>
      <c r="D120" s="36" t="e">
        <f aca="false">+D97+D102+D104+D108+D109+D110+D112+#REF!+#REF!+D116+D117+D118+#REF!</f>
        <v>#REF!</v>
      </c>
      <c r="E120" s="36" t="e">
        <f aca="false">+E97+E102+E104+E108+E109+E110+E112+#REF!+#REF!+E116+E117+E118+#REF!</f>
        <v>#REF!</v>
      </c>
      <c r="F120" s="36" t="e">
        <f aca="false">+F97+F102+F104+F108+F109+F110+F112+#REF!+#REF!+F116+F117+F118+#REF!</f>
        <v>#REF!</v>
      </c>
      <c r="G120" s="36" t="e">
        <f aca="false">+G97+G102+G104+G108+G109+G110+G112+#REF!+#REF!+G116+G117+G118+#REF!</f>
        <v>#REF!</v>
      </c>
      <c r="H120" s="36" t="e">
        <f aca="false">+H97+H102+H104+H108+H109+H110+H112+#REF!+#REF!+H116+H117+H118+#REF!</f>
        <v>#REF!</v>
      </c>
      <c r="I120" s="36" t="e">
        <f aca="false">+I97+I102+I104+I108+I109+I110+I112+#REF!+#REF!+I116+I117+I118+#REF!</f>
        <v>#REF!</v>
      </c>
      <c r="J120" s="36" t="e">
        <f aca="false">+J97+J102+J104+J108+J109+J110+J112+#REF!+#REF!+J116+J117+J118+#REF!</f>
        <v>#REF!</v>
      </c>
      <c r="K120" s="36" t="e">
        <f aca="false">+K97+K102+K104+K108+K109+K110+K112+#REF!+#REF!+K116+K117+K118+#REF!</f>
        <v>#REF!</v>
      </c>
      <c r="L120" s="36" t="e">
        <f aca="false">+L97+L102+L104+L108+L109+L110+L112+#REF!+#REF!+L116+L117+L118+#REF!</f>
        <v>#REF!</v>
      </c>
      <c r="M120" s="36" t="e">
        <f aca="false">+M97+M102+M104+M108+M109+M110+M112+#REF!+#REF!+M116+M117+M118+#REF!</f>
        <v>#REF!</v>
      </c>
      <c r="N120" s="36" t="e">
        <f aca="false">+N97+N102+N104+N108+N109+N110+N112+#REF!+#REF!+N116+N117+N118+#REF!</f>
        <v>#REF!</v>
      </c>
      <c r="O120" s="36" t="n">
        <f aca="false">+O94+O115</f>
        <v>1230345600</v>
      </c>
      <c r="P120" s="36" t="n">
        <f aca="false">+P94+P115</f>
        <v>11307501720</v>
      </c>
      <c r="Q120" s="38" t="n">
        <f aca="false">+Q94+Q115</f>
        <v>380998173</v>
      </c>
      <c r="R120" s="38"/>
      <c r="S120" s="38"/>
      <c r="T120" s="28" t="n">
        <f aca="false">+T81+Q120</f>
        <v>724858867</v>
      </c>
      <c r="U120" s="28"/>
      <c r="V120" s="28"/>
      <c r="W120" s="28" t="n">
        <f aca="false">+T120/P120*100</f>
        <v>6.41042455662788</v>
      </c>
      <c r="X120" s="18"/>
      <c r="Y120" s="18"/>
      <c r="Z120" s="18"/>
      <c r="AA120" s="18"/>
      <c r="AB120" s="18"/>
      <c r="AC120" s="18"/>
      <c r="AD120" s="18"/>
      <c r="AE120" s="18"/>
      <c r="AF120" s="18"/>
    </row>
    <row r="121" customFormat="false" ht="12.75" hidden="true" customHeight="false" outlineLevel="0" collapsed="false">
      <c r="A121" s="36" t="s">
        <v>100</v>
      </c>
      <c r="B121" s="37" t="n">
        <f aca="false">+B82</f>
        <v>1334597240</v>
      </c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 t="n">
        <v>0</v>
      </c>
      <c r="P121" s="18" t="n">
        <f aca="false">+B121+O121</f>
        <v>1334597240</v>
      </c>
      <c r="Q121" s="18" t="n">
        <f aca="false">91994880+0</f>
        <v>91994880</v>
      </c>
      <c r="R121" s="18"/>
      <c r="S121" s="18"/>
      <c r="T121" s="28" t="n">
        <f aca="false">+T82+Q121</f>
        <v>91994880</v>
      </c>
      <c r="U121" s="28"/>
      <c r="V121" s="28"/>
      <c r="W121" s="28" t="n">
        <f aca="false">+T121/P121*100</f>
        <v>6.89308184093053</v>
      </c>
      <c r="X121" s="18"/>
      <c r="Y121" s="18"/>
      <c r="Z121" s="18"/>
      <c r="AA121" s="18"/>
      <c r="AB121" s="18"/>
      <c r="AC121" s="18"/>
      <c r="AD121" s="18"/>
      <c r="AE121" s="18"/>
      <c r="AF121" s="18"/>
    </row>
    <row r="122" customFormat="false" ht="12.75" hidden="true" customHeight="false" outlineLevel="0" collapsed="false">
      <c r="A122" s="18"/>
      <c r="B122" s="18" t="s">
        <v>12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 t="s">
        <v>12</v>
      </c>
      <c r="P122" s="18"/>
      <c r="Q122" s="18"/>
      <c r="R122" s="18"/>
      <c r="S122" s="18"/>
      <c r="T122" s="28" t="n">
        <f aca="false">+T83+Q122</f>
        <v>0</v>
      </c>
      <c r="U122" s="28"/>
      <c r="V122" s="28"/>
      <c r="W122" s="28" t="s">
        <v>12</v>
      </c>
      <c r="X122" s="18"/>
      <c r="Y122" s="18"/>
      <c r="Z122" s="18"/>
      <c r="AA122" s="18"/>
      <c r="AB122" s="18"/>
      <c r="AC122" s="18"/>
      <c r="AD122" s="18"/>
      <c r="AE122" s="18"/>
      <c r="AF122" s="18"/>
    </row>
    <row r="123" customFormat="false" ht="12.75" hidden="true" customHeight="false" outlineLevel="0" collapsed="false">
      <c r="A123" s="36" t="s">
        <v>92</v>
      </c>
      <c r="B123" s="38" t="n">
        <f aca="false">+B120+B121</f>
        <v>11411753360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 t="n">
        <f aca="false">+O120+O121</f>
        <v>1230345600</v>
      </c>
      <c r="P123" s="38" t="n">
        <f aca="false">+P120+P121</f>
        <v>12642098960</v>
      </c>
      <c r="Q123" s="38" t="n">
        <f aca="false">+Q120+Q121</f>
        <v>472993053</v>
      </c>
      <c r="R123" s="38"/>
      <c r="S123" s="38"/>
      <c r="T123" s="28" t="n">
        <f aca="false">+T84+Q123</f>
        <v>816853747</v>
      </c>
      <c r="U123" s="28"/>
      <c r="V123" s="28"/>
      <c r="W123" s="28" t="n">
        <f aca="false">+T123/P123*100</f>
        <v>6.46137757333297</v>
      </c>
      <c r="X123" s="18"/>
      <c r="Y123" s="18"/>
      <c r="Z123" s="18"/>
      <c r="AA123" s="18"/>
      <c r="AB123" s="18"/>
      <c r="AC123" s="18"/>
      <c r="AD123" s="18"/>
      <c r="AE123" s="18"/>
      <c r="AF123" s="18"/>
    </row>
    <row r="124" customFormat="false" ht="12.75" hidden="tru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s">
        <v>12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</row>
    <row r="125" customFormat="false" ht="12.75" hidden="tru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</row>
    <row r="126" customFormat="false" ht="12.75" hidden="tru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</row>
    <row r="127" customFormat="false" ht="12.75" hidden="tru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</row>
    <row r="128" customFormat="false" ht="12.75" hidden="tru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</row>
    <row r="129" customFormat="false" ht="12.75" hidden="tru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</row>
    <row r="130" customFormat="false" ht="12.75" hidden="tru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</row>
    <row r="131" customFormat="false" ht="12.75" hidden="tru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</row>
    <row r="132" customFormat="false" ht="12.75" hidden="tru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</row>
    <row r="133" customFormat="false" ht="12.75" hidden="tru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</row>
    <row r="134" customFormat="false" ht="12.75" hidden="true" customHeight="false" outlineLevel="0" collapsed="false">
      <c r="A134" s="42" t="s">
        <v>0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18"/>
      <c r="Y134" s="18"/>
      <c r="Z134" s="18"/>
      <c r="AA134" s="18"/>
      <c r="AB134" s="18"/>
      <c r="AC134" s="18"/>
      <c r="AD134" s="18"/>
      <c r="AE134" s="18"/>
      <c r="AF134" s="18"/>
    </row>
    <row r="135" customFormat="false" ht="12.75" hidden="true" customHeight="false" outlineLevel="0" collapsed="false">
      <c r="A135" s="42" t="s">
        <v>97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18"/>
      <c r="Y135" s="18"/>
      <c r="Z135" s="18"/>
      <c r="AA135" s="18"/>
      <c r="AB135" s="18"/>
      <c r="AC135" s="18"/>
      <c r="AD135" s="18"/>
      <c r="AE135" s="18"/>
      <c r="AF135" s="18"/>
    </row>
    <row r="136" customFormat="false" ht="12.75" hidden="tru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38" t="n">
        <v>39508</v>
      </c>
      <c r="X136" s="18"/>
      <c r="Y136" s="18"/>
      <c r="Z136" s="18"/>
      <c r="AA136" s="18"/>
      <c r="AB136" s="18"/>
      <c r="AC136" s="18"/>
      <c r="AD136" s="18"/>
      <c r="AE136" s="18"/>
      <c r="AF136" s="18"/>
    </row>
    <row r="137" customFormat="false" ht="25.5" hidden="true" customHeight="false" outlineLevel="0" collapsed="false">
      <c r="A137" s="37"/>
      <c r="B137" s="33" t="s">
        <v>51</v>
      </c>
      <c r="C137" s="26" t="s">
        <v>52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37"/>
      <c r="O137" s="28" t="s">
        <v>53</v>
      </c>
      <c r="P137" s="33" t="s">
        <v>54</v>
      </c>
      <c r="Q137" s="33"/>
      <c r="R137" s="33"/>
      <c r="S137" s="33"/>
      <c r="T137" s="33" t="s">
        <v>101</v>
      </c>
      <c r="U137" s="33"/>
      <c r="V137" s="33"/>
      <c r="W137" s="33" t="s">
        <v>99</v>
      </c>
      <c r="X137" s="18"/>
      <c r="Y137" s="18"/>
      <c r="Z137" s="18"/>
      <c r="AA137" s="18"/>
      <c r="AB137" s="18"/>
      <c r="AC137" s="18"/>
      <c r="AD137" s="18"/>
      <c r="AE137" s="18"/>
      <c r="AF137" s="18"/>
    </row>
    <row r="138" customFormat="false" ht="12.75" hidden="true" customHeight="false" outlineLevel="0" collapsed="false">
      <c r="A138" s="28" t="s">
        <v>11</v>
      </c>
      <c r="B138" s="28" t="s">
        <v>12</v>
      </c>
      <c r="C138" s="28" t="s">
        <v>60</v>
      </c>
      <c r="D138" s="28" t="s">
        <v>61</v>
      </c>
      <c r="E138" s="28" t="s">
        <v>62</v>
      </c>
      <c r="F138" s="28" t="s">
        <v>63</v>
      </c>
      <c r="G138" s="28" t="s">
        <v>64</v>
      </c>
      <c r="H138" s="28" t="s">
        <v>65</v>
      </c>
      <c r="I138" s="28" t="s">
        <v>66</v>
      </c>
      <c r="J138" s="28" t="s">
        <v>67</v>
      </c>
      <c r="K138" s="28" t="s">
        <v>68</v>
      </c>
      <c r="L138" s="28" t="s">
        <v>50</v>
      </c>
      <c r="M138" s="28" t="s">
        <v>69</v>
      </c>
      <c r="N138" s="28" t="s">
        <v>70</v>
      </c>
      <c r="O138" s="28"/>
      <c r="P138" s="28"/>
      <c r="Q138" s="28"/>
      <c r="R138" s="28"/>
      <c r="S138" s="28"/>
      <c r="T138" s="28"/>
      <c r="U138" s="28"/>
      <c r="V138" s="28"/>
      <c r="W138" s="28"/>
      <c r="X138" s="18"/>
      <c r="Y138" s="18"/>
      <c r="Z138" s="18"/>
      <c r="AA138" s="18"/>
      <c r="AB138" s="18"/>
      <c r="AC138" s="18"/>
      <c r="AD138" s="18"/>
      <c r="AE138" s="18"/>
      <c r="AF138" s="18"/>
    </row>
    <row r="139" customFormat="false" ht="12.75" hidden="tru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18"/>
      <c r="Y139" s="18"/>
      <c r="Z139" s="18"/>
      <c r="AA139" s="18"/>
      <c r="AB139" s="18"/>
      <c r="AC139" s="18"/>
      <c r="AD139" s="18"/>
      <c r="AE139" s="18"/>
      <c r="AF139" s="18"/>
    </row>
    <row r="140" customFormat="false" ht="12.75" hidden="true" customHeight="false" outlineLevel="0" collapsed="false">
      <c r="A140" s="45" t="s">
        <v>71</v>
      </c>
      <c r="B140" s="28" t="n">
        <f aca="false">+B142+B147</f>
        <v>8163010065</v>
      </c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 t="n">
        <f aca="false">+O142+O147</f>
        <v>1230345600</v>
      </c>
      <c r="P140" s="28" t="n">
        <f aca="false">+P142+P147</f>
        <v>9393355665</v>
      </c>
      <c r="Q140" s="28" t="n">
        <f aca="false">+Q142+Q147</f>
        <v>17173426</v>
      </c>
      <c r="R140" s="28"/>
      <c r="S140" s="28"/>
      <c r="T140" s="28" t="n">
        <f aca="false">+T94+Q140</f>
        <v>381453819</v>
      </c>
      <c r="U140" s="28"/>
      <c r="V140" s="28"/>
      <c r="W140" s="28" t="n">
        <f aca="false">+T140/P140*100</f>
        <v>4.06088976723528</v>
      </c>
      <c r="X140" s="18"/>
      <c r="Y140" s="18"/>
      <c r="Z140" s="18"/>
      <c r="AA140" s="18"/>
      <c r="AB140" s="18"/>
      <c r="AC140" s="18"/>
      <c r="AD140" s="18"/>
      <c r="AE140" s="18"/>
      <c r="AF140" s="18"/>
    </row>
    <row r="141" customFormat="false" ht="12.75" hidden="true" customHeight="false" outlineLevel="0" collapsed="false">
      <c r="A141" s="45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18"/>
      <c r="Y141" s="18"/>
      <c r="Z141" s="18"/>
      <c r="AA141" s="18"/>
      <c r="AB141" s="18"/>
      <c r="AC141" s="18"/>
      <c r="AD141" s="18"/>
      <c r="AE141" s="18"/>
      <c r="AF141" s="18"/>
    </row>
    <row r="142" customFormat="false" ht="12.75" hidden="true" customHeight="false" outlineLevel="0" collapsed="false">
      <c r="A142" s="36" t="s">
        <v>72</v>
      </c>
      <c r="B142" s="36" t="n">
        <f aca="false">+B143</f>
        <v>34713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6" t="n">
        <f aca="false">+O143</f>
        <v>0</v>
      </c>
      <c r="P142" s="37" t="n">
        <f aca="false">+B142+O142</f>
        <v>3471300000</v>
      </c>
      <c r="Q142" s="36" t="n">
        <f aca="false">+Q143</f>
        <v>0</v>
      </c>
      <c r="R142" s="36"/>
      <c r="S142" s="36"/>
      <c r="T142" s="28" t="n">
        <f aca="false">+T96+Q142</f>
        <v>0</v>
      </c>
      <c r="U142" s="28"/>
      <c r="V142" s="28"/>
      <c r="W142" s="28" t="n">
        <f aca="false">+T142/P142*100</f>
        <v>0</v>
      </c>
      <c r="X142" s="18"/>
      <c r="Y142" s="18"/>
      <c r="Z142" s="18"/>
      <c r="AA142" s="18"/>
      <c r="AB142" s="18"/>
      <c r="AC142" s="18"/>
      <c r="AD142" s="18"/>
      <c r="AE142" s="18"/>
      <c r="AF142" s="18"/>
    </row>
    <row r="143" customFormat="false" ht="12.75" hidden="true" customHeight="false" outlineLevel="0" collapsed="false">
      <c r="A143" s="36" t="s">
        <v>73</v>
      </c>
      <c r="B143" s="36" t="n">
        <f aca="false">+B144+B145</f>
        <v>3471300000</v>
      </c>
      <c r="C143" s="37"/>
      <c r="D143" s="37" t="n">
        <v>177520</v>
      </c>
      <c r="E143" s="37"/>
      <c r="F143" s="37" t="n">
        <v>165006728</v>
      </c>
      <c r="G143" s="37" t="n">
        <v>1414514385</v>
      </c>
      <c r="H143" s="37" t="n">
        <v>4948458</v>
      </c>
      <c r="I143" s="37" t="n">
        <v>573117327</v>
      </c>
      <c r="J143" s="37" t="n">
        <f aca="false">139033811-14448995.38</f>
        <v>124584815.62</v>
      </c>
      <c r="K143" s="37" t="n">
        <v>93361900</v>
      </c>
      <c r="L143" s="37" t="n">
        <v>25720312</v>
      </c>
      <c r="M143" s="37" t="n">
        <v>242733948</v>
      </c>
      <c r="N143" s="37" t="n">
        <f aca="false">65086606+14219504.38-900076.38-6867260+6687809</f>
        <v>78226583</v>
      </c>
      <c r="O143" s="36" t="n">
        <f aca="false">+O144+O145</f>
        <v>0</v>
      </c>
      <c r="P143" s="37" t="n">
        <f aca="false">+B143+O143</f>
        <v>3471300000</v>
      </c>
      <c r="Q143" s="36" t="n">
        <f aca="false">+Q144+Q145</f>
        <v>0</v>
      </c>
      <c r="R143" s="36"/>
      <c r="S143" s="36"/>
      <c r="T143" s="28" t="n">
        <f aca="false">+T97+Q143</f>
        <v>0</v>
      </c>
      <c r="U143" s="28"/>
      <c r="V143" s="28"/>
      <c r="W143" s="28" t="n">
        <f aca="false">+T143/P143*100</f>
        <v>0</v>
      </c>
      <c r="X143" s="18"/>
      <c r="Y143" s="18"/>
      <c r="Z143" s="18"/>
      <c r="AA143" s="18"/>
      <c r="AB143" s="18"/>
      <c r="AC143" s="18"/>
      <c r="AD143" s="18"/>
      <c r="AE143" s="18"/>
      <c r="AF143" s="18"/>
    </row>
    <row r="144" customFormat="false" ht="12.75" hidden="true" customHeight="false" outlineLevel="0" collapsed="false">
      <c r="A144" s="37" t="s">
        <v>74</v>
      </c>
      <c r="B144" s="37" t="n">
        <v>2106300000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 t="n">
        <f aca="false">+B144+O144</f>
        <v>2106300000</v>
      </c>
      <c r="Q144" s="37" t="n">
        <v>0</v>
      </c>
      <c r="R144" s="37"/>
      <c r="S144" s="37"/>
      <c r="T144" s="28" t="n">
        <f aca="false">+T98+Q144</f>
        <v>0</v>
      </c>
      <c r="U144" s="28"/>
      <c r="V144" s="28"/>
      <c r="W144" s="28" t="n">
        <f aca="false">+T144/P144*100</f>
        <v>0</v>
      </c>
      <c r="X144" s="18"/>
      <c r="Y144" s="18"/>
      <c r="Z144" s="18"/>
      <c r="AA144" s="18"/>
      <c r="AB144" s="18"/>
      <c r="AC144" s="18"/>
      <c r="AD144" s="18"/>
      <c r="AE144" s="18"/>
      <c r="AF144" s="18"/>
    </row>
    <row r="145" customFormat="false" ht="12.75" hidden="true" customHeight="false" outlineLevel="0" collapsed="false">
      <c r="A145" s="37" t="s">
        <v>75</v>
      </c>
      <c r="B145" s="37" t="n">
        <v>1365000000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 t="n">
        <f aca="false">+B145+O145</f>
        <v>1365000000</v>
      </c>
      <c r="Q145" s="37" t="n">
        <v>0</v>
      </c>
      <c r="R145" s="37"/>
      <c r="S145" s="37"/>
      <c r="T145" s="28" t="n">
        <f aca="false">+T99+Q145</f>
        <v>0</v>
      </c>
      <c r="U145" s="28"/>
      <c r="V145" s="28"/>
      <c r="W145" s="28" t="n">
        <f aca="false">+T145/P145*100</f>
        <v>0</v>
      </c>
      <c r="X145" s="18"/>
      <c r="Y145" s="18"/>
      <c r="Z145" s="18"/>
      <c r="AA145" s="18"/>
      <c r="AB145" s="18"/>
      <c r="AC145" s="18"/>
      <c r="AD145" s="18"/>
      <c r="AE145" s="18"/>
      <c r="AF145" s="18"/>
    </row>
    <row r="146" customFormat="false" ht="12.75" hidden="true" customHeight="false" outlineLevel="0" collapsed="false">
      <c r="A146" s="36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 t="s">
        <v>12</v>
      </c>
      <c r="Q146" s="36"/>
      <c r="R146" s="36"/>
      <c r="S146" s="36"/>
      <c r="T146" s="28" t="n">
        <f aca="false">+T100+Q146</f>
        <v>0</v>
      </c>
      <c r="U146" s="28"/>
      <c r="V146" s="28"/>
      <c r="W146" s="28" t="s">
        <v>12</v>
      </c>
      <c r="X146" s="18"/>
      <c r="Y146" s="18"/>
      <c r="Z146" s="18"/>
      <c r="AA146" s="18"/>
      <c r="AB146" s="18"/>
      <c r="AC146" s="18"/>
      <c r="AD146" s="18"/>
      <c r="AE146" s="18"/>
      <c r="AF146" s="18"/>
    </row>
    <row r="147" customFormat="false" ht="12.75" hidden="true" customHeight="false" outlineLevel="0" collapsed="false">
      <c r="A147" s="36" t="s">
        <v>76</v>
      </c>
      <c r="B147" s="36" t="n">
        <f aca="false">+B148+B149+B158+B159</f>
        <v>4691710065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6" t="n">
        <f aca="false">+O148+O149+O158+O159</f>
        <v>1230345600</v>
      </c>
      <c r="P147" s="36" t="n">
        <f aca="false">+P148+P149+P158+P159</f>
        <v>5922055665</v>
      </c>
      <c r="Q147" s="36" t="n">
        <f aca="false">+Q148+Q149+Q158+Q159</f>
        <v>17173426</v>
      </c>
      <c r="R147" s="36"/>
      <c r="S147" s="36"/>
      <c r="T147" s="28" t="n">
        <f aca="false">+T101+Q147</f>
        <v>381453819</v>
      </c>
      <c r="U147" s="28"/>
      <c r="V147" s="28"/>
      <c r="W147" s="28" t="n">
        <f aca="false">+T147/P147*100</f>
        <v>6.44124001154589</v>
      </c>
      <c r="X147" s="18"/>
      <c r="Y147" s="18"/>
      <c r="Z147" s="18"/>
      <c r="AA147" s="18"/>
      <c r="AB147" s="18"/>
      <c r="AC147" s="18"/>
      <c r="AD147" s="18"/>
      <c r="AE147" s="18"/>
      <c r="AF147" s="18"/>
    </row>
    <row r="148" customFormat="false" ht="12.75" hidden="true" customHeight="false" outlineLevel="0" collapsed="false">
      <c r="A148" s="36" t="s">
        <v>77</v>
      </c>
      <c r="B148" s="36" t="n">
        <v>2752759677</v>
      </c>
      <c r="C148" s="37" t="n">
        <v>0</v>
      </c>
      <c r="D148" s="37" t="n">
        <v>0</v>
      </c>
      <c r="E148" s="37" t="n">
        <v>0</v>
      </c>
      <c r="F148" s="37" t="n">
        <v>196495882</v>
      </c>
      <c r="G148" s="37" t="n">
        <v>164927418</v>
      </c>
      <c r="H148" s="37" t="n">
        <v>262941303</v>
      </c>
      <c r="I148" s="37" t="n">
        <v>280282246</v>
      </c>
      <c r="J148" s="37" t="n">
        <v>246192273</v>
      </c>
      <c r="K148" s="37" t="n">
        <v>308626989</v>
      </c>
      <c r="L148" s="37" t="n">
        <v>243645342</v>
      </c>
      <c r="M148" s="37" t="n">
        <v>247491577</v>
      </c>
      <c r="N148" s="37" t="n">
        <v>165492691</v>
      </c>
      <c r="O148" s="37"/>
      <c r="P148" s="37" t="n">
        <f aca="false">+B148+O148</f>
        <v>2752759677</v>
      </c>
      <c r="Q148" s="36" t="n">
        <v>0</v>
      </c>
      <c r="R148" s="36"/>
      <c r="S148" s="36"/>
      <c r="T148" s="28" t="n">
        <f aca="false">+T102+Q148</f>
        <v>0</v>
      </c>
      <c r="U148" s="28"/>
      <c r="V148" s="28"/>
      <c r="W148" s="28" t="n">
        <f aca="false">+T148/P148*100</f>
        <v>0</v>
      </c>
      <c r="X148" s="18"/>
      <c r="Y148" s="18"/>
      <c r="Z148" s="18"/>
      <c r="AA148" s="18"/>
      <c r="AB148" s="18"/>
      <c r="AC148" s="18"/>
      <c r="AD148" s="18"/>
      <c r="AE148" s="18"/>
      <c r="AF148" s="18"/>
    </row>
    <row r="149" customFormat="false" ht="12.75" hidden="true" customHeight="false" outlineLevel="0" collapsed="false">
      <c r="A149" s="36" t="s">
        <v>20</v>
      </c>
      <c r="B149" s="36" t="n">
        <f aca="false">+B150+B154+B155+B156</f>
        <v>1867025388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6" t="n">
        <f aca="false">+O150+O154+O155+O156</f>
        <v>0</v>
      </c>
      <c r="P149" s="37" t="n">
        <f aca="false">+B149+O149</f>
        <v>1867025388</v>
      </c>
      <c r="Q149" s="36" t="n">
        <f aca="false">+Q150+Q154+Q155+Q156</f>
        <v>5959701</v>
      </c>
      <c r="R149" s="36"/>
      <c r="S149" s="36"/>
      <c r="T149" s="28" t="n">
        <f aca="false">+T103+Q149</f>
        <v>66103674</v>
      </c>
      <c r="U149" s="28"/>
      <c r="V149" s="28"/>
      <c r="W149" s="28" t="n">
        <f aca="false">+T149/P149*100</f>
        <v>3.54058784764634</v>
      </c>
      <c r="X149" s="18"/>
      <c r="Y149" s="18"/>
      <c r="Z149" s="18"/>
      <c r="AA149" s="18"/>
      <c r="AB149" s="18"/>
      <c r="AC149" s="18"/>
      <c r="AD149" s="18"/>
      <c r="AE149" s="18"/>
      <c r="AF149" s="18"/>
    </row>
    <row r="150" customFormat="false" ht="12.75" hidden="true" customHeight="false" outlineLevel="0" collapsed="false">
      <c r="A150" s="36" t="s">
        <v>78</v>
      </c>
      <c r="B150" s="36" t="n">
        <f aca="false">SUM(B151:B153)</f>
        <v>1679125388</v>
      </c>
      <c r="C150" s="37" t="n">
        <f aca="false">SUM(C151:C153)</f>
        <v>0</v>
      </c>
      <c r="D150" s="37" t="n">
        <f aca="false">SUM(D151:D153)</f>
        <v>9764370</v>
      </c>
      <c r="E150" s="37" t="n">
        <f aca="false">SUM(E151:E153)</f>
        <v>1633088</v>
      </c>
      <c r="F150" s="37" t="n">
        <f aca="false">SUM(F151:F153)</f>
        <v>9527326</v>
      </c>
      <c r="G150" s="37" t="n">
        <f aca="false">SUM(G151:G153)</f>
        <v>5166613</v>
      </c>
      <c r="H150" s="37" t="n">
        <f aca="false">SUM(H151:H153)</f>
        <v>8550758</v>
      </c>
      <c r="I150" s="37" t="n">
        <f aca="false">SUM(I151:I153)</f>
        <v>19667967</v>
      </c>
      <c r="J150" s="37" t="n">
        <f aca="false">SUM(J151:J153)</f>
        <v>32121947.88</v>
      </c>
      <c r="K150" s="37" t="n">
        <f aca="false">SUM(K151:K153)</f>
        <v>57803883</v>
      </c>
      <c r="L150" s="37" t="n">
        <f aca="false">SUM(L151:L153)</f>
        <v>248550137</v>
      </c>
      <c r="M150" s="37" t="n">
        <f aca="false">SUM(M151:M153)</f>
        <v>56476839</v>
      </c>
      <c r="N150" s="37" t="n">
        <f aca="false">SUM(N151:N153)</f>
        <v>203635166</v>
      </c>
      <c r="O150" s="36" t="n">
        <f aca="false">SUM(O151:O153)</f>
        <v>0</v>
      </c>
      <c r="P150" s="37" t="n">
        <f aca="false">+B150+O150</f>
        <v>1679125388</v>
      </c>
      <c r="Q150" s="36" t="n">
        <f aca="false">SUM(Q151:Q153)</f>
        <v>1407355</v>
      </c>
      <c r="R150" s="36"/>
      <c r="S150" s="36"/>
      <c r="T150" s="28" t="n">
        <f aca="false">+T104+Q150</f>
        <v>44254917</v>
      </c>
      <c r="U150" s="28"/>
      <c r="V150" s="28"/>
      <c r="W150" s="28" t="n">
        <f aca="false">+T150/P150*100</f>
        <v>2.63559334617124</v>
      </c>
      <c r="X150" s="18"/>
      <c r="Y150" s="18"/>
      <c r="Z150" s="18"/>
      <c r="AA150" s="18"/>
      <c r="AB150" s="18"/>
      <c r="AC150" s="18"/>
      <c r="AD150" s="18"/>
      <c r="AE150" s="18"/>
      <c r="AF150" s="18"/>
    </row>
    <row r="151" customFormat="false" ht="12.75" hidden="true" customHeight="false" outlineLevel="0" collapsed="false">
      <c r="A151" s="37" t="s">
        <v>79</v>
      </c>
      <c r="B151" s="37" t="n">
        <v>939032888</v>
      </c>
      <c r="C151" s="37" t="n">
        <v>0</v>
      </c>
      <c r="D151" s="37" t="n">
        <v>9764370</v>
      </c>
      <c r="E151" s="37" t="n">
        <v>0</v>
      </c>
      <c r="F151" s="37" t="n">
        <f aca="false">274606+765092</f>
        <v>1039698</v>
      </c>
      <c r="G151" s="37" t="n">
        <v>4660304</v>
      </c>
      <c r="H151" s="37" t="n">
        <v>7848958</v>
      </c>
      <c r="I151" s="37" t="n">
        <v>15343416</v>
      </c>
      <c r="J151" s="37" t="n">
        <v>22521927</v>
      </c>
      <c r="K151" s="37" t="n">
        <v>33311437</v>
      </c>
      <c r="L151" s="37" t="n">
        <f aca="false">309295398-94490110</f>
        <v>214805288</v>
      </c>
      <c r="M151" s="37" t="n">
        <v>28836508</v>
      </c>
      <c r="N151" s="37" t="n">
        <f aca="false">98225097-2027734+2337372</f>
        <v>98534735</v>
      </c>
      <c r="O151" s="37"/>
      <c r="P151" s="37" t="n">
        <f aca="false">+B151+O151</f>
        <v>939032888</v>
      </c>
      <c r="Q151" s="37" t="n">
        <v>0</v>
      </c>
      <c r="R151" s="37"/>
      <c r="S151" s="37"/>
      <c r="T151" s="28" t="n">
        <f aca="false">+T105+Q151</f>
        <v>42651562</v>
      </c>
      <c r="U151" s="28"/>
      <c r="V151" s="28"/>
      <c r="W151" s="28" t="n">
        <f aca="false">+T151/P151*100</f>
        <v>4.5420732910475</v>
      </c>
      <c r="X151" s="18"/>
      <c r="Y151" s="18"/>
      <c r="Z151" s="18"/>
      <c r="AA151" s="18"/>
      <c r="AB151" s="18"/>
      <c r="AC151" s="18"/>
      <c r="AD151" s="18"/>
      <c r="AE151" s="18"/>
      <c r="AF151" s="18"/>
    </row>
    <row r="152" customFormat="false" ht="12.75" hidden="true" customHeight="false" outlineLevel="0" collapsed="false">
      <c r="A152" s="37" t="s">
        <v>41</v>
      </c>
      <c r="B152" s="37" t="n">
        <v>724342500</v>
      </c>
      <c r="C152" s="37"/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25090</v>
      </c>
      <c r="I152" s="37" t="n">
        <v>946365</v>
      </c>
      <c r="J152" s="37" t="n">
        <v>8764131</v>
      </c>
      <c r="K152" s="37" t="n">
        <v>21523596</v>
      </c>
      <c r="L152" s="37" t="n">
        <v>33159819</v>
      </c>
      <c r="M152" s="37" t="n">
        <v>27504331</v>
      </c>
      <c r="N152" s="37" t="n">
        <f aca="false">101300092+707323</f>
        <v>102007415</v>
      </c>
      <c r="O152" s="37" t="n">
        <v>0</v>
      </c>
      <c r="P152" s="37" t="n">
        <f aca="false">+B152+O152</f>
        <v>724342500</v>
      </c>
      <c r="Q152" s="37" t="n">
        <v>0</v>
      </c>
      <c r="R152" s="37"/>
      <c r="S152" s="37"/>
      <c r="T152" s="28" t="n">
        <f aca="false">+T106+Q152</f>
        <v>0</v>
      </c>
      <c r="U152" s="28"/>
      <c r="V152" s="28"/>
      <c r="W152" s="28" t="n">
        <f aca="false">+T152/P152*100</f>
        <v>0</v>
      </c>
      <c r="X152" s="18"/>
      <c r="Y152" s="18"/>
      <c r="Z152" s="18"/>
      <c r="AA152" s="18"/>
      <c r="AB152" s="18"/>
      <c r="AC152" s="18"/>
      <c r="AD152" s="18"/>
      <c r="AE152" s="18"/>
      <c r="AF152" s="18"/>
    </row>
    <row r="153" customFormat="false" ht="12.75" hidden="true" customHeight="false" outlineLevel="0" collapsed="false">
      <c r="A153" s="37" t="s">
        <v>28</v>
      </c>
      <c r="B153" s="37" t="n">
        <v>15750000</v>
      </c>
      <c r="C153" s="37"/>
      <c r="D153" s="37"/>
      <c r="E153" s="37" t="n">
        <v>1633088</v>
      </c>
      <c r="F153" s="37" t="n">
        <v>8487628</v>
      </c>
      <c r="G153" s="37" t="n">
        <v>506309</v>
      </c>
      <c r="H153" s="37" t="n">
        <v>676710</v>
      </c>
      <c r="I153" s="37" t="n">
        <v>3378186</v>
      </c>
      <c r="J153" s="37" t="n">
        <f aca="false">628640+207249.88</f>
        <v>835889.88</v>
      </c>
      <c r="K153" s="37" t="n">
        <v>2968850</v>
      </c>
      <c r="L153" s="37" t="n">
        <v>585030</v>
      </c>
      <c r="M153" s="37" t="n">
        <v>136000</v>
      </c>
      <c r="N153" s="37" t="n">
        <f aca="false">22300706.88-19207690.88</f>
        <v>3093016</v>
      </c>
      <c r="O153" s="37"/>
      <c r="P153" s="37" t="n">
        <f aca="false">+B153+O153</f>
        <v>15750000</v>
      </c>
      <c r="Q153" s="37" t="n">
        <v>1407355</v>
      </c>
      <c r="R153" s="37"/>
      <c r="S153" s="37"/>
      <c r="T153" s="28" t="n">
        <f aca="false">+T107+Q153</f>
        <v>1603355</v>
      </c>
      <c r="U153" s="28"/>
      <c r="V153" s="28"/>
      <c r="W153" s="28" t="n">
        <f aca="false">+T153/P153*100</f>
        <v>10.1800317460317</v>
      </c>
      <c r="X153" s="18"/>
      <c r="Y153" s="18"/>
      <c r="Z153" s="18"/>
      <c r="AA153" s="18"/>
      <c r="AB153" s="18"/>
      <c r="AC153" s="18"/>
      <c r="AD153" s="18"/>
      <c r="AE153" s="18"/>
      <c r="AF153" s="18"/>
    </row>
    <row r="154" customFormat="false" ht="12.75" hidden="true" customHeight="false" outlineLevel="0" collapsed="false">
      <c r="A154" s="36" t="s">
        <v>80</v>
      </c>
      <c r="B154" s="36" t="n">
        <v>65100000</v>
      </c>
      <c r="C154" s="37" t="n">
        <v>426256</v>
      </c>
      <c r="D154" s="37" t="n">
        <v>177520</v>
      </c>
      <c r="E154" s="37" t="n">
        <v>815304</v>
      </c>
      <c r="F154" s="37" t="n">
        <v>1044670</v>
      </c>
      <c r="G154" s="37" t="n">
        <v>210000</v>
      </c>
      <c r="H154" s="37" t="n">
        <v>497000</v>
      </c>
      <c r="I154" s="37" t="n">
        <v>1908400</v>
      </c>
      <c r="J154" s="37" t="n">
        <v>2080000</v>
      </c>
      <c r="K154" s="37" t="n">
        <v>1960300</v>
      </c>
      <c r="L154" s="37" t="n">
        <v>1071750</v>
      </c>
      <c r="M154" s="37" t="n">
        <v>486631</v>
      </c>
      <c r="N154" s="37" t="n">
        <v>3040000</v>
      </c>
      <c r="O154" s="37"/>
      <c r="P154" s="37" t="n">
        <f aca="false">+B154+O154</f>
        <v>65100000</v>
      </c>
      <c r="Q154" s="36" t="n">
        <v>2626000</v>
      </c>
      <c r="R154" s="36"/>
      <c r="S154" s="36"/>
      <c r="T154" s="28" t="n">
        <f aca="false">+T108+Q154</f>
        <v>4068610</v>
      </c>
      <c r="U154" s="28"/>
      <c r="V154" s="28"/>
      <c r="W154" s="28" t="n">
        <f aca="false">+T154/P154*100</f>
        <v>6.24978494623656</v>
      </c>
      <c r="X154" s="18"/>
      <c r="Y154" s="18"/>
      <c r="Z154" s="18"/>
      <c r="AA154" s="18"/>
      <c r="AB154" s="18"/>
      <c r="AC154" s="18"/>
      <c r="AD154" s="18"/>
      <c r="AE154" s="18"/>
      <c r="AF154" s="18"/>
    </row>
    <row r="155" customFormat="false" ht="12.75" hidden="true" customHeight="false" outlineLevel="0" collapsed="false">
      <c r="A155" s="36" t="s">
        <v>81</v>
      </c>
      <c r="B155" s="36" t="n">
        <v>1000000</v>
      </c>
      <c r="C155" s="37" t="n">
        <v>7540000</v>
      </c>
      <c r="D155" s="37"/>
      <c r="E155" s="37"/>
      <c r="F155" s="37"/>
      <c r="G155" s="37"/>
      <c r="H155" s="37"/>
      <c r="I155" s="37" t="n">
        <v>294000</v>
      </c>
      <c r="J155" s="37"/>
      <c r="K155" s="37"/>
      <c r="L155" s="37" t="n">
        <v>29000</v>
      </c>
      <c r="M155" s="37"/>
      <c r="N155" s="37"/>
      <c r="O155" s="37"/>
      <c r="P155" s="37" t="n">
        <f aca="false">+B155+O155</f>
        <v>1000000</v>
      </c>
      <c r="Q155" s="36" t="n">
        <v>0</v>
      </c>
      <c r="R155" s="36"/>
      <c r="S155" s="36"/>
      <c r="T155" s="28" t="n">
        <f aca="false">+T109+Q155</f>
        <v>0</v>
      </c>
      <c r="U155" s="28"/>
      <c r="V155" s="28"/>
      <c r="W155" s="28" t="n">
        <f aca="false">+T155/P155*100</f>
        <v>0</v>
      </c>
      <c r="X155" s="18"/>
      <c r="Y155" s="18"/>
      <c r="Z155" s="18"/>
      <c r="AA155" s="18"/>
      <c r="AB155" s="18"/>
      <c r="AC155" s="18"/>
      <c r="AD155" s="18"/>
      <c r="AE155" s="18"/>
      <c r="AF155" s="18"/>
    </row>
    <row r="156" customFormat="false" ht="12.75" hidden="true" customHeight="false" outlineLevel="0" collapsed="false">
      <c r="A156" s="36" t="s">
        <v>82</v>
      </c>
      <c r="B156" s="36" t="n">
        <f aca="false">SUM(B157:B157)</f>
        <v>121800000</v>
      </c>
      <c r="C156" s="37" t="n">
        <f aca="false">SUM(C157:C157)</f>
        <v>4768052</v>
      </c>
      <c r="D156" s="37" t="n">
        <f aca="false">SUM(D157:D157)</f>
        <v>8290086</v>
      </c>
      <c r="E156" s="37" t="n">
        <f aca="false">SUM(E157:E157)</f>
        <v>10672897</v>
      </c>
      <c r="F156" s="37" t="n">
        <f aca="false">SUM(F157:F157)</f>
        <v>13361106</v>
      </c>
      <c r="G156" s="37" t="n">
        <f aca="false">SUM(G157:G157)</f>
        <v>5435392</v>
      </c>
      <c r="H156" s="37" t="n">
        <f aca="false">SUM(H157:H157)</f>
        <v>6359364</v>
      </c>
      <c r="I156" s="37" t="n">
        <f aca="false">SUM(I157:I157)</f>
        <v>17667466</v>
      </c>
      <c r="J156" s="37" t="n">
        <f aca="false">SUM(J157:J157)</f>
        <v>22629676</v>
      </c>
      <c r="K156" s="37" t="n">
        <f aca="false">SUM(K157:K157)</f>
        <v>24318846</v>
      </c>
      <c r="L156" s="37" t="n">
        <f aca="false">SUM(L157:L157)</f>
        <v>14234424</v>
      </c>
      <c r="M156" s="37" t="n">
        <f aca="false">SUM(M157:M157)</f>
        <v>14378768</v>
      </c>
      <c r="N156" s="37" t="n">
        <f aca="false">SUM(N157:N157)</f>
        <v>23388888</v>
      </c>
      <c r="O156" s="36" t="n">
        <f aca="false">SUM(O157:O157)</f>
        <v>0</v>
      </c>
      <c r="P156" s="37" t="n">
        <f aca="false">+B156+O156</f>
        <v>121800000</v>
      </c>
      <c r="Q156" s="36" t="n">
        <f aca="false">SUM(Q157:Q157)</f>
        <v>1926346</v>
      </c>
      <c r="R156" s="36"/>
      <c r="S156" s="36"/>
      <c r="T156" s="28" t="n">
        <f aca="false">+T110+Q156</f>
        <v>17780147</v>
      </c>
      <c r="U156" s="28"/>
      <c r="V156" s="28"/>
      <c r="W156" s="28" t="n">
        <f aca="false">+T156/P156*100</f>
        <v>14.5978218390805</v>
      </c>
      <c r="X156" s="18"/>
      <c r="Y156" s="18"/>
      <c r="Z156" s="18"/>
      <c r="AA156" s="18"/>
      <c r="AB156" s="18"/>
      <c r="AC156" s="18"/>
      <c r="AD156" s="18"/>
      <c r="AE156" s="18"/>
      <c r="AF156" s="18"/>
    </row>
    <row r="157" customFormat="false" ht="12.75" hidden="true" customHeight="false" outlineLevel="0" collapsed="false">
      <c r="A157" s="37" t="s">
        <v>83</v>
      </c>
      <c r="B157" s="37" t="n">
        <v>121800000</v>
      </c>
      <c r="C157" s="37" t="n">
        <v>4768052</v>
      </c>
      <c r="D157" s="37" t="n">
        <v>8290086</v>
      </c>
      <c r="E157" s="37" t="n">
        <v>10672897</v>
      </c>
      <c r="F157" s="37" t="n">
        <v>13361106</v>
      </c>
      <c r="G157" s="37" t="n">
        <v>5435392</v>
      </c>
      <c r="H157" s="37" t="n">
        <v>6359364</v>
      </c>
      <c r="I157" s="37" t="n">
        <v>17667466</v>
      </c>
      <c r="J157" s="37" t="n">
        <f aca="false">15777671+6852005</f>
        <v>22629676</v>
      </c>
      <c r="K157" s="37" t="n">
        <v>24318846</v>
      </c>
      <c r="L157" s="37" t="n">
        <v>14234424</v>
      </c>
      <c r="M157" s="37" t="n">
        <f aca="false">14378768</f>
        <v>14378768</v>
      </c>
      <c r="N157" s="37" t="n">
        <f aca="false">165504965-142116077</f>
        <v>23388888</v>
      </c>
      <c r="O157" s="37"/>
      <c r="P157" s="37" t="n">
        <f aca="false">+B157+O157</f>
        <v>121800000</v>
      </c>
      <c r="Q157" s="37" t="n">
        <f aca="false">1700050+226296</f>
        <v>1926346</v>
      </c>
      <c r="R157" s="37"/>
      <c r="S157" s="37"/>
      <c r="T157" s="28" t="n">
        <f aca="false">+T111+Q157</f>
        <v>17780147</v>
      </c>
      <c r="U157" s="28"/>
      <c r="V157" s="28"/>
      <c r="W157" s="28" t="n">
        <f aca="false">+T157/P157*100</f>
        <v>14.5978218390805</v>
      </c>
      <c r="X157" s="18"/>
      <c r="Y157" s="18"/>
      <c r="Z157" s="18"/>
      <c r="AA157" s="18"/>
      <c r="AB157" s="18"/>
      <c r="AC157" s="18"/>
      <c r="AD157" s="18"/>
      <c r="AE157" s="18"/>
      <c r="AF157" s="18"/>
    </row>
    <row r="158" customFormat="false" ht="12.75" hidden="true" customHeight="false" outlineLevel="0" collapsed="false">
      <c r="A158" s="36" t="s">
        <v>84</v>
      </c>
      <c r="B158" s="36" t="n">
        <v>71925000</v>
      </c>
      <c r="C158" s="37" t="e">
        <f aca="false">SUM(#REF!)</f>
        <v>#REF!</v>
      </c>
      <c r="D158" s="37" t="e">
        <f aca="false">SUM(#REF!)</f>
        <v>#REF!</v>
      </c>
      <c r="E158" s="37" t="e">
        <f aca="false">SUM(#REF!)</f>
        <v>#REF!</v>
      </c>
      <c r="F158" s="37" t="e">
        <f aca="false">SUM(#REF!)</f>
        <v>#REF!</v>
      </c>
      <c r="G158" s="37" t="e">
        <f aca="false">SUM(#REF!)</f>
        <v>#REF!</v>
      </c>
      <c r="H158" s="37" t="e">
        <f aca="false">SUM(#REF!)</f>
        <v>#REF!</v>
      </c>
      <c r="I158" s="37" t="e">
        <f aca="false">SUM(#REF!)</f>
        <v>#REF!</v>
      </c>
      <c r="J158" s="37" t="e">
        <f aca="false">SUM(#REF!)</f>
        <v>#REF!</v>
      </c>
      <c r="K158" s="37" t="e">
        <f aca="false">SUM(#REF!)</f>
        <v>#REF!</v>
      </c>
      <c r="L158" s="37" t="e">
        <f aca="false">SUM(#REF!)</f>
        <v>#REF!</v>
      </c>
      <c r="M158" s="37" t="e">
        <f aca="false">SUM(#REF!)</f>
        <v>#REF!</v>
      </c>
      <c r="N158" s="37" t="e">
        <f aca="false">SUM(#REF!)</f>
        <v>#REF!</v>
      </c>
      <c r="O158" s="36" t="n">
        <v>0</v>
      </c>
      <c r="P158" s="37" t="n">
        <f aca="false">+B158+O158</f>
        <v>71925000</v>
      </c>
      <c r="Q158" s="37" t="n">
        <f aca="false">9149042+2626000-561317</f>
        <v>11213725</v>
      </c>
      <c r="R158" s="37"/>
      <c r="S158" s="37"/>
      <c r="T158" s="28" t="n">
        <f aca="false">+T112+Q158</f>
        <v>13258030</v>
      </c>
      <c r="U158" s="28"/>
      <c r="V158" s="28"/>
      <c r="W158" s="28" t="n">
        <f aca="false">+T158/P158*100</f>
        <v>18.4331317344456</v>
      </c>
      <c r="X158" s="18"/>
      <c r="Y158" s="18"/>
      <c r="Z158" s="18"/>
      <c r="AA158" s="18"/>
      <c r="AB158" s="18"/>
      <c r="AC158" s="18"/>
      <c r="AD158" s="18"/>
      <c r="AE158" s="18"/>
      <c r="AF158" s="18"/>
    </row>
    <row r="159" customFormat="false" ht="12.75" hidden="true" customHeight="false" outlineLevel="0" collapsed="false">
      <c r="A159" s="36" t="s">
        <v>85</v>
      </c>
      <c r="B159" s="36" t="n">
        <f aca="false">+B160</f>
        <v>0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f aca="false">+O160</f>
        <v>1230345600</v>
      </c>
      <c r="P159" s="37" t="n">
        <f aca="false">+B159+O159</f>
        <v>1230345600</v>
      </c>
      <c r="Q159" s="36" t="n">
        <f aca="false">+Q160</f>
        <v>0</v>
      </c>
      <c r="R159" s="36"/>
      <c r="S159" s="36"/>
      <c r="T159" s="28" t="n">
        <f aca="false">+T113+Q159</f>
        <v>302092115</v>
      </c>
      <c r="U159" s="28"/>
      <c r="V159" s="28"/>
      <c r="W159" s="28" t="n">
        <f aca="false">+T159/P159*100</f>
        <v>24.553435636296</v>
      </c>
      <c r="X159" s="18"/>
      <c r="Y159" s="18"/>
      <c r="Z159" s="18"/>
      <c r="AA159" s="18"/>
      <c r="AB159" s="18"/>
      <c r="AC159" s="18"/>
      <c r="AD159" s="18"/>
      <c r="AE159" s="18"/>
      <c r="AF159" s="18"/>
    </row>
    <row r="160" customFormat="false" ht="12.75" hidden="true" customHeight="false" outlineLevel="0" collapsed="false">
      <c r="A160" s="36" t="s">
        <v>32</v>
      </c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6" t="n">
        <v>1230345600</v>
      </c>
      <c r="P160" s="37" t="n">
        <f aca="false">+B160+O160</f>
        <v>1230345600</v>
      </c>
      <c r="Q160" s="36" t="n">
        <v>0</v>
      </c>
      <c r="R160" s="36"/>
      <c r="S160" s="36"/>
      <c r="T160" s="28" t="n">
        <f aca="false">+T114+Q160</f>
        <v>0</v>
      </c>
      <c r="U160" s="28"/>
      <c r="V160" s="28"/>
      <c r="W160" s="28" t="n">
        <f aca="false">+T160/P160*100</f>
        <v>0</v>
      </c>
      <c r="X160" s="18"/>
      <c r="Y160" s="18"/>
      <c r="Z160" s="18"/>
      <c r="AA160" s="18"/>
      <c r="AB160" s="18"/>
      <c r="AC160" s="18"/>
      <c r="AD160" s="18"/>
      <c r="AE160" s="18"/>
      <c r="AF160" s="18"/>
    </row>
    <row r="161" customFormat="false" ht="12.75" hidden="true" customHeight="false" outlineLevel="0" collapsed="false">
      <c r="A161" s="36" t="s">
        <v>36</v>
      </c>
      <c r="B161" s="36" t="n">
        <f aca="false">+B162+B163+B164</f>
        <v>1914146055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6" t="n">
        <f aca="false">+O162+O163+O164</f>
        <v>737744285</v>
      </c>
      <c r="P161" s="37" t="n">
        <f aca="false">+B161+O161</f>
        <v>2651890340</v>
      </c>
      <c r="Q161" s="36" t="n">
        <f aca="false">+Q162+Q163+Q164</f>
        <v>135231165</v>
      </c>
      <c r="R161" s="36"/>
      <c r="S161" s="36"/>
      <c r="T161" s="28" t="n">
        <f aca="false">+T115+Q161</f>
        <v>797901754</v>
      </c>
      <c r="U161" s="28"/>
      <c r="V161" s="28"/>
      <c r="W161" s="28" t="n">
        <f aca="false">+T161/P161*100</f>
        <v>30.0880372753272</v>
      </c>
      <c r="X161" s="18"/>
      <c r="Y161" s="18"/>
      <c r="Z161" s="18"/>
      <c r="AA161" s="18"/>
      <c r="AB161" s="18"/>
      <c r="AC161" s="18"/>
      <c r="AD161" s="18"/>
      <c r="AE161" s="18"/>
      <c r="AF161" s="18"/>
    </row>
    <row r="162" customFormat="false" ht="12.75" hidden="true" customHeight="false" outlineLevel="0" collapsed="false">
      <c r="A162" s="36" t="s">
        <v>39</v>
      </c>
      <c r="B162" s="36" t="n">
        <v>70000000</v>
      </c>
      <c r="C162" s="37" t="n">
        <v>898886</v>
      </c>
      <c r="D162" s="37" t="n">
        <f aca="false">4306726+216132</f>
        <v>4522858</v>
      </c>
      <c r="E162" s="37" t="n">
        <f aca="false">751140+23292827</f>
        <v>24043967</v>
      </c>
      <c r="F162" s="37" t="n">
        <v>8452240</v>
      </c>
      <c r="G162" s="37" t="n">
        <v>4422172</v>
      </c>
      <c r="H162" s="37" t="n">
        <f aca="false">7484642+234363</f>
        <v>7719005</v>
      </c>
      <c r="I162" s="37" t="n">
        <f aca="false">102855+5416914</f>
        <v>5519769</v>
      </c>
      <c r="J162" s="37" t="n">
        <f aca="false">6098966+444960+3514791+65855</f>
        <v>10124572</v>
      </c>
      <c r="K162" s="37" t="n">
        <f aca="false">191152+1348022+3219820.01</f>
        <v>4758994.01</v>
      </c>
      <c r="L162" s="37" t="n">
        <f aca="false">350566+9695840</f>
        <v>10046406</v>
      </c>
      <c r="M162" s="37" t="n">
        <f aca="false">579536+7833208+436291+345639</f>
        <v>9194674</v>
      </c>
      <c r="N162" s="37" t="n">
        <f aca="false">112132152.5-89703543.01</f>
        <v>22428609.49</v>
      </c>
      <c r="O162" s="37"/>
      <c r="P162" s="37" t="n">
        <f aca="false">+B162+O162</f>
        <v>70000000</v>
      </c>
      <c r="Q162" s="36" t="n">
        <f aca="false">186250+193716+14920066</f>
        <v>15300032</v>
      </c>
      <c r="R162" s="36"/>
      <c r="S162" s="36"/>
      <c r="T162" s="28" t="n">
        <f aca="false">+T116+Q162</f>
        <v>26204781</v>
      </c>
      <c r="U162" s="28"/>
      <c r="V162" s="28"/>
      <c r="W162" s="28" t="n">
        <f aca="false">+T162/P162*100</f>
        <v>37.4354014285714</v>
      </c>
      <c r="X162" s="18"/>
      <c r="Y162" s="18"/>
      <c r="Z162" s="18"/>
      <c r="AA162" s="18"/>
      <c r="AB162" s="18"/>
      <c r="AC162" s="18"/>
      <c r="AD162" s="18"/>
      <c r="AE162" s="18"/>
      <c r="AF162" s="18"/>
    </row>
    <row r="163" customFormat="false" ht="12.75" hidden="true" customHeight="false" outlineLevel="0" collapsed="false">
      <c r="A163" s="36" t="s">
        <v>88</v>
      </c>
      <c r="B163" s="36" t="n">
        <v>0</v>
      </c>
      <c r="C163" s="37"/>
      <c r="D163" s="37"/>
      <c r="E163" s="37"/>
      <c r="F163" s="37" t="n">
        <f aca="false">+B163</f>
        <v>0</v>
      </c>
      <c r="G163" s="37"/>
      <c r="H163" s="37"/>
      <c r="I163" s="37"/>
      <c r="J163" s="37"/>
      <c r="K163" s="37"/>
      <c r="L163" s="37"/>
      <c r="M163" s="37"/>
      <c r="N163" s="37"/>
      <c r="O163" s="37" t="n">
        <v>737744285</v>
      </c>
      <c r="P163" s="37" t="n">
        <f aca="false">+B163+O163</f>
        <v>737744285</v>
      </c>
      <c r="Q163" s="37" t="n">
        <v>0</v>
      </c>
      <c r="R163" s="37"/>
      <c r="S163" s="37"/>
      <c r="T163" s="28" t="n">
        <f aca="false">+T117+Q163</f>
        <v>0</v>
      </c>
      <c r="U163" s="28"/>
      <c r="V163" s="28"/>
      <c r="W163" s="28" t="n">
        <f aca="false">+T163/P163*100</f>
        <v>0</v>
      </c>
      <c r="X163" s="18"/>
      <c r="Y163" s="18"/>
      <c r="Z163" s="18"/>
      <c r="AA163" s="18"/>
      <c r="AB163" s="18"/>
      <c r="AC163" s="18"/>
      <c r="AD163" s="18"/>
      <c r="AE163" s="18"/>
      <c r="AF163" s="18"/>
    </row>
    <row r="164" customFormat="false" ht="12.75" hidden="true" customHeight="false" outlineLevel="0" collapsed="false">
      <c r="A164" s="36" t="s">
        <v>89</v>
      </c>
      <c r="B164" s="36" t="n">
        <v>1844146055</v>
      </c>
      <c r="C164" s="37" t="e">
        <f aca="false">+#REF!+#REF!</f>
        <v>#VALUE!</v>
      </c>
      <c r="D164" s="37" t="e">
        <f aca="false">+#REF!+#REF!</f>
        <v>#VALUE!</v>
      </c>
      <c r="E164" s="37" t="e">
        <f aca="false">+#REF!+#REF!</f>
        <v>#VALUE!</v>
      </c>
      <c r="F164" s="37" t="e">
        <f aca="false">+#REF!+#REF!</f>
        <v>#VALUE!</v>
      </c>
      <c r="G164" s="37" t="e">
        <f aca="false">+#REF!+#REF!</f>
        <v>#VALUE!</v>
      </c>
      <c r="H164" s="37" t="e">
        <f aca="false">+#REF!+#REF!</f>
        <v>#VALUE!</v>
      </c>
      <c r="I164" s="37" t="e">
        <f aca="false">+#REF!+#REF!</f>
        <v>#VALUE!</v>
      </c>
      <c r="J164" s="37" t="e">
        <f aca="false">+#REF!+#REF!</f>
        <v>#VALUE!</v>
      </c>
      <c r="K164" s="37" t="e">
        <f aca="false">+#REF!+#REF!</f>
        <v>#VALUE!</v>
      </c>
      <c r="L164" s="37" t="e">
        <f aca="false">+#REF!+#REF!</f>
        <v>#VALUE!</v>
      </c>
      <c r="M164" s="37" t="e">
        <f aca="false">+#REF!+#REF!</f>
        <v>#VALUE!</v>
      </c>
      <c r="N164" s="37" t="e">
        <f aca="false">+#REF!+#REF!</f>
        <v>#VALUE!</v>
      </c>
      <c r="O164" s="36" t="n">
        <v>0</v>
      </c>
      <c r="P164" s="37" t="n">
        <f aca="false">+B164+O164</f>
        <v>1844146055</v>
      </c>
      <c r="Q164" s="36" t="n">
        <f aca="false">103930015+16001118</f>
        <v>119931133</v>
      </c>
      <c r="R164" s="36"/>
      <c r="S164" s="36"/>
      <c r="T164" s="28" t="n">
        <f aca="false">+T118+Q164</f>
        <v>771696973</v>
      </c>
      <c r="U164" s="28"/>
      <c r="V164" s="28"/>
      <c r="W164" s="28" t="n">
        <f aca="false">+T164/P164*100</f>
        <v>41.8457622110631</v>
      </c>
      <c r="X164" s="18"/>
      <c r="Y164" s="18"/>
      <c r="Z164" s="18"/>
      <c r="AA164" s="18"/>
      <c r="AB164" s="18"/>
      <c r="AC164" s="18"/>
      <c r="AD164" s="18"/>
      <c r="AE164" s="18"/>
      <c r="AF164" s="18"/>
    </row>
    <row r="165" customFormat="false" ht="12.75" hidden="true" customHeight="false" outlineLevel="0" collapsed="false">
      <c r="A165" s="37"/>
      <c r="B165" s="37"/>
      <c r="C165" s="37"/>
      <c r="D165" s="37"/>
      <c r="E165" s="37" t="s">
        <v>12</v>
      </c>
      <c r="F165" s="37" t="s">
        <v>12</v>
      </c>
      <c r="G165" s="37" t="s">
        <v>12</v>
      </c>
      <c r="H165" s="37" t="s">
        <v>12</v>
      </c>
      <c r="I165" s="37" t="s">
        <v>12</v>
      </c>
      <c r="J165" s="37" t="s">
        <v>12</v>
      </c>
      <c r="K165" s="37" t="s">
        <v>12</v>
      </c>
      <c r="L165" s="37" t="s">
        <v>12</v>
      </c>
      <c r="M165" s="37" t="s">
        <v>12</v>
      </c>
      <c r="N165" s="37" t="s">
        <v>12</v>
      </c>
      <c r="O165" s="37"/>
      <c r="P165" s="37" t="s">
        <v>12</v>
      </c>
      <c r="Q165" s="37" t="s">
        <v>12</v>
      </c>
      <c r="R165" s="37"/>
      <c r="S165" s="37"/>
      <c r="T165" s="28" t="s">
        <v>12</v>
      </c>
      <c r="U165" s="28"/>
      <c r="V165" s="28"/>
      <c r="W165" s="28" t="s">
        <v>12</v>
      </c>
      <c r="X165" s="18"/>
      <c r="Y165" s="18"/>
      <c r="Z165" s="18"/>
      <c r="AA165" s="18"/>
      <c r="AB165" s="18"/>
      <c r="AC165" s="18"/>
      <c r="AD165" s="18"/>
      <c r="AE165" s="18"/>
      <c r="AF165" s="18"/>
    </row>
    <row r="166" customFormat="false" ht="12.75" hidden="true" customHeight="false" outlineLevel="0" collapsed="false">
      <c r="A166" s="36" t="s">
        <v>91</v>
      </c>
      <c r="B166" s="36" t="n">
        <f aca="false">+B140+B161</f>
        <v>10077156120</v>
      </c>
      <c r="C166" s="36" t="e">
        <f aca="false">+C143+C148+C150+C154+C155+C156+C158+#REF!+#REF!+C162+C163+C164+#REF!</f>
        <v>#REF!</v>
      </c>
      <c r="D166" s="36" t="e">
        <f aca="false">+D143+D148+D150+D154+D155+D156+D158+#REF!+#REF!+D162+D163+D164+#REF!</f>
        <v>#REF!</v>
      </c>
      <c r="E166" s="36" t="e">
        <f aca="false">+E143+E148+E150+E154+E155+E156+E158+#REF!+#REF!+E162+E163+E164+#REF!</f>
        <v>#REF!</v>
      </c>
      <c r="F166" s="36" t="e">
        <f aca="false">+F143+F148+F150+F154+F155+F156+F158+#REF!+#REF!+F162+F163+F164+#REF!</f>
        <v>#REF!</v>
      </c>
      <c r="G166" s="36" t="e">
        <f aca="false">+G143+G148+G150+G154+G155+G156+G158+#REF!+#REF!+G162+G163+G164+#REF!</f>
        <v>#REF!</v>
      </c>
      <c r="H166" s="36" t="e">
        <f aca="false">+H143+H148+H150+H154+H155+H156+H158+#REF!+#REF!+H162+H163+H164+#REF!</f>
        <v>#REF!</v>
      </c>
      <c r="I166" s="36" t="e">
        <f aca="false">+I143+I148+I150+I154+I155+I156+I158+#REF!+#REF!+I162+I163+I164+#REF!</f>
        <v>#REF!</v>
      </c>
      <c r="J166" s="36" t="e">
        <f aca="false">+J143+J148+J150+J154+J155+J156+J158+#REF!+#REF!+J162+J163+J164+#REF!</f>
        <v>#REF!</v>
      </c>
      <c r="K166" s="36" t="e">
        <f aca="false">+K143+K148+K150+K154+K155+K156+K158+#REF!+#REF!+K162+K163+K164+#REF!</f>
        <v>#REF!</v>
      </c>
      <c r="L166" s="36" t="e">
        <f aca="false">+L143+L148+L150+L154+L155+L156+L158+#REF!+#REF!+L162+L163+L164+#REF!</f>
        <v>#REF!</v>
      </c>
      <c r="M166" s="36" t="e">
        <f aca="false">+M143+M148+M150+M154+M155+M156+M158+#REF!+#REF!+M162+M163+M164+#REF!</f>
        <v>#REF!</v>
      </c>
      <c r="N166" s="36" t="e">
        <f aca="false">+N143+N148+N150+N154+N155+N156+N158+#REF!+#REF!+N162+N163+N164+#REF!</f>
        <v>#REF!</v>
      </c>
      <c r="O166" s="36" t="n">
        <f aca="false">+O140+O161</f>
        <v>1968089885</v>
      </c>
      <c r="P166" s="36" t="n">
        <f aca="false">+P140+P161</f>
        <v>12045246005</v>
      </c>
      <c r="Q166" s="38" t="n">
        <f aca="false">+Q140+Q161</f>
        <v>152404591</v>
      </c>
      <c r="R166" s="38"/>
      <c r="S166" s="38"/>
      <c r="T166" s="28" t="n">
        <f aca="false">+T120+Q166</f>
        <v>877263458</v>
      </c>
      <c r="U166" s="28"/>
      <c r="V166" s="28"/>
      <c r="W166" s="28" t="n">
        <f aca="false">+T166/P166*100</f>
        <v>7.2830680057165</v>
      </c>
      <c r="X166" s="18"/>
      <c r="Y166" s="18"/>
      <c r="Z166" s="18"/>
      <c r="AA166" s="18"/>
      <c r="AB166" s="18"/>
      <c r="AC166" s="18"/>
      <c r="AD166" s="18"/>
      <c r="AE166" s="18"/>
      <c r="AF166" s="18"/>
    </row>
    <row r="167" customFormat="false" ht="12.75" hidden="true" customHeight="false" outlineLevel="0" collapsed="false">
      <c r="A167" s="36" t="s">
        <v>100</v>
      </c>
      <c r="B167" s="37" t="n">
        <f aca="false">+B121</f>
        <v>1334597240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 t="n">
        <v>0</v>
      </c>
      <c r="P167" s="18" t="n">
        <f aca="false">+B167+O167</f>
        <v>1334597240</v>
      </c>
      <c r="Q167" s="18" t="n">
        <v>92515475</v>
      </c>
      <c r="R167" s="18"/>
      <c r="S167" s="18"/>
      <c r="T167" s="28" t="n">
        <f aca="false">+T121+Q167</f>
        <v>184510355</v>
      </c>
      <c r="U167" s="28"/>
      <c r="V167" s="28"/>
      <c r="W167" s="28" t="n">
        <f aca="false">+T167/P167*100</f>
        <v>13.8251713303408</v>
      </c>
      <c r="X167" s="18"/>
      <c r="Y167" s="18"/>
      <c r="Z167" s="18"/>
      <c r="AA167" s="18"/>
      <c r="AB167" s="18"/>
      <c r="AC167" s="18"/>
      <c r="AD167" s="18"/>
      <c r="AE167" s="18"/>
      <c r="AF167" s="18"/>
    </row>
    <row r="168" customFormat="false" ht="12.75" hidden="true" customHeight="false" outlineLevel="0" collapsed="false">
      <c r="A168" s="18"/>
      <c r="B168" s="18" t="s">
        <v>12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 t="s">
        <v>12</v>
      </c>
      <c r="P168" s="18"/>
      <c r="Q168" s="18"/>
      <c r="R168" s="18"/>
      <c r="S168" s="18"/>
      <c r="T168" s="28" t="s">
        <v>12</v>
      </c>
      <c r="U168" s="28"/>
      <c r="V168" s="28"/>
      <c r="W168" s="28" t="s">
        <v>12</v>
      </c>
      <c r="X168" s="18"/>
      <c r="Y168" s="18"/>
      <c r="Z168" s="18"/>
      <c r="AA168" s="18"/>
      <c r="AB168" s="18"/>
      <c r="AC168" s="18"/>
      <c r="AD168" s="18"/>
      <c r="AE168" s="18"/>
      <c r="AF168" s="18"/>
    </row>
    <row r="169" customFormat="false" ht="12.75" hidden="true" customHeight="false" outlineLevel="0" collapsed="false">
      <c r="A169" s="36" t="s">
        <v>92</v>
      </c>
      <c r="B169" s="38" t="n">
        <f aca="false">+B166+B167</f>
        <v>11411753360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 t="n">
        <f aca="false">+O166+O167</f>
        <v>1968089885</v>
      </c>
      <c r="P169" s="38" t="n">
        <f aca="false">+P166+P167</f>
        <v>13379843245</v>
      </c>
      <c r="Q169" s="38" t="n">
        <f aca="false">+Q166+Q167</f>
        <v>244920066</v>
      </c>
      <c r="R169" s="38"/>
      <c r="S169" s="38"/>
      <c r="T169" s="28" t="n">
        <f aca="false">+T123+Q169</f>
        <v>1061773813</v>
      </c>
      <c r="U169" s="28"/>
      <c r="V169" s="28"/>
      <c r="W169" s="28" t="n">
        <f aca="false">+T169/P169*100</f>
        <v>7.93562221587896</v>
      </c>
      <c r="X169" s="18"/>
      <c r="Y169" s="18"/>
      <c r="Z169" s="18"/>
      <c r="AA169" s="18"/>
      <c r="AB169" s="18"/>
      <c r="AC169" s="18"/>
      <c r="AD169" s="18"/>
      <c r="AE169" s="18"/>
      <c r="AF169" s="18"/>
    </row>
    <row r="170" customFormat="false" ht="12.75" hidden="tru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</row>
    <row r="171" customFormat="false" ht="12.75" hidden="tru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</row>
    <row r="172" customFormat="false" ht="12.75" hidden="tru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</row>
    <row r="173" customFormat="false" ht="12.75" hidden="tru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</row>
    <row r="174" customFormat="false" ht="12.75" hidden="tru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</row>
    <row r="175" customFormat="false" ht="12.75" hidden="tru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</row>
    <row r="176" customFormat="false" ht="12.75" hidden="tru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</row>
    <row r="177" customFormat="false" ht="12.75" hidden="tru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</row>
    <row r="178" customFormat="false" ht="12.75" hidden="tru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</row>
    <row r="179" customFormat="false" ht="12.75" hidden="tru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</row>
    <row r="180" customFormat="false" ht="12.75" hidden="true" customHeight="false" outlineLevel="0" collapsed="false">
      <c r="A180" s="42" t="s">
        <v>0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18"/>
      <c r="Y180" s="18"/>
      <c r="Z180" s="18"/>
      <c r="AA180" s="18"/>
      <c r="AB180" s="18"/>
      <c r="AC180" s="18"/>
      <c r="AD180" s="18"/>
      <c r="AE180" s="18"/>
      <c r="AF180" s="18"/>
    </row>
    <row r="181" customFormat="false" ht="12.75" hidden="true" customHeight="false" outlineLevel="0" collapsed="false">
      <c r="A181" s="42" t="s">
        <v>97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18"/>
      <c r="Y181" s="18"/>
      <c r="Z181" s="18"/>
      <c r="AA181" s="18"/>
      <c r="AB181" s="18"/>
      <c r="AC181" s="18"/>
      <c r="AD181" s="18"/>
      <c r="AE181" s="18"/>
      <c r="AF181" s="18"/>
    </row>
    <row r="182" customFormat="false" ht="12.75" hidden="tru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38" t="n">
        <v>39569</v>
      </c>
      <c r="X182" s="18"/>
      <c r="Y182" s="18"/>
      <c r="Z182" s="18"/>
      <c r="AA182" s="18"/>
      <c r="AB182" s="18"/>
      <c r="AC182" s="18"/>
      <c r="AD182" s="18"/>
      <c r="AE182" s="18"/>
      <c r="AF182" s="18"/>
    </row>
    <row r="183" customFormat="false" ht="25.5" hidden="true" customHeight="false" outlineLevel="0" collapsed="false">
      <c r="A183" s="37"/>
      <c r="B183" s="33" t="s">
        <v>51</v>
      </c>
      <c r="C183" s="26" t="s">
        <v>52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37"/>
      <c r="O183" s="28" t="s">
        <v>53</v>
      </c>
      <c r="P183" s="33" t="s">
        <v>54</v>
      </c>
      <c r="Q183" s="33"/>
      <c r="R183" s="33"/>
      <c r="S183" s="33"/>
      <c r="T183" s="33" t="s">
        <v>101</v>
      </c>
      <c r="U183" s="33"/>
      <c r="V183" s="33"/>
      <c r="W183" s="33" t="s">
        <v>99</v>
      </c>
      <c r="X183" s="18"/>
      <c r="Y183" s="18"/>
      <c r="Z183" s="18"/>
      <c r="AA183" s="18"/>
      <c r="AB183" s="18"/>
      <c r="AC183" s="18"/>
      <c r="AD183" s="18"/>
      <c r="AE183" s="18"/>
      <c r="AF183" s="18"/>
    </row>
    <row r="184" customFormat="false" ht="12.75" hidden="true" customHeight="false" outlineLevel="0" collapsed="false">
      <c r="A184" s="28" t="s">
        <v>11</v>
      </c>
      <c r="B184" s="28" t="s">
        <v>12</v>
      </c>
      <c r="C184" s="28" t="s">
        <v>60</v>
      </c>
      <c r="D184" s="28" t="s">
        <v>61</v>
      </c>
      <c r="E184" s="28" t="s">
        <v>62</v>
      </c>
      <c r="F184" s="28" t="s">
        <v>63</v>
      </c>
      <c r="G184" s="28" t="s">
        <v>64</v>
      </c>
      <c r="H184" s="28" t="s">
        <v>65</v>
      </c>
      <c r="I184" s="28" t="s">
        <v>66</v>
      </c>
      <c r="J184" s="28" t="s">
        <v>67</v>
      </c>
      <c r="K184" s="28" t="s">
        <v>68</v>
      </c>
      <c r="L184" s="28" t="s">
        <v>50</v>
      </c>
      <c r="M184" s="28" t="s">
        <v>69</v>
      </c>
      <c r="N184" s="28" t="s">
        <v>70</v>
      </c>
      <c r="O184" s="28"/>
      <c r="P184" s="28"/>
      <c r="Q184" s="28"/>
      <c r="R184" s="28"/>
      <c r="S184" s="28"/>
      <c r="T184" s="28"/>
      <c r="U184" s="28"/>
      <c r="V184" s="28"/>
      <c r="W184" s="28"/>
      <c r="X184" s="18"/>
      <c r="Y184" s="18"/>
      <c r="Z184" s="18"/>
      <c r="AA184" s="18"/>
      <c r="AB184" s="18"/>
      <c r="AC184" s="18"/>
      <c r="AD184" s="18"/>
      <c r="AE184" s="18"/>
      <c r="AF184" s="18"/>
    </row>
    <row r="185" customFormat="false" ht="12.75" hidden="tru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18"/>
      <c r="Y185" s="18"/>
      <c r="Z185" s="18"/>
      <c r="AA185" s="18"/>
      <c r="AB185" s="18"/>
      <c r="AC185" s="18"/>
      <c r="AD185" s="18"/>
      <c r="AE185" s="18"/>
      <c r="AF185" s="18"/>
    </row>
    <row r="186" customFormat="false" ht="12.75" hidden="true" customHeight="false" outlineLevel="0" collapsed="false">
      <c r="A186" s="45" t="s">
        <v>71</v>
      </c>
      <c r="B186" s="28" t="n">
        <f aca="false">+B188+B193</f>
        <v>8163010065</v>
      </c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 t="n">
        <f aca="false">+O188+O193</f>
        <v>1230345600</v>
      </c>
      <c r="P186" s="28" t="n">
        <f aca="false">+P188+P193</f>
        <v>9393355665</v>
      </c>
      <c r="Q186" s="28" t="n">
        <f aca="false">+Q188+Q193</f>
        <v>434201532</v>
      </c>
      <c r="R186" s="28"/>
      <c r="S186" s="28"/>
      <c r="T186" s="28" t="n">
        <f aca="false">+T7+Q186</f>
        <v>7338114478.31</v>
      </c>
      <c r="U186" s="28"/>
      <c r="V186" s="28"/>
      <c r="W186" s="28" t="n">
        <f aca="false">+T186/P186*100</f>
        <v>78.120266494881</v>
      </c>
      <c r="X186" s="18"/>
      <c r="Y186" s="18"/>
      <c r="Z186" s="18"/>
      <c r="AA186" s="18"/>
      <c r="AB186" s="18"/>
      <c r="AC186" s="18"/>
      <c r="AD186" s="18"/>
      <c r="AE186" s="18"/>
      <c r="AF186" s="18"/>
    </row>
    <row r="187" customFormat="false" ht="12.75" hidden="true" customHeight="false" outlineLevel="0" collapsed="false">
      <c r="A187" s="45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e">
        <f aca="false">+T8+Q187</f>
        <v>#VALUE!</v>
      </c>
      <c r="U187" s="28"/>
      <c r="V187" s="28"/>
      <c r="W187" s="28"/>
      <c r="X187" s="18"/>
      <c r="Y187" s="18"/>
      <c r="Z187" s="18"/>
      <c r="AA187" s="18"/>
      <c r="AB187" s="18"/>
      <c r="AC187" s="18"/>
      <c r="AD187" s="18"/>
      <c r="AE187" s="18"/>
      <c r="AF187" s="18"/>
    </row>
    <row r="188" customFormat="false" ht="12.75" hidden="true" customHeight="false" outlineLevel="0" collapsed="false">
      <c r="A188" s="36" t="s">
        <v>72</v>
      </c>
      <c r="B188" s="36" t="n">
        <f aca="false">+B189</f>
        <v>34713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6" t="n">
        <f aca="false">+O189</f>
        <v>0</v>
      </c>
      <c r="P188" s="37" t="n">
        <f aca="false">+B188+O188</f>
        <v>3471300000</v>
      </c>
      <c r="Q188" s="36" t="n">
        <f aca="false">+Q189</f>
        <v>75059253</v>
      </c>
      <c r="R188" s="36"/>
      <c r="S188" s="36"/>
      <c r="T188" s="28" t="n">
        <f aca="false">+T9+Q188</f>
        <v>3005559943.67</v>
      </c>
      <c r="U188" s="28"/>
      <c r="V188" s="28"/>
      <c r="W188" s="28" t="n">
        <f aca="false">+T188/P188*100</f>
        <v>86.5831228551263</v>
      </c>
      <c r="X188" s="18"/>
      <c r="Y188" s="18"/>
      <c r="Z188" s="18"/>
      <c r="AA188" s="18"/>
      <c r="AB188" s="18"/>
      <c r="AC188" s="18"/>
      <c r="AD188" s="18"/>
      <c r="AE188" s="18"/>
      <c r="AF188" s="18"/>
    </row>
    <row r="189" customFormat="false" ht="12.75" hidden="true" customHeight="false" outlineLevel="0" collapsed="false">
      <c r="A189" s="36" t="s">
        <v>73</v>
      </c>
      <c r="B189" s="36" t="n">
        <f aca="false">+B190+B191</f>
        <v>3471300000</v>
      </c>
      <c r="C189" s="37"/>
      <c r="D189" s="37" t="n">
        <v>177520</v>
      </c>
      <c r="E189" s="37"/>
      <c r="F189" s="37" t="n">
        <v>165006728</v>
      </c>
      <c r="G189" s="37" t="n">
        <v>1414514385</v>
      </c>
      <c r="H189" s="37" t="n">
        <v>4948458</v>
      </c>
      <c r="I189" s="37" t="n">
        <v>573117327</v>
      </c>
      <c r="J189" s="37" t="n">
        <f aca="false">139033811-14448995.38</f>
        <v>124584815.62</v>
      </c>
      <c r="K189" s="37" t="n">
        <v>93361900</v>
      </c>
      <c r="L189" s="37" t="n">
        <v>25720312</v>
      </c>
      <c r="M189" s="37" t="n">
        <v>242733948</v>
      </c>
      <c r="N189" s="37" t="n">
        <f aca="false">65086606+14219504.38-900076.38-6867260+6687809</f>
        <v>78226583</v>
      </c>
      <c r="O189" s="36" t="n">
        <f aca="false">+O190+O191</f>
        <v>0</v>
      </c>
      <c r="P189" s="37" t="n">
        <f aca="false">+B189+O189</f>
        <v>3471300000</v>
      </c>
      <c r="Q189" s="36" t="n">
        <f aca="false">+Q190+Q191</f>
        <v>75059253</v>
      </c>
      <c r="R189" s="36"/>
      <c r="S189" s="36"/>
      <c r="T189" s="28" t="n">
        <f aca="false">+T10+Q189</f>
        <v>3005559943.67</v>
      </c>
      <c r="U189" s="28"/>
      <c r="V189" s="28"/>
      <c r="W189" s="28" t="n">
        <f aca="false">+T189/P189*100</f>
        <v>86.5831228551263</v>
      </c>
      <c r="X189" s="18"/>
      <c r="Y189" s="18"/>
      <c r="Z189" s="18"/>
      <c r="AA189" s="18"/>
      <c r="AB189" s="18"/>
      <c r="AC189" s="18"/>
      <c r="AD189" s="18"/>
      <c r="AE189" s="18"/>
      <c r="AF189" s="18"/>
    </row>
    <row r="190" customFormat="false" ht="12.75" hidden="true" customHeight="false" outlineLevel="0" collapsed="false">
      <c r="A190" s="37" t="s">
        <v>74</v>
      </c>
      <c r="B190" s="37" t="n">
        <v>2106300000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 t="n">
        <f aca="false">+B190+O190</f>
        <v>2106300000</v>
      </c>
      <c r="Q190" s="37" t="n">
        <v>0</v>
      </c>
      <c r="R190" s="37"/>
      <c r="S190" s="37"/>
      <c r="T190" s="28" t="n">
        <f aca="false">+T11+Q190</f>
        <v>1756800893.67</v>
      </c>
      <c r="U190" s="28"/>
      <c r="V190" s="28"/>
      <c r="W190" s="28" t="n">
        <f aca="false">+T190/P190*100</f>
        <v>83.4069645192993</v>
      </c>
      <c r="X190" s="18"/>
      <c r="Y190" s="18"/>
      <c r="Z190" s="18"/>
      <c r="AA190" s="18"/>
      <c r="AB190" s="18"/>
      <c r="AC190" s="18"/>
      <c r="AD190" s="18"/>
      <c r="AE190" s="18"/>
      <c r="AF190" s="18"/>
    </row>
    <row r="191" customFormat="false" ht="12.75" hidden="true" customHeight="false" outlineLevel="0" collapsed="false">
      <c r="A191" s="37" t="s">
        <v>75</v>
      </c>
      <c r="B191" s="37" t="n">
        <v>1365000000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 t="n">
        <f aca="false">+B191+O191</f>
        <v>1365000000</v>
      </c>
      <c r="Q191" s="37" t="n">
        <v>75059253</v>
      </c>
      <c r="R191" s="37"/>
      <c r="S191" s="37"/>
      <c r="T191" s="28" t="n">
        <f aca="false">+T12+Q191</f>
        <v>1248759050</v>
      </c>
      <c r="U191" s="28"/>
      <c r="V191" s="28"/>
      <c r="W191" s="28" t="n">
        <f aca="false">+T191/P191*100</f>
        <v>91.4841794871795</v>
      </c>
      <c r="X191" s="18"/>
      <c r="Y191" s="18"/>
      <c r="Z191" s="18"/>
      <c r="AA191" s="18"/>
      <c r="AB191" s="18"/>
      <c r="AC191" s="18"/>
      <c r="AD191" s="18"/>
      <c r="AE191" s="18"/>
      <c r="AF191" s="18"/>
    </row>
    <row r="192" customFormat="false" ht="12.75" hidden="true" customHeight="false" outlineLevel="0" collapsed="false">
      <c r="A192" s="36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 t="s">
        <v>12</v>
      </c>
      <c r="Q192" s="36"/>
      <c r="R192" s="36"/>
      <c r="S192" s="36"/>
      <c r="T192" s="28" t="e">
        <f aca="false">+T13+Q192</f>
        <v>#VALUE!</v>
      </c>
      <c r="U192" s="28"/>
      <c r="V192" s="28"/>
      <c r="W192" s="28" t="s">
        <v>12</v>
      </c>
      <c r="X192" s="18"/>
      <c r="Y192" s="18"/>
      <c r="Z192" s="18"/>
      <c r="AA192" s="18"/>
      <c r="AB192" s="18"/>
      <c r="AC192" s="18"/>
      <c r="AD192" s="18"/>
      <c r="AE192" s="18"/>
      <c r="AF192" s="18"/>
    </row>
    <row r="193" customFormat="false" ht="12.75" hidden="true" customHeight="false" outlineLevel="0" collapsed="false">
      <c r="A193" s="36" t="s">
        <v>76</v>
      </c>
      <c r="B193" s="36" t="n">
        <f aca="false">+B194+B195+B204+B205</f>
        <v>4691710065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6" t="n">
        <f aca="false">+O194+O195+O204+O205</f>
        <v>1230345600</v>
      </c>
      <c r="P193" s="36" t="n">
        <f aca="false">+P194+P195+P204+P205</f>
        <v>5922055665</v>
      </c>
      <c r="Q193" s="36" t="n">
        <f aca="false">+Q194+Q195+Q204+Q205</f>
        <v>359142279</v>
      </c>
      <c r="R193" s="36"/>
      <c r="S193" s="36"/>
      <c r="T193" s="28" t="n">
        <f aca="false">+T14+Q193</f>
        <v>4332554534.64</v>
      </c>
      <c r="U193" s="28"/>
      <c r="V193" s="28"/>
      <c r="W193" s="28" t="n">
        <f aca="false">+T193/P193*100</f>
        <v>73.1596388099807</v>
      </c>
      <c r="X193" s="18"/>
      <c r="Y193" s="18"/>
      <c r="Z193" s="18"/>
      <c r="AA193" s="18"/>
      <c r="AB193" s="18"/>
      <c r="AC193" s="18"/>
      <c r="AD193" s="18"/>
      <c r="AE193" s="18"/>
      <c r="AF193" s="18"/>
    </row>
    <row r="194" customFormat="false" ht="12.75" hidden="true" customHeight="false" outlineLevel="0" collapsed="false">
      <c r="A194" s="36" t="s">
        <v>77</v>
      </c>
      <c r="B194" s="36" t="n">
        <v>2752759677</v>
      </c>
      <c r="C194" s="37" t="n">
        <v>0</v>
      </c>
      <c r="D194" s="37" t="n">
        <v>0</v>
      </c>
      <c r="E194" s="37" t="n">
        <v>0</v>
      </c>
      <c r="F194" s="37" t="n">
        <v>196495882</v>
      </c>
      <c r="G194" s="37" t="n">
        <v>164927418</v>
      </c>
      <c r="H194" s="37" t="n">
        <v>262941303</v>
      </c>
      <c r="I194" s="37" t="n">
        <v>280282246</v>
      </c>
      <c r="J194" s="37" t="n">
        <v>246192273</v>
      </c>
      <c r="K194" s="37" t="n">
        <v>308626989</v>
      </c>
      <c r="L194" s="37" t="n">
        <v>243645342</v>
      </c>
      <c r="M194" s="37" t="n">
        <v>247491577</v>
      </c>
      <c r="N194" s="37" t="n">
        <v>165492691</v>
      </c>
      <c r="O194" s="37"/>
      <c r="P194" s="37" t="n">
        <f aca="false">+B194+O194</f>
        <v>2752759677</v>
      </c>
      <c r="Q194" s="36" t="n">
        <v>129152073</v>
      </c>
      <c r="R194" s="36"/>
      <c r="S194" s="36"/>
      <c r="T194" s="28" t="n">
        <f aca="false">+T15+Q194</f>
        <v>2744053282</v>
      </c>
      <c r="U194" s="28"/>
      <c r="V194" s="28"/>
      <c r="W194" s="28" t="n">
        <f aca="false">+T194/P194*100</f>
        <v>99.6837212099282</v>
      </c>
      <c r="X194" s="18"/>
      <c r="Y194" s="18"/>
      <c r="Z194" s="18"/>
      <c r="AA194" s="18"/>
      <c r="AB194" s="18"/>
      <c r="AC194" s="18"/>
      <c r="AD194" s="18"/>
      <c r="AE194" s="18"/>
      <c r="AF194" s="18"/>
    </row>
    <row r="195" customFormat="false" ht="12.75" hidden="true" customHeight="false" outlineLevel="0" collapsed="false">
      <c r="A195" s="36" t="s">
        <v>20</v>
      </c>
      <c r="B195" s="36" t="n">
        <f aca="false">+B196+B200+B201+B202</f>
        <v>186702538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6" t="n">
        <f aca="false">+O196+O200+O201+O202</f>
        <v>0</v>
      </c>
      <c r="P195" s="37" t="n">
        <f aca="false">+B195+O195</f>
        <v>1867025388</v>
      </c>
      <c r="Q195" s="36" t="n">
        <f aca="false">+Q196+Q200+Q201+Q202</f>
        <v>229990206</v>
      </c>
      <c r="R195" s="36"/>
      <c r="S195" s="36"/>
      <c r="T195" s="28" t="n">
        <f aca="false">+T16+Q195</f>
        <v>1409326043.64</v>
      </c>
      <c r="U195" s="28"/>
      <c r="V195" s="28"/>
      <c r="W195" s="28" t="n">
        <f aca="false">+T195/P195*100</f>
        <v>75.4851033466504</v>
      </c>
      <c r="X195" s="18"/>
      <c r="Y195" s="18"/>
      <c r="Z195" s="18"/>
      <c r="AA195" s="18"/>
      <c r="AB195" s="18"/>
      <c r="AC195" s="18"/>
      <c r="AD195" s="18"/>
      <c r="AE195" s="18"/>
      <c r="AF195" s="18"/>
    </row>
    <row r="196" customFormat="false" ht="12.75" hidden="true" customHeight="false" outlineLevel="0" collapsed="false">
      <c r="A196" s="36" t="s">
        <v>78</v>
      </c>
      <c r="B196" s="36" t="n">
        <f aca="false">SUM(B197:B199)</f>
        <v>1679125388</v>
      </c>
      <c r="C196" s="37" t="n">
        <f aca="false">SUM(C197:C199)</f>
        <v>0</v>
      </c>
      <c r="D196" s="37" t="n">
        <f aca="false">SUM(D197:D199)</f>
        <v>9764370</v>
      </c>
      <c r="E196" s="37" t="n">
        <f aca="false">SUM(E197:E199)</f>
        <v>1633088</v>
      </c>
      <c r="F196" s="37" t="n">
        <f aca="false">SUM(F197:F199)</f>
        <v>9527326</v>
      </c>
      <c r="G196" s="37" t="n">
        <f aca="false">SUM(G197:G199)</f>
        <v>5166613</v>
      </c>
      <c r="H196" s="37" t="n">
        <f aca="false">SUM(H197:H199)</f>
        <v>8550758</v>
      </c>
      <c r="I196" s="37" t="n">
        <f aca="false">SUM(I197:I199)</f>
        <v>19667967</v>
      </c>
      <c r="J196" s="37" t="n">
        <f aca="false">SUM(J197:J199)</f>
        <v>32121947.88</v>
      </c>
      <c r="K196" s="37" t="n">
        <f aca="false">SUM(K197:K199)</f>
        <v>57803883</v>
      </c>
      <c r="L196" s="37" t="n">
        <f aca="false">SUM(L197:L199)</f>
        <v>248550137</v>
      </c>
      <c r="M196" s="37" t="n">
        <f aca="false">SUM(M197:M199)</f>
        <v>56476839</v>
      </c>
      <c r="N196" s="37" t="n">
        <f aca="false">SUM(N197:N199)</f>
        <v>203635166</v>
      </c>
      <c r="O196" s="36" t="n">
        <f aca="false">SUM(O197:O199)</f>
        <v>0</v>
      </c>
      <c r="P196" s="37" t="n">
        <f aca="false">+B196+O196</f>
        <v>1679125388</v>
      </c>
      <c r="Q196" s="36" t="n">
        <f aca="false">SUM(Q197:Q199)</f>
        <v>229811806</v>
      </c>
      <c r="R196" s="36"/>
      <c r="S196" s="36"/>
      <c r="T196" s="28" t="n">
        <f aca="false">+T17+Q196</f>
        <v>1247023330</v>
      </c>
      <c r="U196" s="28"/>
      <c r="V196" s="28"/>
      <c r="W196" s="28" t="n">
        <f aca="false">+T196/P196*100</f>
        <v>74.2662423492581</v>
      </c>
      <c r="X196" s="18"/>
      <c r="Y196" s="18"/>
      <c r="Z196" s="18"/>
      <c r="AA196" s="18"/>
      <c r="AB196" s="18"/>
      <c r="AC196" s="18"/>
      <c r="AD196" s="18"/>
      <c r="AE196" s="18"/>
      <c r="AF196" s="18"/>
    </row>
    <row r="197" customFormat="false" ht="12.75" hidden="true" customHeight="false" outlineLevel="0" collapsed="false">
      <c r="A197" s="37" t="s">
        <v>79</v>
      </c>
      <c r="B197" s="37" t="n">
        <v>939032888</v>
      </c>
      <c r="C197" s="37" t="n">
        <v>0</v>
      </c>
      <c r="D197" s="37" t="n">
        <v>9764370</v>
      </c>
      <c r="E197" s="37" t="n">
        <v>0</v>
      </c>
      <c r="F197" s="37" t="n">
        <f aca="false">274606+765092</f>
        <v>1039698</v>
      </c>
      <c r="G197" s="37" t="n">
        <v>4660304</v>
      </c>
      <c r="H197" s="37" t="n">
        <v>7848958</v>
      </c>
      <c r="I197" s="37" t="n">
        <v>15343416</v>
      </c>
      <c r="J197" s="37" t="n">
        <v>22521927</v>
      </c>
      <c r="K197" s="37" t="n">
        <v>33311437</v>
      </c>
      <c r="L197" s="37" t="n">
        <f aca="false">309295398-94490110</f>
        <v>214805288</v>
      </c>
      <c r="M197" s="37" t="n">
        <v>28836508</v>
      </c>
      <c r="N197" s="37" t="n">
        <f aca="false">98225097-2027734+2337372</f>
        <v>98534735</v>
      </c>
      <c r="O197" s="37"/>
      <c r="P197" s="37" t="n">
        <f aca="false">+B197+O197</f>
        <v>939032888</v>
      </c>
      <c r="Q197" s="37" t="n">
        <f aca="false">235156271-8242817</f>
        <v>226913454</v>
      </c>
      <c r="R197" s="37"/>
      <c r="S197" s="37"/>
      <c r="T197" s="28" t="n">
        <f aca="false">+T18+Q197</f>
        <v>982669309</v>
      </c>
      <c r="U197" s="28"/>
      <c r="V197" s="28"/>
      <c r="W197" s="28" t="n">
        <f aca="false">+T197/P197*100</f>
        <v>104.64695343024</v>
      </c>
      <c r="X197" s="18"/>
      <c r="Y197" s="18"/>
      <c r="Z197" s="18"/>
      <c r="AA197" s="18"/>
      <c r="AB197" s="18"/>
      <c r="AC197" s="18"/>
      <c r="AD197" s="18"/>
      <c r="AE197" s="18"/>
      <c r="AF197" s="18"/>
    </row>
    <row r="198" customFormat="false" ht="12.75" hidden="true" customHeight="false" outlineLevel="0" collapsed="false">
      <c r="A198" s="37" t="s">
        <v>41</v>
      </c>
      <c r="B198" s="37" t="n">
        <v>724342500</v>
      </c>
      <c r="C198" s="37"/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25090</v>
      </c>
      <c r="I198" s="37" t="n">
        <v>946365</v>
      </c>
      <c r="J198" s="37" t="n">
        <v>8764131</v>
      </c>
      <c r="K198" s="37" t="n">
        <v>21523596</v>
      </c>
      <c r="L198" s="37" t="n">
        <v>33159819</v>
      </c>
      <c r="M198" s="37" t="n">
        <v>27504331</v>
      </c>
      <c r="N198" s="37" t="n">
        <f aca="false">101300092+707323</f>
        <v>102007415</v>
      </c>
      <c r="O198" s="37" t="n">
        <v>0</v>
      </c>
      <c r="P198" s="37" t="n">
        <f aca="false">+B198+O198</f>
        <v>724342500</v>
      </c>
      <c r="Q198" s="37" t="n">
        <v>2744732</v>
      </c>
      <c r="R198" s="37"/>
      <c r="S198" s="37"/>
      <c r="T198" s="28" t="n">
        <f aca="false">+T19+Q198</f>
        <v>258334367</v>
      </c>
      <c r="U198" s="28"/>
      <c r="V198" s="28"/>
      <c r="W198" s="28" t="n">
        <f aca="false">+T198/P198*100</f>
        <v>35.6646706495891</v>
      </c>
      <c r="X198" s="18"/>
      <c r="Y198" s="18"/>
      <c r="Z198" s="18"/>
      <c r="AA198" s="18"/>
      <c r="AB198" s="18"/>
      <c r="AC198" s="18"/>
      <c r="AD198" s="18"/>
      <c r="AE198" s="18"/>
      <c r="AF198" s="18"/>
    </row>
    <row r="199" customFormat="false" ht="12.75" hidden="true" customHeight="false" outlineLevel="0" collapsed="false">
      <c r="A199" s="37" t="s">
        <v>28</v>
      </c>
      <c r="B199" s="37" t="n">
        <v>15750000</v>
      </c>
      <c r="C199" s="37"/>
      <c r="D199" s="37"/>
      <c r="E199" s="37" t="n">
        <v>1633088</v>
      </c>
      <c r="F199" s="37" t="n">
        <v>8487628</v>
      </c>
      <c r="G199" s="37" t="n">
        <v>506309</v>
      </c>
      <c r="H199" s="37" t="n">
        <v>676710</v>
      </c>
      <c r="I199" s="37" t="n">
        <v>3378186</v>
      </c>
      <c r="J199" s="37" t="n">
        <f aca="false">628640+207249.88</f>
        <v>835889.88</v>
      </c>
      <c r="K199" s="37" t="n">
        <v>2968850</v>
      </c>
      <c r="L199" s="37" t="n">
        <v>585030</v>
      </c>
      <c r="M199" s="37" t="n">
        <v>136000</v>
      </c>
      <c r="N199" s="37" t="n">
        <f aca="false">22300706.88-19207690.88</f>
        <v>3093016</v>
      </c>
      <c r="O199" s="37"/>
      <c r="P199" s="37" t="n">
        <f aca="false">+B199+O199</f>
        <v>15750000</v>
      </c>
      <c r="Q199" s="37" t="n">
        <v>153620</v>
      </c>
      <c r="R199" s="37"/>
      <c r="S199" s="37"/>
      <c r="T199" s="28" t="n">
        <f aca="false">+T20+Q199</f>
        <v>6019654</v>
      </c>
      <c r="U199" s="28"/>
      <c r="V199" s="28"/>
      <c r="W199" s="28" t="n">
        <f aca="false">+T199/P199*100</f>
        <v>38.2200253968254</v>
      </c>
      <c r="X199" s="18"/>
      <c r="Y199" s="18"/>
      <c r="Z199" s="18"/>
      <c r="AA199" s="18"/>
      <c r="AB199" s="18"/>
      <c r="AC199" s="18"/>
      <c r="AD199" s="18"/>
      <c r="AE199" s="18"/>
      <c r="AF199" s="18"/>
    </row>
    <row r="200" customFormat="false" ht="12.75" hidden="true" customHeight="false" outlineLevel="0" collapsed="false">
      <c r="A200" s="36" t="s">
        <v>80</v>
      </c>
      <c r="B200" s="36" t="n">
        <v>65100000</v>
      </c>
      <c r="C200" s="37" t="n">
        <v>426256</v>
      </c>
      <c r="D200" s="37" t="n">
        <v>177520</v>
      </c>
      <c r="E200" s="37" t="n">
        <v>815304</v>
      </c>
      <c r="F200" s="37" t="n">
        <v>1044670</v>
      </c>
      <c r="G200" s="37" t="n">
        <v>210000</v>
      </c>
      <c r="H200" s="37" t="n">
        <v>497000</v>
      </c>
      <c r="I200" s="37" t="n">
        <v>1908400</v>
      </c>
      <c r="J200" s="37" t="n">
        <v>2080000</v>
      </c>
      <c r="K200" s="37" t="n">
        <v>1960300</v>
      </c>
      <c r="L200" s="37" t="n">
        <v>1071750</v>
      </c>
      <c r="M200" s="37" t="n">
        <v>486631</v>
      </c>
      <c r="N200" s="37" t="n">
        <v>3040000</v>
      </c>
      <c r="O200" s="37"/>
      <c r="P200" s="37" t="n">
        <f aca="false">+B200+O200</f>
        <v>65100000</v>
      </c>
      <c r="Q200" s="36" t="n">
        <v>0</v>
      </c>
      <c r="R200" s="36"/>
      <c r="S200" s="36"/>
      <c r="T200" s="28" t="n">
        <f aca="false">+T21+Q200</f>
        <v>48406264</v>
      </c>
      <c r="U200" s="28"/>
      <c r="V200" s="28"/>
      <c r="W200" s="28" t="n">
        <f aca="false">+T200/P200*100</f>
        <v>74.3567803379416</v>
      </c>
      <c r="X200" s="18"/>
      <c r="Y200" s="18"/>
      <c r="Z200" s="18"/>
      <c r="AA200" s="18"/>
      <c r="AB200" s="18"/>
      <c r="AC200" s="18"/>
      <c r="AD200" s="18"/>
      <c r="AE200" s="18"/>
      <c r="AF200" s="18"/>
    </row>
    <row r="201" customFormat="false" ht="12.75" hidden="true" customHeight="false" outlineLevel="0" collapsed="false">
      <c r="A201" s="36" t="s">
        <v>81</v>
      </c>
      <c r="B201" s="36" t="n">
        <v>1000000</v>
      </c>
      <c r="C201" s="37" t="n">
        <v>7540000</v>
      </c>
      <c r="D201" s="37"/>
      <c r="E201" s="37"/>
      <c r="F201" s="37"/>
      <c r="G201" s="37"/>
      <c r="H201" s="37"/>
      <c r="I201" s="37" t="n">
        <v>294000</v>
      </c>
      <c r="J201" s="37"/>
      <c r="K201" s="37"/>
      <c r="L201" s="37" t="n">
        <v>29000</v>
      </c>
      <c r="M201" s="37"/>
      <c r="N201" s="37"/>
      <c r="O201" s="37"/>
      <c r="P201" s="37" t="n">
        <f aca="false">+B201+O201</f>
        <v>1000000</v>
      </c>
      <c r="Q201" s="36" t="n">
        <v>0</v>
      </c>
      <c r="R201" s="36"/>
      <c r="S201" s="36"/>
      <c r="T201" s="28" t="n">
        <f aca="false">+T22+Q201</f>
        <v>0</v>
      </c>
      <c r="U201" s="28"/>
      <c r="V201" s="28"/>
      <c r="W201" s="28" t="n">
        <f aca="false">+T201/P201*100</f>
        <v>0</v>
      </c>
      <c r="X201" s="18"/>
      <c r="Y201" s="18"/>
      <c r="Z201" s="18"/>
      <c r="AA201" s="18"/>
      <c r="AB201" s="18"/>
      <c r="AC201" s="18"/>
      <c r="AD201" s="18"/>
      <c r="AE201" s="18"/>
      <c r="AF201" s="18"/>
    </row>
    <row r="202" customFormat="false" ht="12.75" hidden="true" customHeight="false" outlineLevel="0" collapsed="false">
      <c r="A202" s="36" t="s">
        <v>82</v>
      </c>
      <c r="B202" s="36" t="n">
        <f aca="false">SUM(B203:B203)</f>
        <v>121800000</v>
      </c>
      <c r="C202" s="37" t="n">
        <f aca="false">SUM(C203:C203)</f>
        <v>4768052</v>
      </c>
      <c r="D202" s="37" t="n">
        <f aca="false">SUM(D203:D203)</f>
        <v>8290086</v>
      </c>
      <c r="E202" s="37" t="n">
        <f aca="false">SUM(E203:E203)</f>
        <v>10672897</v>
      </c>
      <c r="F202" s="37" t="n">
        <f aca="false">SUM(F203:F203)</f>
        <v>13361106</v>
      </c>
      <c r="G202" s="37" t="n">
        <f aca="false">SUM(G203:G203)</f>
        <v>5435392</v>
      </c>
      <c r="H202" s="37" t="n">
        <f aca="false">SUM(H203:H203)</f>
        <v>6359364</v>
      </c>
      <c r="I202" s="37" t="n">
        <f aca="false">SUM(I203:I203)</f>
        <v>17667466</v>
      </c>
      <c r="J202" s="37" t="n">
        <f aca="false">SUM(J203:J203)</f>
        <v>22629676</v>
      </c>
      <c r="K202" s="37" t="n">
        <f aca="false">SUM(K203:K203)</f>
        <v>24318846</v>
      </c>
      <c r="L202" s="37" t="n">
        <f aca="false">SUM(L203:L203)</f>
        <v>14234424</v>
      </c>
      <c r="M202" s="37" t="n">
        <f aca="false">SUM(M203:M203)</f>
        <v>14378768</v>
      </c>
      <c r="N202" s="37" t="n">
        <f aca="false">SUM(N203:N203)</f>
        <v>23388888</v>
      </c>
      <c r="O202" s="36" t="n">
        <f aca="false">SUM(O203:O203)</f>
        <v>0</v>
      </c>
      <c r="P202" s="37" t="n">
        <f aca="false">+B202+O202</f>
        <v>121800000</v>
      </c>
      <c r="Q202" s="36" t="n">
        <f aca="false">SUM(Q203:Q203)</f>
        <v>178400</v>
      </c>
      <c r="R202" s="36"/>
      <c r="S202" s="36"/>
      <c r="T202" s="28" t="n">
        <f aca="false">+T23+Q202</f>
        <v>113896449.64</v>
      </c>
      <c r="U202" s="28"/>
      <c r="V202" s="28"/>
      <c r="W202" s="28" t="n">
        <f aca="false">+T202/P202*100</f>
        <v>93.5110423973728</v>
      </c>
      <c r="X202" s="18"/>
      <c r="Y202" s="18"/>
      <c r="Z202" s="18"/>
      <c r="AA202" s="18"/>
      <c r="AB202" s="18"/>
      <c r="AC202" s="18"/>
      <c r="AD202" s="18"/>
      <c r="AE202" s="18"/>
      <c r="AF202" s="18"/>
    </row>
    <row r="203" customFormat="false" ht="12.75" hidden="true" customHeight="false" outlineLevel="0" collapsed="false">
      <c r="A203" s="37" t="s">
        <v>83</v>
      </c>
      <c r="B203" s="37" t="n">
        <v>121800000</v>
      </c>
      <c r="C203" s="37" t="n">
        <v>4768052</v>
      </c>
      <c r="D203" s="37" t="n">
        <v>8290086</v>
      </c>
      <c r="E203" s="37" t="n">
        <v>10672897</v>
      </c>
      <c r="F203" s="37" t="n">
        <v>13361106</v>
      </c>
      <c r="G203" s="37" t="n">
        <v>5435392</v>
      </c>
      <c r="H203" s="37" t="n">
        <v>6359364</v>
      </c>
      <c r="I203" s="37" t="n">
        <v>17667466</v>
      </c>
      <c r="J203" s="37" t="n">
        <f aca="false">15777671+6852005</f>
        <v>22629676</v>
      </c>
      <c r="K203" s="37" t="n">
        <v>24318846</v>
      </c>
      <c r="L203" s="37" t="n">
        <v>14234424</v>
      </c>
      <c r="M203" s="37" t="n">
        <f aca="false">14378768</f>
        <v>14378768</v>
      </c>
      <c r="N203" s="37" t="n">
        <f aca="false">165504965-142116077</f>
        <v>23388888</v>
      </c>
      <c r="O203" s="37"/>
      <c r="P203" s="37" t="n">
        <f aca="false">+B203+O203</f>
        <v>121800000</v>
      </c>
      <c r="Q203" s="37" t="n">
        <v>178400</v>
      </c>
      <c r="R203" s="37"/>
      <c r="S203" s="37"/>
      <c r="T203" s="28" t="n">
        <f aca="false">+T24+Q203</f>
        <v>113896449.64</v>
      </c>
      <c r="U203" s="28"/>
      <c r="V203" s="28"/>
      <c r="W203" s="28" t="n">
        <f aca="false">+T203/P203*100</f>
        <v>93.5110423973728</v>
      </c>
      <c r="X203" s="18"/>
      <c r="Y203" s="18"/>
      <c r="Z203" s="18"/>
      <c r="AA203" s="18"/>
      <c r="AB203" s="18"/>
      <c r="AC203" s="18"/>
      <c r="AD203" s="18"/>
      <c r="AE203" s="18"/>
      <c r="AF203" s="18"/>
    </row>
    <row r="204" customFormat="false" ht="12.75" hidden="true" customHeight="false" outlineLevel="0" collapsed="false">
      <c r="A204" s="36" t="s">
        <v>84</v>
      </c>
      <c r="B204" s="36" t="n">
        <v>71925000</v>
      </c>
      <c r="C204" s="37" t="e">
        <f aca="false">SUM(#REF!)</f>
        <v>#REF!</v>
      </c>
      <c r="D204" s="37" t="e">
        <f aca="false">SUM(#REF!)</f>
        <v>#REF!</v>
      </c>
      <c r="E204" s="37" t="e">
        <f aca="false">SUM(#REF!)</f>
        <v>#REF!</v>
      </c>
      <c r="F204" s="37" t="e">
        <f aca="false">SUM(#REF!)</f>
        <v>#REF!</v>
      </c>
      <c r="G204" s="37" t="e">
        <f aca="false">SUM(#REF!)</f>
        <v>#REF!</v>
      </c>
      <c r="H204" s="37" t="e">
        <f aca="false">SUM(#REF!)</f>
        <v>#REF!</v>
      </c>
      <c r="I204" s="37" t="e">
        <f aca="false">SUM(#REF!)</f>
        <v>#REF!</v>
      </c>
      <c r="J204" s="37" t="e">
        <f aca="false">SUM(#REF!)</f>
        <v>#REF!</v>
      </c>
      <c r="K204" s="37" t="e">
        <f aca="false">SUM(#REF!)</f>
        <v>#REF!</v>
      </c>
      <c r="L204" s="37" t="e">
        <f aca="false">SUM(#REF!)</f>
        <v>#REF!</v>
      </c>
      <c r="M204" s="37" t="e">
        <f aca="false">SUM(#REF!)</f>
        <v>#REF!</v>
      </c>
      <c r="N204" s="37" t="e">
        <f aca="false">SUM(#REF!)</f>
        <v>#REF!</v>
      </c>
      <c r="O204" s="36" t="n">
        <v>0</v>
      </c>
      <c r="P204" s="37" t="n">
        <f aca="false">+B204+O204</f>
        <v>71925000</v>
      </c>
      <c r="Q204" s="37" t="n">
        <v>0</v>
      </c>
      <c r="R204" s="37"/>
      <c r="S204" s="37"/>
      <c r="T204" s="28" t="n">
        <f aca="false">+T25+Q204</f>
        <v>121488719</v>
      </c>
      <c r="U204" s="28"/>
      <c r="V204" s="28"/>
      <c r="W204" s="28" t="n">
        <f aca="false">+T204/P204*100</f>
        <v>168.910280152937</v>
      </c>
      <c r="X204" s="18"/>
      <c r="Y204" s="18"/>
      <c r="Z204" s="18"/>
      <c r="AA204" s="18"/>
      <c r="AB204" s="18"/>
      <c r="AC204" s="18"/>
      <c r="AD204" s="18"/>
      <c r="AE204" s="18"/>
      <c r="AF204" s="18"/>
    </row>
    <row r="205" customFormat="false" ht="12.75" hidden="true" customHeight="false" outlineLevel="0" collapsed="false">
      <c r="A205" s="36" t="s">
        <v>85</v>
      </c>
      <c r="B205" s="36" t="n">
        <f aca="false">+B206</f>
        <v>0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f aca="false">+O206</f>
        <v>1230345600</v>
      </c>
      <c r="P205" s="37" t="n">
        <f aca="false">+B205+O205</f>
        <v>1230345600</v>
      </c>
      <c r="Q205" s="36" t="n">
        <f aca="false">+Q206</f>
        <v>0</v>
      </c>
      <c r="R205" s="36"/>
      <c r="S205" s="36"/>
      <c r="T205" s="28" t="n">
        <f aca="false">+T26+Q205</f>
        <v>57686490</v>
      </c>
      <c r="U205" s="28"/>
      <c r="V205" s="28"/>
      <c r="W205" s="28" t="n">
        <f aca="false">+T205/P205*100</f>
        <v>4.68864114278135</v>
      </c>
      <c r="X205" s="18"/>
      <c r="Y205" s="18"/>
      <c r="Z205" s="18"/>
      <c r="AA205" s="18"/>
      <c r="AB205" s="18"/>
      <c r="AC205" s="18"/>
      <c r="AD205" s="18"/>
      <c r="AE205" s="18"/>
      <c r="AF205" s="18"/>
    </row>
    <row r="206" customFormat="false" ht="12.75" hidden="true" customHeight="false" outlineLevel="0" collapsed="false">
      <c r="A206" s="36" t="s">
        <v>32</v>
      </c>
      <c r="B206" s="36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6" t="n">
        <f aca="false">1230345600</f>
        <v>1230345600</v>
      </c>
      <c r="P206" s="37" t="n">
        <f aca="false">+B206+O206</f>
        <v>1230345600</v>
      </c>
      <c r="Q206" s="36" t="n">
        <v>0</v>
      </c>
      <c r="R206" s="36"/>
      <c r="S206" s="36"/>
      <c r="T206" s="28" t="n">
        <f aca="false">+T27+Q206</f>
        <v>56086490</v>
      </c>
      <c r="U206" s="28"/>
      <c r="V206" s="28"/>
      <c r="W206" s="28" t="n">
        <f aca="false">+T206/P206*100</f>
        <v>4.55859638137447</v>
      </c>
      <c r="X206" s="18"/>
      <c r="Y206" s="18"/>
      <c r="Z206" s="18"/>
      <c r="AA206" s="18"/>
      <c r="AB206" s="18"/>
      <c r="AC206" s="18"/>
      <c r="AD206" s="18"/>
      <c r="AE206" s="18"/>
      <c r="AF206" s="18"/>
    </row>
    <row r="207" customFormat="false" ht="12.75" hidden="true" customHeight="false" outlineLevel="0" collapsed="false">
      <c r="A207" s="36" t="s">
        <v>34</v>
      </c>
      <c r="B207" s="36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6" t="n">
        <v>79200000</v>
      </c>
      <c r="P207" s="37" t="n">
        <f aca="false">+B207+O207</f>
        <v>79200000</v>
      </c>
      <c r="Q207" s="36" t="n">
        <v>0</v>
      </c>
      <c r="R207" s="36"/>
      <c r="S207" s="36"/>
      <c r="T207" s="28" t="n">
        <v>0</v>
      </c>
      <c r="U207" s="28"/>
      <c r="V207" s="28"/>
      <c r="W207" s="28" t="n">
        <f aca="false">+T207/P207*100</f>
        <v>0</v>
      </c>
      <c r="X207" s="18"/>
      <c r="Y207" s="18"/>
      <c r="Z207" s="18"/>
      <c r="AA207" s="18"/>
      <c r="AB207" s="18"/>
      <c r="AC207" s="18"/>
      <c r="AD207" s="18"/>
      <c r="AE207" s="18"/>
      <c r="AF207" s="18"/>
    </row>
    <row r="208" customFormat="false" ht="12.75" hidden="true" customHeight="false" outlineLevel="0" collapsed="false">
      <c r="A208" s="36" t="s">
        <v>36</v>
      </c>
      <c r="B208" s="36" t="n">
        <f aca="false">+B209+B210+B211</f>
        <v>1914146055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6" t="n">
        <f aca="false">+O209+O210+O211</f>
        <v>515409946</v>
      </c>
      <c r="P208" s="37" t="n">
        <f aca="false">+B208+O208</f>
        <v>2429556001</v>
      </c>
      <c r="Q208" s="36" t="n">
        <f aca="false">+Q209+Q210+Q211</f>
        <v>124764842</v>
      </c>
      <c r="R208" s="36"/>
      <c r="S208" s="36"/>
      <c r="T208" s="28" t="n">
        <f aca="false">+T29+Q208</f>
        <v>1968253606.93</v>
      </c>
      <c r="U208" s="28"/>
      <c r="V208" s="28"/>
      <c r="W208" s="28" t="n">
        <f aca="false">+T208/P208*100</f>
        <v>81.0128931426101</v>
      </c>
      <c r="X208" s="18"/>
      <c r="Y208" s="18"/>
      <c r="Z208" s="18"/>
      <c r="AA208" s="18"/>
      <c r="AB208" s="18"/>
      <c r="AC208" s="18"/>
      <c r="AD208" s="18"/>
      <c r="AE208" s="18"/>
      <c r="AF208" s="18"/>
    </row>
    <row r="209" customFormat="false" ht="12.75" hidden="true" customHeight="false" outlineLevel="0" collapsed="false">
      <c r="A209" s="36" t="s">
        <v>39</v>
      </c>
      <c r="B209" s="36" t="n">
        <v>70000000</v>
      </c>
      <c r="C209" s="37" t="n">
        <v>898886</v>
      </c>
      <c r="D209" s="37" t="n">
        <f aca="false">4306726+216132</f>
        <v>4522858</v>
      </c>
      <c r="E209" s="37" t="n">
        <f aca="false">751140+23292827</f>
        <v>24043967</v>
      </c>
      <c r="F209" s="37" t="n">
        <v>8452240</v>
      </c>
      <c r="G209" s="37" t="n">
        <v>4422172</v>
      </c>
      <c r="H209" s="37" t="n">
        <f aca="false">7484642+234363</f>
        <v>7719005</v>
      </c>
      <c r="I209" s="37" t="n">
        <f aca="false">102855+5416914</f>
        <v>5519769</v>
      </c>
      <c r="J209" s="37" t="n">
        <f aca="false">6098966+444960+3514791+65855</f>
        <v>10124572</v>
      </c>
      <c r="K209" s="37" t="n">
        <f aca="false">191152+1348022+3219820.01</f>
        <v>4758994.01</v>
      </c>
      <c r="L209" s="37" t="n">
        <f aca="false">350566+9695840</f>
        <v>10046406</v>
      </c>
      <c r="M209" s="37" t="n">
        <f aca="false">579536+7833208+436291+345639</f>
        <v>9194674</v>
      </c>
      <c r="N209" s="37" t="n">
        <f aca="false">112132152.5-89703543.01</f>
        <v>22428609.49</v>
      </c>
      <c r="O209" s="37"/>
      <c r="P209" s="37" t="n">
        <f aca="false">+B209+O209</f>
        <v>70000000</v>
      </c>
      <c r="Q209" s="37" t="n">
        <f aca="false">4036795+51138+4263359</f>
        <v>8351292</v>
      </c>
      <c r="R209" s="37"/>
      <c r="S209" s="37"/>
      <c r="T209" s="28" t="n">
        <f aca="false">+T30+Q209</f>
        <v>149654511.93</v>
      </c>
      <c r="U209" s="28"/>
      <c r="V209" s="28"/>
      <c r="W209" s="28" t="n">
        <f aca="false">+T209/P209*100</f>
        <v>213.7921599</v>
      </c>
      <c r="X209" s="18"/>
      <c r="Y209" s="18"/>
      <c r="Z209" s="18"/>
      <c r="AA209" s="18"/>
      <c r="AB209" s="18"/>
      <c r="AC209" s="18"/>
      <c r="AD209" s="18"/>
      <c r="AE209" s="18"/>
      <c r="AF209" s="18"/>
    </row>
    <row r="210" customFormat="false" ht="12.75" hidden="true" customHeight="false" outlineLevel="0" collapsed="false">
      <c r="A210" s="36" t="s">
        <v>88</v>
      </c>
      <c r="B210" s="36" t="n">
        <v>0</v>
      </c>
      <c r="C210" s="37"/>
      <c r="D210" s="37"/>
      <c r="E210" s="37"/>
      <c r="F210" s="37" t="n">
        <f aca="false">+B210</f>
        <v>0</v>
      </c>
      <c r="G210" s="37"/>
      <c r="H210" s="37"/>
      <c r="I210" s="37"/>
      <c r="J210" s="37"/>
      <c r="K210" s="37"/>
      <c r="L210" s="37"/>
      <c r="M210" s="37"/>
      <c r="N210" s="37"/>
      <c r="O210" s="37" t="n">
        <f aca="false">+O31</f>
        <v>515409946</v>
      </c>
      <c r="P210" s="37" t="n">
        <f aca="false">+B210+O210</f>
        <v>515409946</v>
      </c>
      <c r="Q210" s="36" t="n">
        <v>0</v>
      </c>
      <c r="R210" s="36"/>
      <c r="S210" s="36"/>
      <c r="T210" s="28" t="n">
        <f aca="false">+T31+Q210</f>
        <v>515409946</v>
      </c>
      <c r="U210" s="28"/>
      <c r="V210" s="28"/>
      <c r="W210" s="28" t="n">
        <f aca="false">+T210/P210*100</f>
        <v>100</v>
      </c>
      <c r="X210" s="18"/>
      <c r="Y210" s="18"/>
      <c r="Z210" s="18"/>
      <c r="AA210" s="18"/>
      <c r="AB210" s="18"/>
      <c r="AC210" s="18"/>
      <c r="AD210" s="18"/>
      <c r="AE210" s="18"/>
      <c r="AF210" s="18"/>
    </row>
    <row r="211" customFormat="false" ht="12.75" hidden="true" customHeight="false" outlineLevel="0" collapsed="false">
      <c r="A211" s="36" t="s">
        <v>89</v>
      </c>
      <c r="B211" s="36" t="n">
        <v>1844146055</v>
      </c>
      <c r="C211" s="37" t="e">
        <f aca="false">+#REF!+#REF!</f>
        <v>#VALUE!</v>
      </c>
      <c r="D211" s="37" t="e">
        <f aca="false">+#REF!+#REF!</f>
        <v>#VALUE!</v>
      </c>
      <c r="E211" s="37" t="e">
        <f aca="false">+#REF!+#REF!</f>
        <v>#VALUE!</v>
      </c>
      <c r="F211" s="37" t="e">
        <f aca="false">+#REF!+#REF!</f>
        <v>#VALUE!</v>
      </c>
      <c r="G211" s="37" t="e">
        <f aca="false">+#REF!+#REF!</f>
        <v>#VALUE!</v>
      </c>
      <c r="H211" s="37" t="e">
        <f aca="false">+#REF!+#REF!</f>
        <v>#VALUE!</v>
      </c>
      <c r="I211" s="37" t="e">
        <f aca="false">+#REF!+#REF!</f>
        <v>#VALUE!</v>
      </c>
      <c r="J211" s="37" t="e">
        <f aca="false">+#REF!+#REF!</f>
        <v>#VALUE!</v>
      </c>
      <c r="K211" s="37" t="e">
        <f aca="false">+#REF!+#REF!</f>
        <v>#VALUE!</v>
      </c>
      <c r="L211" s="37" t="e">
        <f aca="false">+#REF!+#REF!</f>
        <v>#VALUE!</v>
      </c>
      <c r="M211" s="37" t="e">
        <f aca="false">+#REF!+#REF!</f>
        <v>#VALUE!</v>
      </c>
      <c r="N211" s="37" t="e">
        <f aca="false">+#REF!+#REF!</f>
        <v>#VALUE!</v>
      </c>
      <c r="O211" s="36" t="n">
        <v>0</v>
      </c>
      <c r="P211" s="37" t="n">
        <f aca="false">+B211+O211</f>
        <v>1844146055</v>
      </c>
      <c r="Q211" s="37" t="n">
        <f aca="false">44194236+72219314</f>
        <v>116413550</v>
      </c>
      <c r="R211" s="37"/>
      <c r="S211" s="37"/>
      <c r="T211" s="28" t="n">
        <f aca="false">+T32+Q211</f>
        <v>1303189149</v>
      </c>
      <c r="U211" s="28"/>
      <c r="V211" s="28"/>
      <c r="W211" s="28" t="n">
        <f aca="false">+T211/P211*100</f>
        <v>70.6662655849132</v>
      </c>
      <c r="X211" s="18"/>
      <c r="Y211" s="18"/>
      <c r="Z211" s="18"/>
      <c r="AA211" s="18"/>
      <c r="AB211" s="18"/>
      <c r="AC211" s="18"/>
      <c r="AD211" s="18"/>
      <c r="AE211" s="18"/>
      <c r="AF211" s="18"/>
    </row>
    <row r="212" customFormat="false" ht="12.75" hidden="true" customHeight="false" outlineLevel="0" collapsed="false">
      <c r="A212" s="37"/>
      <c r="B212" s="37"/>
      <c r="C212" s="37"/>
      <c r="D212" s="37"/>
      <c r="E212" s="37" t="s">
        <v>12</v>
      </c>
      <c r="F212" s="37" t="s">
        <v>12</v>
      </c>
      <c r="G212" s="37" t="s">
        <v>12</v>
      </c>
      <c r="H212" s="37" t="s">
        <v>12</v>
      </c>
      <c r="I212" s="37" t="s">
        <v>12</v>
      </c>
      <c r="J212" s="37" t="s">
        <v>12</v>
      </c>
      <c r="K212" s="37" t="s">
        <v>12</v>
      </c>
      <c r="L212" s="37" t="s">
        <v>12</v>
      </c>
      <c r="M212" s="37" t="s">
        <v>12</v>
      </c>
      <c r="N212" s="37" t="s">
        <v>12</v>
      </c>
      <c r="O212" s="37"/>
      <c r="P212" s="37" t="s">
        <v>12</v>
      </c>
      <c r="Q212" s="38" t="s">
        <v>12</v>
      </c>
      <c r="R212" s="38"/>
      <c r="S212" s="38"/>
      <c r="T212" s="28" t="s">
        <v>12</v>
      </c>
      <c r="U212" s="28"/>
      <c r="V212" s="28"/>
      <c r="W212" s="28" t="s">
        <v>12</v>
      </c>
      <c r="X212" s="18"/>
      <c r="Y212" s="18"/>
      <c r="Z212" s="18"/>
      <c r="AA212" s="18"/>
      <c r="AB212" s="18"/>
      <c r="AC212" s="18"/>
      <c r="AD212" s="18"/>
      <c r="AE212" s="18"/>
      <c r="AF212" s="18"/>
    </row>
    <row r="213" customFormat="false" ht="12.75" hidden="true" customHeight="false" outlineLevel="0" collapsed="false">
      <c r="A213" s="36" t="s">
        <v>91</v>
      </c>
      <c r="B213" s="36" t="n">
        <f aca="false">+B186+B208</f>
        <v>10077156120</v>
      </c>
      <c r="C213" s="36" t="e">
        <f aca="false">+C189+C194+C196+C200+C201+C202+C204+#REF!+#REF!+C209+C210+C211+#REF!</f>
        <v>#REF!</v>
      </c>
      <c r="D213" s="36" t="e">
        <f aca="false">+D189+D194+D196+D200+D201+D202+D204+#REF!+#REF!+D209+D210+D211+#REF!</f>
        <v>#REF!</v>
      </c>
      <c r="E213" s="36" t="e">
        <f aca="false">+E189+E194+E196+E200+E201+E202+E204+#REF!+#REF!+E209+E210+E211+#REF!</f>
        <v>#REF!</v>
      </c>
      <c r="F213" s="36" t="e">
        <f aca="false">+F189+F194+F196+F200+F201+F202+F204+#REF!+#REF!+F209+F210+F211+#REF!</f>
        <v>#REF!</v>
      </c>
      <c r="G213" s="36" t="e">
        <f aca="false">+G189+G194+G196+G200+G201+G202+G204+#REF!+#REF!+G209+G210+G211+#REF!</f>
        <v>#REF!</v>
      </c>
      <c r="H213" s="36" t="e">
        <f aca="false">+H189+H194+H196+H200+H201+H202+H204+#REF!+#REF!+H209+H210+H211+#REF!</f>
        <v>#REF!</v>
      </c>
      <c r="I213" s="36" t="e">
        <f aca="false">+I189+I194+I196+I200+I201+I202+I204+#REF!+#REF!+I209+I210+I211+#REF!</f>
        <v>#REF!</v>
      </c>
      <c r="J213" s="36" t="e">
        <f aca="false">+J189+J194+J196+J200+J201+J202+J204+#REF!+#REF!+J209+J210+J211+#REF!</f>
        <v>#REF!</v>
      </c>
      <c r="K213" s="36" t="e">
        <f aca="false">+K189+K194+K196+K200+K201+K202+K204+#REF!+#REF!+K209+K210+K211+#REF!</f>
        <v>#REF!</v>
      </c>
      <c r="L213" s="36" t="e">
        <f aca="false">+L189+L194+L196+L200+L201+L202+L204+#REF!+#REF!+L209+L210+L211+#REF!</f>
        <v>#REF!</v>
      </c>
      <c r="M213" s="36" t="e">
        <f aca="false">+M189+M194+M196+M200+M201+M202+M204+#REF!+#REF!+M209+M210+M211+#REF!</f>
        <v>#REF!</v>
      </c>
      <c r="N213" s="36" t="e">
        <f aca="false">+N189+N194+N196+N200+N201+N202+N204+#REF!+#REF!+N209+N210+N211+#REF!</f>
        <v>#REF!</v>
      </c>
      <c r="O213" s="36" t="n">
        <f aca="false">+O186+O208</f>
        <v>1745755546</v>
      </c>
      <c r="P213" s="36" t="n">
        <f aca="false">+P186+P208</f>
        <v>11822911666</v>
      </c>
      <c r="Q213" s="36" t="n">
        <f aca="false">+Q186+Q208</f>
        <v>558966374</v>
      </c>
      <c r="R213" s="36"/>
      <c r="S213" s="36"/>
      <c r="T213" s="28" t="n">
        <f aca="false">+T36+Q213</f>
        <v>9306368085.24</v>
      </c>
      <c r="U213" s="28"/>
      <c r="V213" s="28"/>
      <c r="W213" s="28" t="n">
        <f aca="false">+T213/P213*100</f>
        <v>78.7146884637817</v>
      </c>
      <c r="X213" s="18"/>
      <c r="Y213" s="18"/>
      <c r="Z213" s="18"/>
      <c r="AA213" s="18"/>
      <c r="AB213" s="18"/>
      <c r="AC213" s="18"/>
      <c r="AD213" s="18"/>
      <c r="AE213" s="18"/>
      <c r="AF213" s="18"/>
    </row>
    <row r="214" customFormat="false" ht="12.75" hidden="true" customHeight="false" outlineLevel="0" collapsed="false">
      <c r="A214" s="36" t="s">
        <v>100</v>
      </c>
      <c r="B214" s="37" t="n">
        <f aca="false">+B37</f>
        <v>1334597240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 t="n">
        <v>0</v>
      </c>
      <c r="P214" s="18" t="n">
        <f aca="false">+B214+O214</f>
        <v>1334597240</v>
      </c>
      <c r="Q214" s="18" t="n">
        <v>98681856</v>
      </c>
      <c r="R214" s="18"/>
      <c r="S214" s="18"/>
      <c r="T214" s="28" t="n">
        <f aca="false">+T37+Q214</f>
        <v>2374930478</v>
      </c>
      <c r="U214" s="28"/>
      <c r="V214" s="28"/>
      <c r="W214" s="28" t="n">
        <f aca="false">+T214/P214*100</f>
        <v>177.951100663148</v>
      </c>
      <c r="X214" s="18"/>
      <c r="Y214" s="18"/>
      <c r="Z214" s="18"/>
      <c r="AA214" s="18"/>
      <c r="AB214" s="18"/>
      <c r="AC214" s="18"/>
      <c r="AD214" s="18"/>
      <c r="AE214" s="18"/>
      <c r="AF214" s="18"/>
    </row>
    <row r="215" customFormat="false" ht="12.75" hidden="true" customHeight="false" outlineLevel="0" collapsed="false">
      <c r="A215" s="18"/>
      <c r="B215" s="18" t="s">
        <v>12</v>
      </c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 t="s">
        <v>12</v>
      </c>
      <c r="P215" s="18"/>
      <c r="Q215" s="38" t="s">
        <v>12</v>
      </c>
      <c r="R215" s="38"/>
      <c r="S215" s="38"/>
      <c r="T215" s="28" t="s">
        <v>12</v>
      </c>
      <c r="U215" s="28"/>
      <c r="V215" s="28"/>
      <c r="W215" s="28" t="s">
        <v>12</v>
      </c>
      <c r="X215" s="18"/>
      <c r="Y215" s="18"/>
      <c r="Z215" s="18"/>
      <c r="AA215" s="18"/>
      <c r="AB215" s="18"/>
      <c r="AC215" s="18"/>
      <c r="AD215" s="18"/>
      <c r="AE215" s="18"/>
      <c r="AF215" s="18"/>
    </row>
    <row r="216" customFormat="false" ht="12.75" hidden="true" customHeight="false" outlineLevel="0" collapsed="false">
      <c r="A216" s="36" t="s">
        <v>92</v>
      </c>
      <c r="B216" s="38" t="n">
        <f aca="false">+B213+B214</f>
        <v>11411753360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 t="n">
        <f aca="false">+O213+O214</f>
        <v>1745755546</v>
      </c>
      <c r="P216" s="38" t="n">
        <f aca="false">+P213+P214</f>
        <v>13157508906</v>
      </c>
      <c r="Q216" s="38" t="n">
        <f aca="false">+Q213+Q214</f>
        <v>657648230</v>
      </c>
      <c r="R216" s="38"/>
      <c r="S216" s="38"/>
      <c r="T216" s="28" t="n">
        <f aca="false">+T39+Q216</f>
        <v>11681298563.24</v>
      </c>
      <c r="U216" s="28"/>
      <c r="V216" s="28"/>
      <c r="W216" s="28" t="n">
        <f aca="false">+T216/P216*100</f>
        <v>88.7804724032007</v>
      </c>
      <c r="X216" s="18"/>
      <c r="Y216" s="18"/>
      <c r="Z216" s="18"/>
      <c r="AA216" s="18"/>
      <c r="AB216" s="18"/>
      <c r="AC216" s="18"/>
      <c r="AD216" s="18"/>
      <c r="AE216" s="18"/>
      <c r="AF216" s="18"/>
    </row>
    <row r="217" customFormat="false" ht="12.75" hidden="tru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 t="s">
        <v>12</v>
      </c>
      <c r="Q217" s="18"/>
      <c r="R217" s="18"/>
      <c r="S217" s="18"/>
      <c r="T217" s="18" t="s">
        <v>12</v>
      </c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</row>
    <row r="218" customFormat="false" ht="12.75" hidden="tru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</row>
    <row r="219" customFormat="false" ht="12.75" hidden="tru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</row>
    <row r="220" customFormat="false" ht="12.75" hidden="tru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</row>
    <row r="221" customFormat="false" ht="12.75" hidden="tru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</row>
    <row r="222" customFormat="false" ht="12.75" hidden="tru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</row>
    <row r="223" customFormat="false" ht="12.75" hidden="tru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</row>
    <row r="224" customFormat="false" ht="12.75" hidden="tru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</row>
    <row r="225" customFormat="false" ht="12.75" hidden="tru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</row>
    <row r="226" customFormat="false" ht="12.75" hidden="tru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</row>
    <row r="227" customFormat="false" ht="12.75" hidden="true" customHeight="false" outlineLevel="0" collapsed="false">
      <c r="A227" s="42" t="s">
        <v>0</v>
      </c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18"/>
      <c r="Y227" s="18"/>
      <c r="Z227" s="18"/>
      <c r="AA227" s="18"/>
      <c r="AB227" s="18"/>
      <c r="AC227" s="18"/>
      <c r="AD227" s="18"/>
      <c r="AE227" s="18"/>
      <c r="AF227" s="18"/>
    </row>
    <row r="228" customFormat="false" ht="12.75" hidden="true" customHeight="false" outlineLevel="0" collapsed="false">
      <c r="A228" s="42" t="s">
        <v>97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18"/>
      <c r="Y228" s="18"/>
      <c r="Z228" s="18"/>
      <c r="AA228" s="18"/>
      <c r="AB228" s="18"/>
      <c r="AC228" s="18"/>
      <c r="AD228" s="18"/>
      <c r="AE228" s="18"/>
      <c r="AF228" s="18"/>
    </row>
    <row r="229" customFormat="false" ht="12.75" hidden="tru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38" t="n">
        <v>39600</v>
      </c>
      <c r="X229" s="18"/>
      <c r="Y229" s="18"/>
      <c r="Z229" s="18"/>
      <c r="AA229" s="18"/>
      <c r="AB229" s="18"/>
      <c r="AC229" s="18"/>
      <c r="AD229" s="18"/>
      <c r="AE229" s="18"/>
      <c r="AF229" s="18"/>
    </row>
    <row r="230" customFormat="false" ht="25.5" hidden="true" customHeight="false" outlineLevel="0" collapsed="false">
      <c r="A230" s="37"/>
      <c r="B230" s="33" t="s">
        <v>51</v>
      </c>
      <c r="C230" s="26" t="s">
        <v>52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37"/>
      <c r="O230" s="28" t="s">
        <v>53</v>
      </c>
      <c r="P230" s="33" t="s">
        <v>54</v>
      </c>
      <c r="Q230" s="33"/>
      <c r="R230" s="33"/>
      <c r="S230" s="33"/>
      <c r="T230" s="33" t="s">
        <v>101</v>
      </c>
      <c r="U230" s="33"/>
      <c r="V230" s="33"/>
      <c r="W230" s="33" t="s">
        <v>99</v>
      </c>
      <c r="X230" s="18"/>
      <c r="Y230" s="18"/>
      <c r="Z230" s="18"/>
      <c r="AA230" s="18"/>
      <c r="AB230" s="18"/>
      <c r="AC230" s="18"/>
      <c r="AD230" s="18"/>
      <c r="AE230" s="18"/>
      <c r="AF230" s="18"/>
    </row>
    <row r="231" customFormat="false" ht="12.75" hidden="true" customHeight="false" outlineLevel="0" collapsed="false">
      <c r="A231" s="28" t="s">
        <v>11</v>
      </c>
      <c r="B231" s="28" t="s">
        <v>12</v>
      </c>
      <c r="C231" s="28" t="s">
        <v>60</v>
      </c>
      <c r="D231" s="28" t="s">
        <v>61</v>
      </c>
      <c r="E231" s="28" t="s">
        <v>62</v>
      </c>
      <c r="F231" s="28" t="s">
        <v>63</v>
      </c>
      <c r="G231" s="28" t="s">
        <v>64</v>
      </c>
      <c r="H231" s="28" t="s">
        <v>65</v>
      </c>
      <c r="I231" s="28" t="s">
        <v>66</v>
      </c>
      <c r="J231" s="28" t="s">
        <v>67</v>
      </c>
      <c r="K231" s="28" t="s">
        <v>68</v>
      </c>
      <c r="L231" s="28" t="s">
        <v>50</v>
      </c>
      <c r="M231" s="28" t="s">
        <v>69</v>
      </c>
      <c r="N231" s="28" t="s">
        <v>70</v>
      </c>
      <c r="O231" s="28"/>
      <c r="P231" s="28"/>
      <c r="Q231" s="28"/>
      <c r="R231" s="28"/>
      <c r="S231" s="28"/>
      <c r="T231" s="28"/>
      <c r="U231" s="28"/>
      <c r="V231" s="28"/>
      <c r="W231" s="28"/>
      <c r="X231" s="18"/>
      <c r="Y231" s="18"/>
      <c r="Z231" s="18"/>
      <c r="AA231" s="18"/>
      <c r="AB231" s="18"/>
      <c r="AC231" s="18"/>
      <c r="AD231" s="18"/>
      <c r="AE231" s="18"/>
      <c r="AF231" s="18"/>
    </row>
    <row r="232" customFormat="false" ht="12.75" hidden="tru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18"/>
      <c r="Y232" s="18"/>
      <c r="Z232" s="18"/>
      <c r="AA232" s="18"/>
      <c r="AB232" s="18"/>
      <c r="AC232" s="18"/>
      <c r="AD232" s="18"/>
      <c r="AE232" s="18"/>
      <c r="AF232" s="18"/>
    </row>
    <row r="233" customFormat="false" ht="25.5" hidden="true" customHeight="false" outlineLevel="0" collapsed="false">
      <c r="A233" s="37"/>
      <c r="B233" s="33" t="s">
        <v>51</v>
      </c>
      <c r="C233" s="26" t="s">
        <v>52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37"/>
      <c r="O233" s="28" t="s">
        <v>53</v>
      </c>
      <c r="P233" s="33" t="s">
        <v>54</v>
      </c>
      <c r="Q233" s="33"/>
      <c r="R233" s="33"/>
      <c r="S233" s="33"/>
      <c r="T233" s="33" t="s">
        <v>101</v>
      </c>
      <c r="U233" s="33"/>
      <c r="V233" s="33"/>
      <c r="W233" s="33" t="s">
        <v>99</v>
      </c>
      <c r="X233" s="18"/>
      <c r="Y233" s="18"/>
      <c r="Z233" s="18"/>
      <c r="AA233" s="18"/>
      <c r="AB233" s="18"/>
      <c r="AC233" s="18"/>
      <c r="AD233" s="18"/>
      <c r="AE233" s="18"/>
      <c r="AF233" s="18"/>
    </row>
    <row r="234" customFormat="false" ht="12.75" hidden="true" customHeight="false" outlineLevel="0" collapsed="false">
      <c r="A234" s="28" t="s">
        <v>11</v>
      </c>
      <c r="B234" s="28" t="s">
        <v>12</v>
      </c>
      <c r="C234" s="28" t="s">
        <v>60</v>
      </c>
      <c r="D234" s="28" t="s">
        <v>61</v>
      </c>
      <c r="E234" s="28" t="s">
        <v>62</v>
      </c>
      <c r="F234" s="28" t="s">
        <v>63</v>
      </c>
      <c r="G234" s="28" t="s">
        <v>64</v>
      </c>
      <c r="H234" s="28" t="s">
        <v>65</v>
      </c>
      <c r="I234" s="28" t="s">
        <v>66</v>
      </c>
      <c r="J234" s="28" t="s">
        <v>67</v>
      </c>
      <c r="K234" s="28" t="s">
        <v>68</v>
      </c>
      <c r="L234" s="28" t="s">
        <v>50</v>
      </c>
      <c r="M234" s="28" t="s">
        <v>69</v>
      </c>
      <c r="N234" s="28" t="s">
        <v>70</v>
      </c>
      <c r="O234" s="28"/>
      <c r="P234" s="28"/>
      <c r="Q234" s="28" t="s">
        <v>12</v>
      </c>
      <c r="R234" s="28"/>
      <c r="S234" s="28"/>
      <c r="T234" s="28"/>
      <c r="U234" s="28"/>
      <c r="V234" s="28"/>
      <c r="W234" s="28"/>
      <c r="X234" s="18"/>
      <c r="Y234" s="18"/>
      <c r="Z234" s="18"/>
      <c r="AA234" s="18"/>
      <c r="AB234" s="18"/>
      <c r="AC234" s="18"/>
      <c r="AD234" s="18"/>
      <c r="AE234" s="18"/>
      <c r="AF234" s="18"/>
    </row>
    <row r="235" customFormat="false" ht="12.75" hidden="tru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18"/>
      <c r="Y235" s="18"/>
      <c r="Z235" s="18"/>
      <c r="AA235" s="18"/>
      <c r="AB235" s="18"/>
      <c r="AC235" s="18"/>
      <c r="AD235" s="18"/>
      <c r="AE235" s="18"/>
      <c r="AF235" s="18"/>
    </row>
    <row r="236" customFormat="false" ht="12.75" hidden="true" customHeight="false" outlineLevel="0" collapsed="false">
      <c r="A236" s="45" t="s">
        <v>71</v>
      </c>
      <c r="B236" s="28" t="n">
        <f aca="false">+B238+B243</f>
        <v>8163010065</v>
      </c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 t="n">
        <f aca="false">+O238+O243</f>
        <v>1309545600</v>
      </c>
      <c r="P236" s="28" t="n">
        <f aca="false">+P238+P243</f>
        <v>9472555665</v>
      </c>
      <c r="Q236" s="28" t="n">
        <f aca="false">+Q238+Q243</f>
        <v>554474243</v>
      </c>
      <c r="R236" s="28"/>
      <c r="S236" s="28"/>
      <c r="T236" s="28" t="n">
        <f aca="false">+T186+Q236</f>
        <v>7892588721.31</v>
      </c>
      <c r="U236" s="28"/>
      <c r="V236" s="28"/>
      <c r="W236" s="28" t="n">
        <f aca="false">+T236/P236*100</f>
        <v>83.3205842270445</v>
      </c>
      <c r="X236" s="18"/>
      <c r="Y236" s="18"/>
      <c r="Z236" s="18"/>
      <c r="AA236" s="18"/>
      <c r="AB236" s="18"/>
      <c r="AC236" s="18"/>
      <c r="AD236" s="18"/>
      <c r="AE236" s="18"/>
      <c r="AF236" s="18"/>
    </row>
    <row r="237" customFormat="false" ht="12.75" hidden="true" customHeight="false" outlineLevel="0" collapsed="false">
      <c r="A237" s="45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 t="e">
        <f aca="false">+T187+Q237</f>
        <v>#VALUE!</v>
      </c>
      <c r="U237" s="28"/>
      <c r="V237" s="28"/>
      <c r="W237" s="28"/>
      <c r="X237" s="18"/>
      <c r="Y237" s="18"/>
      <c r="Z237" s="18"/>
      <c r="AA237" s="18"/>
      <c r="AB237" s="18"/>
      <c r="AC237" s="18"/>
      <c r="AD237" s="18"/>
      <c r="AE237" s="18"/>
      <c r="AF237" s="18"/>
    </row>
    <row r="238" customFormat="false" ht="12.75" hidden="true" customHeight="false" outlineLevel="0" collapsed="false">
      <c r="A238" s="36" t="s">
        <v>72</v>
      </c>
      <c r="B238" s="36" t="n">
        <f aca="false">+B239</f>
        <v>34713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6" t="n">
        <f aca="false">+O239</f>
        <v>0</v>
      </c>
      <c r="P238" s="37" t="n">
        <f aca="false">+B238+O238</f>
        <v>3471300000</v>
      </c>
      <c r="Q238" s="36" t="n">
        <f aca="false">+Q239</f>
        <v>128693321</v>
      </c>
      <c r="R238" s="36"/>
      <c r="S238" s="36"/>
      <c r="T238" s="28" t="n">
        <f aca="false">+T188+Q238</f>
        <v>3134253264.67</v>
      </c>
      <c r="U238" s="28"/>
      <c r="V238" s="28"/>
      <c r="W238" s="28" t="n">
        <f aca="false">+T238/P238*100</f>
        <v>90.2904751727019</v>
      </c>
      <c r="X238" s="18"/>
      <c r="Y238" s="18"/>
      <c r="Z238" s="18"/>
      <c r="AA238" s="18"/>
      <c r="AB238" s="18"/>
      <c r="AC238" s="18"/>
      <c r="AD238" s="18"/>
      <c r="AE238" s="18"/>
      <c r="AF238" s="18"/>
    </row>
    <row r="239" customFormat="false" ht="12.75" hidden="true" customHeight="false" outlineLevel="0" collapsed="false">
      <c r="A239" s="36" t="s">
        <v>73</v>
      </c>
      <c r="B239" s="36" t="n">
        <f aca="false">+B240+B241</f>
        <v>3471300000</v>
      </c>
      <c r="C239" s="37"/>
      <c r="D239" s="37" t="n">
        <v>177520</v>
      </c>
      <c r="E239" s="37"/>
      <c r="F239" s="37" t="n">
        <v>165006728</v>
      </c>
      <c r="G239" s="37" t="n">
        <v>1414514385</v>
      </c>
      <c r="H239" s="37" t="n">
        <v>4948458</v>
      </c>
      <c r="I239" s="37" t="n">
        <v>573117327</v>
      </c>
      <c r="J239" s="37" t="n">
        <f aca="false">139033811-14448995.38</f>
        <v>124584815.62</v>
      </c>
      <c r="K239" s="37" t="n">
        <v>93361900</v>
      </c>
      <c r="L239" s="37" t="n">
        <v>25720312</v>
      </c>
      <c r="M239" s="37" t="n">
        <v>242733948</v>
      </c>
      <c r="N239" s="37" t="n">
        <f aca="false">65086606+14219504.38-900076.38-6867260+6687809</f>
        <v>78226583</v>
      </c>
      <c r="O239" s="36" t="n">
        <f aca="false">+O240+O241</f>
        <v>0</v>
      </c>
      <c r="P239" s="37" t="n">
        <f aca="false">+B239+O239</f>
        <v>3471300000</v>
      </c>
      <c r="Q239" s="36" t="n">
        <f aca="false">+Q240+Q241</f>
        <v>128693321</v>
      </c>
      <c r="R239" s="36"/>
      <c r="S239" s="36"/>
      <c r="T239" s="28" t="n">
        <f aca="false">+T189+Q239</f>
        <v>3134253264.67</v>
      </c>
      <c r="U239" s="28"/>
      <c r="V239" s="28"/>
      <c r="W239" s="28" t="n">
        <f aca="false">+T239/P239*100</f>
        <v>90.2904751727019</v>
      </c>
      <c r="X239" s="18"/>
      <c r="Y239" s="18"/>
      <c r="Z239" s="18"/>
      <c r="AA239" s="18"/>
      <c r="AB239" s="18"/>
      <c r="AC239" s="18"/>
      <c r="AD239" s="18"/>
      <c r="AE239" s="18"/>
      <c r="AF239" s="18"/>
    </row>
    <row r="240" customFormat="false" ht="12.75" hidden="true" customHeight="false" outlineLevel="0" collapsed="false">
      <c r="A240" s="37" t="s">
        <v>74</v>
      </c>
      <c r="B240" s="37" t="n">
        <v>2106300000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 t="n">
        <f aca="false">+B240+O240</f>
        <v>2106300000</v>
      </c>
      <c r="Q240" s="37" t="n">
        <v>0</v>
      </c>
      <c r="R240" s="37"/>
      <c r="S240" s="37"/>
      <c r="T240" s="28" t="n">
        <f aca="false">+T190+Q240</f>
        <v>1756800893.67</v>
      </c>
      <c r="U240" s="28"/>
      <c r="V240" s="28"/>
      <c r="W240" s="28" t="n">
        <f aca="false">+T240/P240*100</f>
        <v>83.4069645192993</v>
      </c>
      <c r="X240" s="18"/>
      <c r="Y240" s="18"/>
      <c r="Z240" s="18"/>
      <c r="AA240" s="18"/>
      <c r="AB240" s="18"/>
      <c r="AC240" s="18"/>
      <c r="AD240" s="18"/>
      <c r="AE240" s="18"/>
      <c r="AF240" s="18"/>
    </row>
    <row r="241" customFormat="false" ht="12.75" hidden="true" customHeight="false" outlineLevel="0" collapsed="false">
      <c r="A241" s="37" t="s">
        <v>75</v>
      </c>
      <c r="B241" s="37" t="n">
        <v>1365000000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 t="n">
        <f aca="false">+B241+O241</f>
        <v>1365000000</v>
      </c>
      <c r="Q241" s="37" t="n">
        <v>128693321</v>
      </c>
      <c r="R241" s="37"/>
      <c r="S241" s="37"/>
      <c r="T241" s="28" t="n">
        <f aca="false">+T191+Q241</f>
        <v>1377452371</v>
      </c>
      <c r="U241" s="28"/>
      <c r="V241" s="28"/>
      <c r="W241" s="28" t="n">
        <f aca="false">+T241/P241*100</f>
        <v>100.912261611722</v>
      </c>
      <c r="X241" s="18"/>
      <c r="Y241" s="18"/>
      <c r="Z241" s="18"/>
      <c r="AA241" s="18"/>
      <c r="AB241" s="18"/>
      <c r="AC241" s="18"/>
      <c r="AD241" s="18"/>
      <c r="AE241" s="18"/>
      <c r="AF241" s="18"/>
    </row>
    <row r="242" customFormat="false" ht="12.75" hidden="true" customHeight="false" outlineLevel="0" collapsed="false">
      <c r="A242" s="36"/>
      <c r="B242" s="36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 t="s">
        <v>12</v>
      </c>
      <c r="Q242" s="36"/>
      <c r="R242" s="36"/>
      <c r="S242" s="36"/>
      <c r="T242" s="28" t="e">
        <f aca="false">+T192+Q242</f>
        <v>#VALUE!</v>
      </c>
      <c r="U242" s="28"/>
      <c r="V242" s="28"/>
      <c r="W242" s="28" t="s">
        <v>12</v>
      </c>
      <c r="X242" s="18"/>
      <c r="Y242" s="18"/>
      <c r="Z242" s="18"/>
      <c r="AA242" s="18"/>
      <c r="AB242" s="18"/>
      <c r="AC242" s="18"/>
      <c r="AD242" s="18"/>
      <c r="AE242" s="18"/>
      <c r="AF242" s="18"/>
    </row>
    <row r="243" customFormat="false" ht="12.75" hidden="true" customHeight="false" outlineLevel="0" collapsed="false">
      <c r="A243" s="36" t="s">
        <v>76</v>
      </c>
      <c r="B243" s="36" t="n">
        <f aca="false">+B244+B245+B254+B255</f>
        <v>4691710065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6" t="n">
        <f aca="false">+O244+O245+O254+O255</f>
        <v>1309545600</v>
      </c>
      <c r="P243" s="36" t="n">
        <f aca="false">+P244+P245+P254+P255</f>
        <v>6001255665</v>
      </c>
      <c r="Q243" s="36" t="n">
        <f aca="false">+Q244+Q245+Q254+Q255</f>
        <v>425780922</v>
      </c>
      <c r="R243" s="36"/>
      <c r="S243" s="36"/>
      <c r="T243" s="28" t="n">
        <f aca="false">+T193+Q243</f>
        <v>4758335456.64</v>
      </c>
      <c r="U243" s="28"/>
      <c r="V243" s="28"/>
      <c r="W243" s="28" t="n">
        <f aca="false">+T243/P243*100</f>
        <v>79.2889975408172</v>
      </c>
      <c r="X243" s="18"/>
      <c r="Y243" s="18"/>
      <c r="Z243" s="18"/>
      <c r="AA243" s="18"/>
      <c r="AB243" s="18"/>
      <c r="AC243" s="18"/>
      <c r="AD243" s="18"/>
      <c r="AE243" s="18"/>
      <c r="AF243" s="18"/>
    </row>
    <row r="244" customFormat="false" ht="12.75" hidden="true" customHeight="false" outlineLevel="0" collapsed="false">
      <c r="A244" s="36" t="s">
        <v>77</v>
      </c>
      <c r="B244" s="36" t="n">
        <v>2752759677</v>
      </c>
      <c r="C244" s="37" t="n">
        <v>0</v>
      </c>
      <c r="D244" s="37" t="n">
        <v>0</v>
      </c>
      <c r="E244" s="37" t="n">
        <v>0</v>
      </c>
      <c r="F244" s="37" t="n">
        <v>196495882</v>
      </c>
      <c r="G244" s="37" t="n">
        <v>164927418</v>
      </c>
      <c r="H244" s="37" t="n">
        <v>262941303</v>
      </c>
      <c r="I244" s="37" t="n">
        <v>280282246</v>
      </c>
      <c r="J244" s="37" t="n">
        <v>246192273</v>
      </c>
      <c r="K244" s="37" t="n">
        <v>308626989</v>
      </c>
      <c r="L244" s="37" t="n">
        <v>243645342</v>
      </c>
      <c r="M244" s="37" t="n">
        <v>247491577</v>
      </c>
      <c r="N244" s="37" t="n">
        <v>165492691</v>
      </c>
      <c r="O244" s="37"/>
      <c r="P244" s="37" t="n">
        <f aca="false">+B244+O244</f>
        <v>2752759677</v>
      </c>
      <c r="Q244" s="36" t="n">
        <f aca="false">646959890-319164112</f>
        <v>327795778</v>
      </c>
      <c r="R244" s="36"/>
      <c r="S244" s="36"/>
      <c r="T244" s="28" t="n">
        <f aca="false">+T194+Q244</f>
        <v>3071849060</v>
      </c>
      <c r="U244" s="28"/>
      <c r="V244" s="28"/>
      <c r="W244" s="28" t="n">
        <f aca="false">+T244/P244*100</f>
        <v>111.591617883176</v>
      </c>
      <c r="X244" s="18"/>
      <c r="Y244" s="18"/>
      <c r="Z244" s="18"/>
      <c r="AA244" s="18"/>
      <c r="AB244" s="18"/>
      <c r="AC244" s="18"/>
      <c r="AD244" s="18"/>
      <c r="AE244" s="18"/>
      <c r="AF244" s="18"/>
    </row>
    <row r="245" customFormat="false" ht="12.75" hidden="true" customHeight="false" outlineLevel="0" collapsed="false">
      <c r="A245" s="36" t="s">
        <v>20</v>
      </c>
      <c r="B245" s="36" t="n">
        <f aca="false">+B246+B250+B251+B252</f>
        <v>1867025388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6" t="n">
        <f aca="false">+O246+O250+O251+O252</f>
        <v>0</v>
      </c>
      <c r="P245" s="37" t="n">
        <f aca="false">+B245+O245</f>
        <v>1867025388</v>
      </c>
      <c r="Q245" s="36" t="n">
        <f aca="false">+Q246+Q250+Q251+Q252</f>
        <v>97985144</v>
      </c>
      <c r="R245" s="36"/>
      <c r="S245" s="36"/>
      <c r="T245" s="28" t="n">
        <f aca="false">+T195+Q245</f>
        <v>1507311187.64</v>
      </c>
      <c r="U245" s="28"/>
      <c r="V245" s="28"/>
      <c r="W245" s="28" t="n">
        <f aca="false">+T245/P245*100</f>
        <v>80.7332989325157</v>
      </c>
      <c r="X245" s="18"/>
      <c r="Y245" s="18"/>
      <c r="Z245" s="18"/>
      <c r="AA245" s="18"/>
      <c r="AB245" s="18"/>
      <c r="AC245" s="18"/>
      <c r="AD245" s="18"/>
      <c r="AE245" s="18"/>
      <c r="AF245" s="18"/>
    </row>
    <row r="246" customFormat="false" ht="12.75" hidden="true" customHeight="false" outlineLevel="0" collapsed="false">
      <c r="A246" s="36" t="s">
        <v>78</v>
      </c>
      <c r="B246" s="36" t="n">
        <f aca="false">SUM(B247:B249)</f>
        <v>1679125388</v>
      </c>
      <c r="C246" s="37" t="n">
        <f aca="false">SUM(C247:C249)</f>
        <v>0</v>
      </c>
      <c r="D246" s="37" t="n">
        <f aca="false">SUM(D247:D249)</f>
        <v>9764370</v>
      </c>
      <c r="E246" s="37" t="n">
        <f aca="false">SUM(E247:E249)</f>
        <v>1633088</v>
      </c>
      <c r="F246" s="37" t="n">
        <f aca="false">SUM(F247:F249)</f>
        <v>9527326</v>
      </c>
      <c r="G246" s="37" t="n">
        <f aca="false">SUM(G247:G249)</f>
        <v>5166613</v>
      </c>
      <c r="H246" s="37" t="n">
        <f aca="false">SUM(H247:H249)</f>
        <v>8550758</v>
      </c>
      <c r="I246" s="37" t="n">
        <f aca="false">SUM(I247:I249)</f>
        <v>19667967</v>
      </c>
      <c r="J246" s="37" t="n">
        <f aca="false">SUM(J247:J249)</f>
        <v>32121947.88</v>
      </c>
      <c r="K246" s="37" t="n">
        <f aca="false">SUM(K247:K249)</f>
        <v>57803883</v>
      </c>
      <c r="L246" s="37" t="n">
        <f aca="false">SUM(L247:L249)</f>
        <v>248550137</v>
      </c>
      <c r="M246" s="37" t="n">
        <f aca="false">SUM(M247:M249)</f>
        <v>56476839</v>
      </c>
      <c r="N246" s="37" t="n">
        <f aca="false">SUM(N247:N249)</f>
        <v>203635166</v>
      </c>
      <c r="O246" s="36" t="n">
        <f aca="false">SUM(O247:O249)</f>
        <v>0</v>
      </c>
      <c r="P246" s="37" t="n">
        <f aca="false">+B246+O246</f>
        <v>1679125388</v>
      </c>
      <c r="Q246" s="36" t="n">
        <f aca="false">SUM(Q247:Q249)</f>
        <v>32570562</v>
      </c>
      <c r="R246" s="36"/>
      <c r="S246" s="36"/>
      <c r="T246" s="28" t="n">
        <f aca="false">+T196+Q246</f>
        <v>1279593892</v>
      </c>
      <c r="U246" s="28"/>
      <c r="V246" s="28"/>
      <c r="W246" s="28" t="n">
        <f aca="false">+T246/P246*100</f>
        <v>76.2059761078426</v>
      </c>
      <c r="X246" s="18"/>
      <c r="Y246" s="18"/>
      <c r="Z246" s="18"/>
      <c r="AA246" s="18"/>
      <c r="AB246" s="18"/>
      <c r="AC246" s="18"/>
      <c r="AD246" s="18"/>
      <c r="AE246" s="18"/>
      <c r="AF246" s="18"/>
    </row>
    <row r="247" customFormat="false" ht="12.75" hidden="true" customHeight="false" outlineLevel="0" collapsed="false">
      <c r="A247" s="37" t="s">
        <v>79</v>
      </c>
      <c r="B247" s="37" t="n">
        <v>939032888</v>
      </c>
      <c r="C247" s="37" t="n">
        <v>0</v>
      </c>
      <c r="D247" s="37" t="n">
        <v>9764370</v>
      </c>
      <c r="E247" s="37" t="n">
        <v>0</v>
      </c>
      <c r="F247" s="37" t="n">
        <f aca="false">274606+765092</f>
        <v>1039698</v>
      </c>
      <c r="G247" s="37" t="n">
        <v>4660304</v>
      </c>
      <c r="H247" s="37" t="n">
        <v>7848958</v>
      </c>
      <c r="I247" s="37" t="n">
        <v>15343416</v>
      </c>
      <c r="J247" s="37" t="n">
        <v>22521927</v>
      </c>
      <c r="K247" s="37" t="n">
        <v>33311437</v>
      </c>
      <c r="L247" s="37" t="n">
        <f aca="false">309295398-94490110</f>
        <v>214805288</v>
      </c>
      <c r="M247" s="37" t="n">
        <v>28836508</v>
      </c>
      <c r="N247" s="37" t="n">
        <f aca="false">98225097-2027734+2337372</f>
        <v>98534735</v>
      </c>
      <c r="O247" s="37"/>
      <c r="P247" s="37" t="n">
        <f aca="false">+B247+O247</f>
        <v>939032888</v>
      </c>
      <c r="Q247" s="37" t="n">
        <v>0</v>
      </c>
      <c r="R247" s="37"/>
      <c r="S247" s="37"/>
      <c r="T247" s="28" t="n">
        <f aca="false">+T197+Q247</f>
        <v>982669309</v>
      </c>
      <c r="U247" s="28"/>
      <c r="V247" s="28"/>
      <c r="W247" s="28" t="n">
        <f aca="false">+T247/P247*100</f>
        <v>104.64695343024</v>
      </c>
      <c r="X247" s="18"/>
      <c r="Y247" s="18"/>
      <c r="Z247" s="18"/>
      <c r="AA247" s="18"/>
      <c r="AB247" s="18"/>
      <c r="AC247" s="18"/>
      <c r="AD247" s="18"/>
      <c r="AE247" s="18"/>
      <c r="AF247" s="18"/>
    </row>
    <row r="248" customFormat="false" ht="12.75" hidden="true" customHeight="false" outlineLevel="0" collapsed="false">
      <c r="A248" s="37" t="s">
        <v>41</v>
      </c>
      <c r="B248" s="37" t="n">
        <v>724342500</v>
      </c>
      <c r="C248" s="37"/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25090</v>
      </c>
      <c r="I248" s="37" t="n">
        <v>946365</v>
      </c>
      <c r="J248" s="37" t="n">
        <v>8764131</v>
      </c>
      <c r="K248" s="37" t="n">
        <v>21523596</v>
      </c>
      <c r="L248" s="37" t="n">
        <v>33159819</v>
      </c>
      <c r="M248" s="37" t="n">
        <v>27504331</v>
      </c>
      <c r="N248" s="37" t="n">
        <f aca="false">101300092+707323</f>
        <v>102007415</v>
      </c>
      <c r="O248" s="37" t="n">
        <v>0</v>
      </c>
      <c r="P248" s="37" t="n">
        <f aca="false">+B248+O248</f>
        <v>724342500</v>
      </c>
      <c r="Q248" s="37" t="n">
        <f aca="false">32597431-2744732</f>
        <v>29852699</v>
      </c>
      <c r="R248" s="37"/>
      <c r="S248" s="37"/>
      <c r="T248" s="28" t="n">
        <f aca="false">+T198+Q248</f>
        <v>288187066</v>
      </c>
      <c r="U248" s="28"/>
      <c r="V248" s="28"/>
      <c r="W248" s="28" t="n">
        <f aca="false">+T248/P248*100</f>
        <v>39.7860219440389</v>
      </c>
      <c r="X248" s="18"/>
      <c r="Y248" s="18"/>
      <c r="Z248" s="18"/>
      <c r="AA248" s="18"/>
      <c r="AB248" s="18"/>
      <c r="AC248" s="18"/>
      <c r="AD248" s="18"/>
      <c r="AE248" s="18"/>
      <c r="AF248" s="18"/>
    </row>
    <row r="249" customFormat="false" ht="12.75" hidden="true" customHeight="false" outlineLevel="0" collapsed="false">
      <c r="A249" s="37" t="s">
        <v>28</v>
      </c>
      <c r="B249" s="37" t="n">
        <v>15750000</v>
      </c>
      <c r="C249" s="37"/>
      <c r="D249" s="37"/>
      <c r="E249" s="37" t="n">
        <v>1633088</v>
      </c>
      <c r="F249" s="37" t="n">
        <v>8487628</v>
      </c>
      <c r="G249" s="37" t="n">
        <v>506309</v>
      </c>
      <c r="H249" s="37" t="n">
        <v>676710</v>
      </c>
      <c r="I249" s="37" t="n">
        <v>3378186</v>
      </c>
      <c r="J249" s="37" t="n">
        <f aca="false">628640+207249.88</f>
        <v>835889.88</v>
      </c>
      <c r="K249" s="37" t="n">
        <v>2968850</v>
      </c>
      <c r="L249" s="37" t="n">
        <v>585030</v>
      </c>
      <c r="M249" s="37" t="n">
        <v>136000</v>
      </c>
      <c r="N249" s="37" t="n">
        <f aca="false">22300706.88-19207690.88</f>
        <v>3093016</v>
      </c>
      <c r="O249" s="37"/>
      <c r="P249" s="37" t="n">
        <f aca="false">+B249+O249</f>
        <v>15750000</v>
      </c>
      <c r="Q249" s="37" t="n">
        <f aca="false">4474838-1756975</f>
        <v>2717863</v>
      </c>
      <c r="R249" s="37"/>
      <c r="S249" s="37"/>
      <c r="T249" s="28" t="n">
        <f aca="false">+T199+Q249</f>
        <v>8737517</v>
      </c>
      <c r="U249" s="28"/>
      <c r="V249" s="28"/>
      <c r="W249" s="28" t="n">
        <f aca="false">+T249/P249*100</f>
        <v>55.4762984126984</v>
      </c>
      <c r="X249" s="18"/>
      <c r="Y249" s="18"/>
      <c r="Z249" s="18"/>
      <c r="AA249" s="18"/>
      <c r="AB249" s="18"/>
      <c r="AC249" s="18"/>
      <c r="AD249" s="18"/>
      <c r="AE249" s="18"/>
      <c r="AF249" s="18"/>
    </row>
    <row r="250" customFormat="false" ht="12.75" hidden="true" customHeight="false" outlineLevel="0" collapsed="false">
      <c r="A250" s="36" t="s">
        <v>80</v>
      </c>
      <c r="B250" s="36" t="n">
        <v>65100000</v>
      </c>
      <c r="C250" s="37" t="n">
        <v>426256</v>
      </c>
      <c r="D250" s="37" t="n">
        <v>177520</v>
      </c>
      <c r="E250" s="37" t="n">
        <v>815304</v>
      </c>
      <c r="F250" s="37" t="n">
        <v>1044670</v>
      </c>
      <c r="G250" s="37" t="n">
        <v>210000</v>
      </c>
      <c r="H250" s="37" t="n">
        <v>497000</v>
      </c>
      <c r="I250" s="37" t="n">
        <v>1908400</v>
      </c>
      <c r="J250" s="37" t="n">
        <v>2080000</v>
      </c>
      <c r="K250" s="37" t="n">
        <v>1960300</v>
      </c>
      <c r="L250" s="37" t="n">
        <v>1071750</v>
      </c>
      <c r="M250" s="37" t="n">
        <v>486631</v>
      </c>
      <c r="N250" s="37" t="n">
        <v>3040000</v>
      </c>
      <c r="O250" s="37"/>
      <c r="P250" s="37" t="n">
        <f aca="false">+B250+O250</f>
        <v>65100000</v>
      </c>
      <c r="Q250" s="36" t="n">
        <f aca="false">19344919-7544443</f>
        <v>11800476</v>
      </c>
      <c r="R250" s="36"/>
      <c r="S250" s="36"/>
      <c r="T250" s="28" t="n">
        <f aca="false">+T200+Q250</f>
        <v>60206740</v>
      </c>
      <c r="U250" s="28"/>
      <c r="V250" s="28"/>
      <c r="W250" s="28" t="n">
        <f aca="false">+T250/P250*100</f>
        <v>92.4834715821813</v>
      </c>
      <c r="X250" s="18"/>
      <c r="Y250" s="18"/>
      <c r="Z250" s="18"/>
      <c r="AA250" s="18"/>
      <c r="AB250" s="18"/>
      <c r="AC250" s="18"/>
      <c r="AD250" s="18"/>
      <c r="AE250" s="18"/>
      <c r="AF250" s="18"/>
    </row>
    <row r="251" customFormat="false" ht="12.75" hidden="true" customHeight="false" outlineLevel="0" collapsed="false">
      <c r="A251" s="36" t="s">
        <v>81</v>
      </c>
      <c r="B251" s="36" t="n">
        <v>1000000</v>
      </c>
      <c r="C251" s="37" t="n">
        <v>7540000</v>
      </c>
      <c r="D251" s="37"/>
      <c r="E251" s="37"/>
      <c r="F251" s="37"/>
      <c r="G251" s="37"/>
      <c r="H251" s="37"/>
      <c r="I251" s="37" t="n">
        <v>294000</v>
      </c>
      <c r="J251" s="37"/>
      <c r="K251" s="37"/>
      <c r="L251" s="37" t="n">
        <v>29000</v>
      </c>
      <c r="M251" s="37"/>
      <c r="N251" s="37"/>
      <c r="O251" s="37"/>
      <c r="P251" s="37" t="n">
        <f aca="false">+B251+O251</f>
        <v>1000000</v>
      </c>
      <c r="Q251" s="36" t="n">
        <v>0</v>
      </c>
      <c r="R251" s="36"/>
      <c r="S251" s="36"/>
      <c r="T251" s="28" t="n">
        <f aca="false">+T201+Q251</f>
        <v>0</v>
      </c>
      <c r="U251" s="28"/>
      <c r="V251" s="28"/>
      <c r="W251" s="28" t="n">
        <f aca="false">+T251/P251*100</f>
        <v>0</v>
      </c>
      <c r="X251" s="18"/>
      <c r="Y251" s="18"/>
      <c r="Z251" s="18"/>
      <c r="AA251" s="18"/>
      <c r="AB251" s="18"/>
      <c r="AC251" s="18"/>
      <c r="AD251" s="18"/>
      <c r="AE251" s="18"/>
      <c r="AF251" s="18"/>
    </row>
    <row r="252" customFormat="false" ht="12.75" hidden="true" customHeight="false" outlineLevel="0" collapsed="false">
      <c r="A252" s="36" t="s">
        <v>82</v>
      </c>
      <c r="B252" s="36" t="n">
        <f aca="false">SUM(B253:B253)</f>
        <v>121800000</v>
      </c>
      <c r="C252" s="37" t="n">
        <f aca="false">SUM(C253:C253)</f>
        <v>4768052</v>
      </c>
      <c r="D252" s="37" t="n">
        <f aca="false">SUM(D253:D253)</f>
        <v>8290086</v>
      </c>
      <c r="E252" s="37" t="n">
        <f aca="false">SUM(E253:E253)</f>
        <v>10672897</v>
      </c>
      <c r="F252" s="37" t="n">
        <f aca="false">SUM(F253:F253)</f>
        <v>13361106</v>
      </c>
      <c r="G252" s="37" t="n">
        <f aca="false">SUM(G253:G253)</f>
        <v>5435392</v>
      </c>
      <c r="H252" s="37" t="n">
        <f aca="false">SUM(H253:H253)</f>
        <v>6359364</v>
      </c>
      <c r="I252" s="37" t="n">
        <f aca="false">SUM(I253:I253)</f>
        <v>17667466</v>
      </c>
      <c r="J252" s="37" t="n">
        <f aca="false">SUM(J253:J253)</f>
        <v>22629676</v>
      </c>
      <c r="K252" s="37" t="n">
        <f aca="false">SUM(K253:K253)</f>
        <v>24318846</v>
      </c>
      <c r="L252" s="37" t="n">
        <f aca="false">SUM(L253:L253)</f>
        <v>14234424</v>
      </c>
      <c r="M252" s="37" t="n">
        <f aca="false">SUM(M253:M253)</f>
        <v>14378768</v>
      </c>
      <c r="N252" s="37" t="n">
        <f aca="false">SUM(N253:N253)</f>
        <v>23388888</v>
      </c>
      <c r="O252" s="36" t="n">
        <f aca="false">SUM(O253:O253)</f>
        <v>0</v>
      </c>
      <c r="P252" s="37" t="n">
        <f aca="false">+B252+O252</f>
        <v>121800000</v>
      </c>
      <c r="Q252" s="36" t="n">
        <f aca="false">SUM(Q253:Q253)</f>
        <v>53614106</v>
      </c>
      <c r="R252" s="36"/>
      <c r="S252" s="36"/>
      <c r="T252" s="28" t="n">
        <f aca="false">+T202+Q252</f>
        <v>167510555.64</v>
      </c>
      <c r="U252" s="28"/>
      <c r="V252" s="28"/>
      <c r="W252" s="28" t="n">
        <f aca="false">+T252/P252*100</f>
        <v>137.52919182266</v>
      </c>
      <c r="X252" s="18"/>
      <c r="Y252" s="18"/>
      <c r="Z252" s="18"/>
      <c r="AA252" s="18"/>
      <c r="AB252" s="18"/>
      <c r="AC252" s="18"/>
      <c r="AD252" s="18"/>
      <c r="AE252" s="18"/>
      <c r="AF252" s="18"/>
    </row>
    <row r="253" customFormat="false" ht="12.75" hidden="true" customHeight="false" outlineLevel="0" collapsed="false">
      <c r="A253" s="37" t="s">
        <v>83</v>
      </c>
      <c r="B253" s="37" t="n">
        <v>121800000</v>
      </c>
      <c r="C253" s="37" t="n">
        <v>4768052</v>
      </c>
      <c r="D253" s="37" t="n">
        <v>8290086</v>
      </c>
      <c r="E253" s="37" t="n">
        <v>10672897</v>
      </c>
      <c r="F253" s="37" t="n">
        <v>13361106</v>
      </c>
      <c r="G253" s="37" t="n">
        <v>5435392</v>
      </c>
      <c r="H253" s="37" t="n">
        <v>6359364</v>
      </c>
      <c r="I253" s="37" t="n">
        <v>17667466</v>
      </c>
      <c r="J253" s="37" t="n">
        <f aca="false">15777671+6852005</f>
        <v>22629676</v>
      </c>
      <c r="K253" s="37" t="n">
        <v>24318846</v>
      </c>
      <c r="L253" s="37" t="n">
        <v>14234424</v>
      </c>
      <c r="M253" s="37" t="n">
        <f aca="false">14378768</f>
        <v>14378768</v>
      </c>
      <c r="N253" s="37" t="n">
        <f aca="false">165504965-142116077</f>
        <v>23388888</v>
      </c>
      <c r="O253" s="37"/>
      <c r="P253" s="37" t="n">
        <f aca="false">+B253+O253</f>
        <v>121800000</v>
      </c>
      <c r="Q253" s="37" t="n">
        <f aca="false">78608817-24994711</f>
        <v>53614106</v>
      </c>
      <c r="R253" s="37"/>
      <c r="S253" s="37"/>
      <c r="T253" s="28" t="n">
        <f aca="false">+T203+Q253</f>
        <v>167510555.64</v>
      </c>
      <c r="U253" s="28"/>
      <c r="V253" s="28"/>
      <c r="W253" s="28" t="n">
        <f aca="false">+T253/P253*100</f>
        <v>137.52919182266</v>
      </c>
      <c r="X253" s="18"/>
      <c r="Y253" s="18"/>
      <c r="Z253" s="18"/>
      <c r="AA253" s="18"/>
      <c r="AB253" s="18"/>
      <c r="AC253" s="18"/>
      <c r="AD253" s="18"/>
      <c r="AE253" s="18"/>
      <c r="AF253" s="18"/>
    </row>
    <row r="254" customFormat="false" ht="12.75" hidden="true" customHeight="false" outlineLevel="0" collapsed="false">
      <c r="A254" s="36" t="s">
        <v>84</v>
      </c>
      <c r="B254" s="36" t="n">
        <v>71925000</v>
      </c>
      <c r="C254" s="37" t="e">
        <f aca="false">SUM(#REF!)</f>
        <v>#REF!</v>
      </c>
      <c r="D254" s="37" t="e">
        <f aca="false">SUM(#REF!)</f>
        <v>#REF!</v>
      </c>
      <c r="E254" s="37" t="e">
        <f aca="false">SUM(#REF!)</f>
        <v>#REF!</v>
      </c>
      <c r="F254" s="37" t="e">
        <f aca="false">SUM(#REF!)</f>
        <v>#REF!</v>
      </c>
      <c r="G254" s="37" t="e">
        <f aca="false">SUM(#REF!)</f>
        <v>#REF!</v>
      </c>
      <c r="H254" s="37" t="e">
        <f aca="false">SUM(#REF!)</f>
        <v>#REF!</v>
      </c>
      <c r="I254" s="37" t="e">
        <f aca="false">SUM(#REF!)</f>
        <v>#REF!</v>
      </c>
      <c r="J254" s="37" t="e">
        <f aca="false">SUM(#REF!)</f>
        <v>#REF!</v>
      </c>
      <c r="K254" s="37" t="e">
        <f aca="false">SUM(#REF!)</f>
        <v>#REF!</v>
      </c>
      <c r="L254" s="37" t="e">
        <f aca="false">SUM(#REF!)</f>
        <v>#REF!</v>
      </c>
      <c r="M254" s="37" t="e">
        <f aca="false">SUM(#REF!)</f>
        <v>#REF!</v>
      </c>
      <c r="N254" s="37" t="e">
        <f aca="false">SUM(#REF!)</f>
        <v>#REF!</v>
      </c>
      <c r="O254" s="36" t="n">
        <v>0</v>
      </c>
      <c r="P254" s="37" t="n">
        <f aca="false">+B254+O254</f>
        <v>71925000</v>
      </c>
      <c r="Q254" s="37" t="n">
        <v>0</v>
      </c>
      <c r="R254" s="37"/>
      <c r="S254" s="37"/>
      <c r="T254" s="28" t="n">
        <f aca="false">+T204+Q254</f>
        <v>121488719</v>
      </c>
      <c r="U254" s="28"/>
      <c r="V254" s="28"/>
      <c r="W254" s="28" t="n">
        <f aca="false">+T254/P254*100</f>
        <v>168.910280152937</v>
      </c>
      <c r="X254" s="18"/>
      <c r="Y254" s="18"/>
      <c r="Z254" s="18"/>
      <c r="AA254" s="18"/>
      <c r="AB254" s="18"/>
      <c r="AC254" s="18"/>
      <c r="AD254" s="18"/>
      <c r="AE254" s="18"/>
      <c r="AF254" s="18"/>
    </row>
    <row r="255" customFormat="false" ht="12.75" hidden="true" customHeight="false" outlineLevel="0" collapsed="false">
      <c r="A255" s="36" t="s">
        <v>85</v>
      </c>
      <c r="B255" s="36" t="n">
        <f aca="false">+B256</f>
        <v>0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 t="n">
        <f aca="false">+O256</f>
        <v>1309545600</v>
      </c>
      <c r="P255" s="37" t="n">
        <f aca="false">+B255+O255</f>
        <v>1309545600</v>
      </c>
      <c r="Q255" s="36" t="n">
        <f aca="false">+Q256</f>
        <v>0</v>
      </c>
      <c r="R255" s="36"/>
      <c r="S255" s="36"/>
      <c r="T255" s="28" t="n">
        <f aca="false">+T205+Q255</f>
        <v>57686490</v>
      </c>
      <c r="U255" s="28"/>
      <c r="V255" s="28"/>
      <c r="W255" s="28" t="n">
        <f aca="false">+T255/P255*100</f>
        <v>4.40507684497585</v>
      </c>
      <c r="X255" s="18"/>
      <c r="Y255" s="18"/>
      <c r="Z255" s="18"/>
      <c r="AA255" s="18"/>
      <c r="AB255" s="18"/>
      <c r="AC255" s="18"/>
      <c r="AD255" s="18"/>
      <c r="AE255" s="18"/>
      <c r="AF255" s="18"/>
    </row>
    <row r="256" customFormat="false" ht="12.75" hidden="true" customHeight="false" outlineLevel="0" collapsed="false">
      <c r="A256" s="36" t="s">
        <v>32</v>
      </c>
      <c r="B256" s="36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6" t="n">
        <f aca="false">1230345600+79200000</f>
        <v>1309545600</v>
      </c>
      <c r="P256" s="37" t="n">
        <f aca="false">+B256+O256</f>
        <v>1309545600</v>
      </c>
      <c r="Q256" s="36" t="n">
        <v>0</v>
      </c>
      <c r="R256" s="36"/>
      <c r="S256" s="36"/>
      <c r="T256" s="28" t="n">
        <f aca="false">+T206+Q256</f>
        <v>56086490</v>
      </c>
      <c r="U256" s="28"/>
      <c r="V256" s="28"/>
      <c r="W256" s="28" t="n">
        <f aca="false">+T256/P256*100</f>
        <v>4.28289705986565</v>
      </c>
      <c r="X256" s="18"/>
      <c r="Y256" s="18"/>
      <c r="Z256" s="18"/>
      <c r="AA256" s="18"/>
      <c r="AB256" s="18"/>
      <c r="AC256" s="18"/>
      <c r="AD256" s="18"/>
      <c r="AE256" s="18"/>
      <c r="AF256" s="18"/>
    </row>
    <row r="257" customFormat="false" ht="12.75" hidden="true" customHeight="false" outlineLevel="0" collapsed="false">
      <c r="A257" s="36"/>
      <c r="B257" s="36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6"/>
      <c r="P257" s="37"/>
      <c r="Q257" s="36" t="n">
        <v>0</v>
      </c>
      <c r="R257" s="36"/>
      <c r="S257" s="36"/>
      <c r="T257" s="28" t="n">
        <f aca="false">+T207+Q257</f>
        <v>0</v>
      </c>
      <c r="U257" s="28"/>
      <c r="V257" s="28"/>
      <c r="W257" s="28"/>
      <c r="X257" s="18"/>
      <c r="Y257" s="18"/>
      <c r="Z257" s="18"/>
      <c r="AA257" s="18"/>
      <c r="AB257" s="18"/>
      <c r="AC257" s="18"/>
      <c r="AD257" s="18"/>
      <c r="AE257" s="18"/>
      <c r="AF257" s="18"/>
    </row>
    <row r="258" customFormat="false" ht="12.75" hidden="true" customHeight="false" outlineLevel="0" collapsed="false">
      <c r="A258" s="36" t="s">
        <v>36</v>
      </c>
      <c r="B258" s="36" t="n">
        <f aca="false">+B259+B260+B261</f>
        <v>1914146055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6" t="n">
        <f aca="false">+O259+O260+O261</f>
        <v>515409946</v>
      </c>
      <c r="P258" s="37" t="n">
        <f aca="false">+B258+O258</f>
        <v>2429556001</v>
      </c>
      <c r="Q258" s="36" t="n">
        <f aca="false">+Q259+Q260+Q261</f>
        <v>915343196</v>
      </c>
      <c r="R258" s="36"/>
      <c r="S258" s="36"/>
      <c r="T258" s="28" t="n">
        <f aca="false">+T208+Q258</f>
        <v>2883596802.93</v>
      </c>
      <c r="U258" s="28"/>
      <c r="V258" s="28"/>
      <c r="W258" s="28" t="n">
        <f aca="false">+T258/P258*100</f>
        <v>118.68822129406</v>
      </c>
      <c r="X258" s="18"/>
      <c r="Y258" s="18"/>
      <c r="Z258" s="18"/>
      <c r="AA258" s="18"/>
      <c r="AB258" s="18"/>
      <c r="AC258" s="18"/>
      <c r="AD258" s="18"/>
      <c r="AE258" s="18"/>
      <c r="AF258" s="18"/>
    </row>
    <row r="259" customFormat="false" ht="12.75" hidden="true" customHeight="false" outlineLevel="0" collapsed="false">
      <c r="A259" s="36" t="s">
        <v>39</v>
      </c>
      <c r="B259" s="36" t="n">
        <v>70000000</v>
      </c>
      <c r="C259" s="37" t="n">
        <v>898886</v>
      </c>
      <c r="D259" s="37" t="n">
        <f aca="false">4306726+216132</f>
        <v>4522858</v>
      </c>
      <c r="E259" s="37" t="n">
        <f aca="false">751140+23292827</f>
        <v>24043967</v>
      </c>
      <c r="F259" s="37" t="n">
        <v>8452240</v>
      </c>
      <c r="G259" s="37" t="n">
        <v>4422172</v>
      </c>
      <c r="H259" s="37" t="n">
        <f aca="false">7484642+234363</f>
        <v>7719005</v>
      </c>
      <c r="I259" s="37" t="n">
        <f aca="false">102855+5416914</f>
        <v>5519769</v>
      </c>
      <c r="J259" s="37" t="n">
        <f aca="false">6098966+444960+3514791+65855</f>
        <v>10124572</v>
      </c>
      <c r="K259" s="37" t="n">
        <f aca="false">191152+1348022+3219820.01</f>
        <v>4758994.01</v>
      </c>
      <c r="L259" s="37" t="n">
        <f aca="false">350566+9695840</f>
        <v>10046406</v>
      </c>
      <c r="M259" s="37" t="n">
        <f aca="false">579536+7833208+436291+345639</f>
        <v>9194674</v>
      </c>
      <c r="N259" s="37" t="n">
        <f aca="false">112132152.5-89703543.01</f>
        <v>22428609.49</v>
      </c>
      <c r="O259" s="37" t="n">
        <v>0</v>
      </c>
      <c r="P259" s="37" t="n">
        <f aca="false">+B259+O259</f>
        <v>70000000</v>
      </c>
      <c r="Q259" s="37" t="n">
        <f aca="false">91882084-79076395+10</f>
        <v>12805699</v>
      </c>
      <c r="R259" s="37"/>
      <c r="S259" s="37"/>
      <c r="T259" s="28" t="n">
        <f aca="false">+T209+Q259</f>
        <v>162460210.93</v>
      </c>
      <c r="U259" s="28"/>
      <c r="V259" s="28"/>
      <c r="W259" s="28" t="n">
        <f aca="false">+T259/P259*100</f>
        <v>232.086015614286</v>
      </c>
      <c r="X259" s="18"/>
      <c r="Y259" s="18"/>
      <c r="Z259" s="18"/>
      <c r="AA259" s="18"/>
      <c r="AB259" s="18"/>
      <c r="AC259" s="18"/>
      <c r="AD259" s="18"/>
      <c r="AE259" s="18"/>
      <c r="AF259" s="18"/>
    </row>
    <row r="260" customFormat="false" ht="12.75" hidden="true" customHeight="false" outlineLevel="0" collapsed="false">
      <c r="A260" s="36" t="s">
        <v>88</v>
      </c>
      <c r="B260" s="36" t="n">
        <v>0</v>
      </c>
      <c r="C260" s="37"/>
      <c r="D260" s="37"/>
      <c r="E260" s="37"/>
      <c r="F260" s="37" t="n">
        <f aca="false">+B260</f>
        <v>0</v>
      </c>
      <c r="G260" s="37"/>
      <c r="H260" s="37"/>
      <c r="I260" s="37"/>
      <c r="J260" s="37"/>
      <c r="K260" s="37"/>
      <c r="L260" s="37"/>
      <c r="M260" s="37"/>
      <c r="N260" s="37"/>
      <c r="O260" s="37" t="n">
        <f aca="false">+O210</f>
        <v>515409946</v>
      </c>
      <c r="P260" s="37" t="n">
        <f aca="false">+B260+O260</f>
        <v>515409946</v>
      </c>
      <c r="Q260" s="36" t="n">
        <v>888746268</v>
      </c>
      <c r="R260" s="36"/>
      <c r="S260" s="36"/>
      <c r="T260" s="28" t="n">
        <f aca="false">+T210+Q260</f>
        <v>1404156214</v>
      </c>
      <c r="U260" s="28"/>
      <c r="V260" s="28"/>
      <c r="W260" s="28" t="n">
        <f aca="false">+T260/P260*100</f>
        <v>272.434830739568</v>
      </c>
      <c r="X260" s="18"/>
      <c r="Y260" s="18"/>
      <c r="Z260" s="18"/>
      <c r="AA260" s="18"/>
      <c r="AB260" s="18"/>
      <c r="AC260" s="18"/>
      <c r="AD260" s="18"/>
      <c r="AE260" s="18"/>
      <c r="AF260" s="18"/>
    </row>
    <row r="261" customFormat="false" ht="12.75" hidden="true" customHeight="false" outlineLevel="0" collapsed="false">
      <c r="A261" s="36" t="s">
        <v>89</v>
      </c>
      <c r="B261" s="36" t="n">
        <v>1844146055</v>
      </c>
      <c r="C261" s="37" t="e">
        <f aca="false">+#REF!+#REF!</f>
        <v>#VALUE!</v>
      </c>
      <c r="D261" s="37" t="e">
        <f aca="false">+#REF!+#REF!</f>
        <v>#VALUE!</v>
      </c>
      <c r="E261" s="37" t="e">
        <f aca="false">+#REF!+#REF!</f>
        <v>#VALUE!</v>
      </c>
      <c r="F261" s="37" t="e">
        <f aca="false">+#REF!+#REF!</f>
        <v>#VALUE!</v>
      </c>
      <c r="G261" s="37" t="e">
        <f aca="false">+#REF!+#REF!</f>
        <v>#VALUE!</v>
      </c>
      <c r="H261" s="37" t="e">
        <f aca="false">+#REF!+#REF!</f>
        <v>#VALUE!</v>
      </c>
      <c r="I261" s="37" t="e">
        <f aca="false">+#REF!+#REF!</f>
        <v>#VALUE!</v>
      </c>
      <c r="J261" s="37" t="e">
        <f aca="false">+#REF!+#REF!</f>
        <v>#VALUE!</v>
      </c>
      <c r="K261" s="37" t="e">
        <f aca="false">+#REF!+#REF!</f>
        <v>#VALUE!</v>
      </c>
      <c r="L261" s="37" t="e">
        <f aca="false">+#REF!+#REF!</f>
        <v>#VALUE!</v>
      </c>
      <c r="M261" s="37" t="e">
        <f aca="false">+#REF!+#REF!</f>
        <v>#VALUE!</v>
      </c>
      <c r="N261" s="37" t="e">
        <f aca="false">+#REF!+#REF!</f>
        <v>#VALUE!</v>
      </c>
      <c r="O261" s="36" t="n">
        <v>0</v>
      </c>
      <c r="P261" s="37" t="n">
        <f aca="false">+B261+O261</f>
        <v>1844146055</v>
      </c>
      <c r="Q261" s="37" t="n">
        <f aca="false">947477930-933686701</f>
        <v>13791229</v>
      </c>
      <c r="R261" s="37"/>
      <c r="S261" s="37"/>
      <c r="T261" s="28" t="n">
        <f aca="false">+T211+Q261</f>
        <v>1316980378</v>
      </c>
      <c r="U261" s="28"/>
      <c r="V261" s="28"/>
      <c r="W261" s="28" t="n">
        <f aca="false">+T261/P261*100</f>
        <v>71.4141038031828</v>
      </c>
      <c r="X261" s="18"/>
      <c r="Y261" s="18"/>
      <c r="Z261" s="18"/>
      <c r="AA261" s="18"/>
      <c r="AB261" s="18"/>
      <c r="AC261" s="18"/>
      <c r="AD261" s="18"/>
      <c r="AE261" s="18"/>
      <c r="AF261" s="18"/>
    </row>
    <row r="262" customFormat="false" ht="12.75" hidden="true" customHeight="false" outlineLevel="0" collapsed="false">
      <c r="A262" s="37"/>
      <c r="B262" s="37"/>
      <c r="C262" s="37"/>
      <c r="D262" s="37"/>
      <c r="E262" s="37" t="s">
        <v>12</v>
      </c>
      <c r="F262" s="37" t="s">
        <v>12</v>
      </c>
      <c r="G262" s="37" t="s">
        <v>12</v>
      </c>
      <c r="H262" s="37" t="s">
        <v>12</v>
      </c>
      <c r="I262" s="37" t="s">
        <v>12</v>
      </c>
      <c r="J262" s="37" t="s">
        <v>12</v>
      </c>
      <c r="K262" s="37" t="s">
        <v>12</v>
      </c>
      <c r="L262" s="37" t="s">
        <v>12</v>
      </c>
      <c r="M262" s="37" t="s">
        <v>12</v>
      </c>
      <c r="N262" s="37" t="s">
        <v>12</v>
      </c>
      <c r="O262" s="37"/>
      <c r="P262" s="37" t="s">
        <v>12</v>
      </c>
      <c r="Q262" s="38" t="s">
        <v>12</v>
      </c>
      <c r="R262" s="38"/>
      <c r="S262" s="38"/>
      <c r="T262" s="28" t="s">
        <v>12</v>
      </c>
      <c r="U262" s="28"/>
      <c r="V262" s="28"/>
      <c r="W262" s="28" t="s">
        <v>12</v>
      </c>
      <c r="X262" s="18"/>
      <c r="Y262" s="18"/>
      <c r="Z262" s="18"/>
      <c r="AA262" s="18"/>
      <c r="AB262" s="18"/>
      <c r="AC262" s="18"/>
      <c r="AD262" s="18"/>
      <c r="AE262" s="18"/>
      <c r="AF262" s="18"/>
    </row>
    <row r="263" customFormat="false" ht="12.75" hidden="true" customHeight="false" outlineLevel="0" collapsed="false">
      <c r="A263" s="36" t="s">
        <v>91</v>
      </c>
      <c r="B263" s="36" t="n">
        <f aca="false">+B236+B258</f>
        <v>10077156120</v>
      </c>
      <c r="C263" s="36" t="e">
        <f aca="false">+C239+C244+C246+C250+C251+C252+C254+#REF!+#REF!+C259+C260+C261+#REF!</f>
        <v>#REF!</v>
      </c>
      <c r="D263" s="36" t="e">
        <f aca="false">+D239+D244+D246+D250+D251+D252+D254+#REF!+#REF!+D259+D260+D261+#REF!</f>
        <v>#REF!</v>
      </c>
      <c r="E263" s="36" t="e">
        <f aca="false">+E239+E244+E246+E250+E251+E252+E254+#REF!+#REF!+E259+E260+E261+#REF!</f>
        <v>#REF!</v>
      </c>
      <c r="F263" s="36" t="e">
        <f aca="false">+F239+F244+F246+F250+F251+F252+F254+#REF!+#REF!+F259+F260+F261+#REF!</f>
        <v>#REF!</v>
      </c>
      <c r="G263" s="36" t="e">
        <f aca="false">+G239+G244+G246+G250+G251+G252+G254+#REF!+#REF!+G259+G260+G261+#REF!</f>
        <v>#REF!</v>
      </c>
      <c r="H263" s="36" t="e">
        <f aca="false">+H239+H244+H246+H250+H251+H252+H254+#REF!+#REF!+H259+H260+H261+#REF!</f>
        <v>#REF!</v>
      </c>
      <c r="I263" s="36" t="e">
        <f aca="false">+I239+I244+I246+I250+I251+I252+I254+#REF!+#REF!+I259+I260+I261+#REF!</f>
        <v>#REF!</v>
      </c>
      <c r="J263" s="36" t="e">
        <f aca="false">+J239+J244+J246+J250+J251+J252+J254+#REF!+#REF!+J259+J260+J261+#REF!</f>
        <v>#REF!</v>
      </c>
      <c r="K263" s="36" t="e">
        <f aca="false">+K239+K244+K246+K250+K251+K252+K254+#REF!+#REF!+K259+K260+K261+#REF!</f>
        <v>#REF!</v>
      </c>
      <c r="L263" s="36" t="e">
        <f aca="false">+L239+L244+L246+L250+L251+L252+L254+#REF!+#REF!+L259+L260+L261+#REF!</f>
        <v>#REF!</v>
      </c>
      <c r="M263" s="36" t="e">
        <f aca="false">+M239+M244+M246+M250+M251+M252+M254+#REF!+#REF!+M259+M260+M261+#REF!</f>
        <v>#REF!</v>
      </c>
      <c r="N263" s="36" t="e">
        <f aca="false">+N239+N244+N246+N250+N251+N252+N254+#REF!+#REF!+N259+N260+N261+#REF!</f>
        <v>#REF!</v>
      </c>
      <c r="O263" s="36" t="n">
        <f aca="false">+O236+O258</f>
        <v>1824955546</v>
      </c>
      <c r="P263" s="36" t="n">
        <f aca="false">+P236+P258</f>
        <v>11902111666</v>
      </c>
      <c r="Q263" s="36" t="n">
        <f aca="false">+Q236+Q258</f>
        <v>1469817439</v>
      </c>
      <c r="R263" s="36"/>
      <c r="S263" s="36"/>
      <c r="T263" s="28" t="n">
        <f aca="false">+T213+Q263</f>
        <v>10776185524.24</v>
      </c>
      <c r="U263" s="28"/>
      <c r="V263" s="28"/>
      <c r="W263" s="28" t="n">
        <f aca="false">+T263/P263*100</f>
        <v>90.5401144489649</v>
      </c>
      <c r="X263" s="18"/>
      <c r="Y263" s="18"/>
      <c r="Z263" s="18"/>
      <c r="AA263" s="18"/>
      <c r="AB263" s="18"/>
      <c r="AC263" s="18"/>
      <c r="AD263" s="18"/>
      <c r="AE263" s="18"/>
      <c r="AF263" s="18"/>
    </row>
    <row r="264" customFormat="false" ht="12.75" hidden="true" customHeight="false" outlineLevel="0" collapsed="false">
      <c r="A264" s="36" t="s">
        <v>100</v>
      </c>
      <c r="B264" s="37" t="n">
        <f aca="false">+B214</f>
        <v>1334597240</v>
      </c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 t="n">
        <f aca="false">150200000+1005600000</f>
        <v>1155800000</v>
      </c>
      <c r="P264" s="18" t="n">
        <f aca="false">+B264+O264</f>
        <v>2490397240</v>
      </c>
      <c r="Q264" s="18" t="n">
        <f aca="false">564791544+1155800000-390707686</f>
        <v>1329883858</v>
      </c>
      <c r="R264" s="18"/>
      <c r="S264" s="18"/>
      <c r="T264" s="28" t="n">
        <f aca="false">+T214+Q264</f>
        <v>3704814336</v>
      </c>
      <c r="U264" s="28"/>
      <c r="V264" s="28"/>
      <c r="W264" s="28" t="n">
        <f aca="false">+T264/P264*100</f>
        <v>148.763991402432</v>
      </c>
      <c r="X264" s="18"/>
      <c r="Y264" s="18"/>
      <c r="Z264" s="18"/>
      <c r="AA264" s="18"/>
      <c r="AB264" s="18"/>
      <c r="AC264" s="18"/>
      <c r="AD264" s="18"/>
      <c r="AE264" s="18"/>
      <c r="AF264" s="18"/>
    </row>
    <row r="265" customFormat="false" ht="12.75" hidden="true" customHeight="false" outlineLevel="0" collapsed="false">
      <c r="A265" s="18"/>
      <c r="B265" s="18" t="s">
        <v>12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 t="s">
        <v>12</v>
      </c>
      <c r="P265" s="18"/>
      <c r="Q265" s="38" t="s">
        <v>12</v>
      </c>
      <c r="R265" s="38"/>
      <c r="S265" s="38"/>
      <c r="T265" s="28" t="s">
        <v>12</v>
      </c>
      <c r="U265" s="28"/>
      <c r="V265" s="28"/>
      <c r="W265" s="28" t="s">
        <v>12</v>
      </c>
      <c r="X265" s="18"/>
      <c r="Y265" s="18"/>
      <c r="Z265" s="18"/>
      <c r="AA265" s="18"/>
      <c r="AB265" s="18"/>
      <c r="AC265" s="18"/>
      <c r="AD265" s="18"/>
      <c r="AE265" s="18"/>
      <c r="AF265" s="18"/>
    </row>
    <row r="266" customFormat="false" ht="12.75" hidden="true" customHeight="false" outlineLevel="0" collapsed="false">
      <c r="A266" s="36" t="s">
        <v>92</v>
      </c>
      <c r="B266" s="38" t="n">
        <f aca="false">+B263+B264</f>
        <v>11411753360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 t="n">
        <f aca="false">+O263+O264</f>
        <v>2980755546</v>
      </c>
      <c r="P266" s="38" t="n">
        <f aca="false">+P263+P264</f>
        <v>14392508906</v>
      </c>
      <c r="Q266" s="38" t="n">
        <f aca="false">+Q263+Q264</f>
        <v>2799701297</v>
      </c>
      <c r="R266" s="38"/>
      <c r="S266" s="38"/>
      <c r="T266" s="28" t="n">
        <f aca="false">+T216+Q266</f>
        <v>14480999860.24</v>
      </c>
      <c r="U266" s="28"/>
      <c r="V266" s="28"/>
      <c r="W266" s="28" t="n">
        <f aca="false">+T266/P266*100</f>
        <v>100.61484036465</v>
      </c>
      <c r="X266" s="18"/>
      <c r="Y266" s="18"/>
      <c r="Z266" s="18"/>
      <c r="AA266" s="18"/>
      <c r="AB266" s="18"/>
      <c r="AC266" s="18"/>
      <c r="AD266" s="18"/>
      <c r="AE266" s="18"/>
      <c r="AF266" s="18"/>
    </row>
    <row r="267" customFormat="false" ht="12.75" hidden="tru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 t="s">
        <v>12</v>
      </c>
      <c r="P267" s="18" t="s">
        <v>12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</row>
    <row r="268" customFormat="false" ht="12.75" hidden="tru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 t="s">
        <v>12</v>
      </c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</row>
    <row r="269" customFormat="false" ht="12.75" hidden="tru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 t="s">
        <v>12</v>
      </c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</row>
    <row r="270" customFormat="false" ht="12.75" hidden="tru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</row>
    <row r="271" customFormat="false" ht="12.75" hidden="tru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 t="s">
        <v>12</v>
      </c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</row>
    <row r="272" customFormat="false" ht="12.75" hidden="tru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</row>
    <row r="273" customFormat="false" ht="12.75" hidden="true" customHeight="false" outlineLevel="0" collapsed="false">
      <c r="A273" s="42" t="s">
        <v>12</v>
      </c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18"/>
      <c r="Y273" s="18"/>
      <c r="Z273" s="18"/>
      <c r="AA273" s="18"/>
      <c r="AB273" s="18"/>
      <c r="AC273" s="18"/>
      <c r="AD273" s="18"/>
      <c r="AE273" s="18"/>
      <c r="AF273" s="18"/>
    </row>
    <row r="274" customFormat="false" ht="12.75" hidden="true" customHeight="false" outlineLevel="0" collapsed="false">
      <c r="A274" s="42" t="s">
        <v>12</v>
      </c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18"/>
      <c r="Y274" s="18"/>
      <c r="Z274" s="18"/>
      <c r="AA274" s="18"/>
      <c r="AB274" s="18"/>
      <c r="AC274" s="18"/>
      <c r="AD274" s="18"/>
      <c r="AE274" s="18"/>
      <c r="AF274" s="18"/>
    </row>
    <row r="275" customFormat="false" ht="12.75" hidden="tru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38" t="s">
        <v>12</v>
      </c>
      <c r="X275" s="18"/>
      <c r="Y275" s="18"/>
      <c r="Z275" s="18"/>
      <c r="AA275" s="18"/>
      <c r="AB275" s="18"/>
      <c r="AC275" s="18"/>
      <c r="AD275" s="18"/>
      <c r="AE275" s="18"/>
      <c r="AF275" s="18"/>
    </row>
    <row r="276" customFormat="false" ht="12.75" hidden="true" customHeight="false" outlineLevel="0" collapsed="false">
      <c r="A276" s="42" t="s">
        <v>0</v>
      </c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18"/>
      <c r="Y276" s="18"/>
      <c r="Z276" s="18"/>
      <c r="AA276" s="18"/>
      <c r="AB276" s="18"/>
      <c r="AC276" s="18"/>
      <c r="AD276" s="18"/>
      <c r="AE276" s="18"/>
      <c r="AF276" s="18"/>
    </row>
    <row r="277" customFormat="false" ht="12.75" hidden="true" customHeight="false" outlineLevel="0" collapsed="false">
      <c r="A277" s="42" t="s">
        <v>102</v>
      </c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18"/>
      <c r="Y277" s="18"/>
      <c r="Z277" s="18"/>
      <c r="AA277" s="18"/>
      <c r="AB277" s="18"/>
      <c r="AC277" s="18"/>
      <c r="AD277" s="18"/>
      <c r="AE277" s="18"/>
      <c r="AF277" s="18"/>
    </row>
    <row r="278" customFormat="false" ht="12.75" hidden="tru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38" t="s">
        <v>12</v>
      </c>
      <c r="X278" s="18"/>
      <c r="Y278" s="18"/>
      <c r="Z278" s="18"/>
      <c r="AA278" s="18"/>
      <c r="AB278" s="18"/>
      <c r="AC278" s="18"/>
      <c r="AD278" s="18"/>
      <c r="AE278" s="18"/>
      <c r="AF278" s="18"/>
    </row>
    <row r="279" customFormat="false" ht="38.25" hidden="true" customHeight="false" outlineLevel="0" collapsed="false">
      <c r="A279" s="37"/>
      <c r="B279" s="33" t="s">
        <v>51</v>
      </c>
      <c r="C279" s="26" t="s">
        <v>52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37"/>
      <c r="O279" s="28" t="s">
        <v>53</v>
      </c>
      <c r="P279" s="33" t="s">
        <v>54</v>
      </c>
      <c r="Q279" s="33" t="s">
        <v>103</v>
      </c>
      <c r="R279" s="33"/>
      <c r="S279" s="33"/>
      <c r="T279" s="33" t="s">
        <v>104</v>
      </c>
      <c r="U279" s="33" t="s">
        <v>57</v>
      </c>
      <c r="V279" s="33" t="s">
        <v>105</v>
      </c>
      <c r="W279" s="33" t="s">
        <v>99</v>
      </c>
      <c r="X279" s="18"/>
      <c r="Y279" s="18"/>
      <c r="Z279" s="18"/>
      <c r="AA279" s="18"/>
      <c r="AB279" s="18"/>
      <c r="AC279" s="18"/>
      <c r="AD279" s="18"/>
      <c r="AE279" s="18"/>
      <c r="AF279" s="18"/>
    </row>
    <row r="280" customFormat="false" ht="12.75" hidden="true" customHeight="false" outlineLevel="0" collapsed="false">
      <c r="A280" s="28" t="s">
        <v>11</v>
      </c>
      <c r="B280" s="28" t="s">
        <v>12</v>
      </c>
      <c r="C280" s="28" t="s">
        <v>60</v>
      </c>
      <c r="D280" s="28" t="s">
        <v>61</v>
      </c>
      <c r="E280" s="28" t="s">
        <v>62</v>
      </c>
      <c r="F280" s="28" t="s">
        <v>63</v>
      </c>
      <c r="G280" s="28" t="s">
        <v>64</v>
      </c>
      <c r="H280" s="28" t="s">
        <v>65</v>
      </c>
      <c r="I280" s="28" t="s">
        <v>66</v>
      </c>
      <c r="J280" s="28" t="s">
        <v>67</v>
      </c>
      <c r="K280" s="28" t="s">
        <v>68</v>
      </c>
      <c r="L280" s="28" t="s">
        <v>50</v>
      </c>
      <c r="M280" s="28" t="s">
        <v>69</v>
      </c>
      <c r="N280" s="28" t="s">
        <v>70</v>
      </c>
      <c r="O280" s="28"/>
      <c r="P280" s="28"/>
      <c r="Q280" s="28"/>
      <c r="R280" s="28"/>
      <c r="S280" s="28"/>
      <c r="T280" s="28"/>
      <c r="U280" s="28"/>
      <c r="V280" s="28"/>
      <c r="W280" s="28"/>
      <c r="X280" s="18"/>
      <c r="Y280" s="18"/>
      <c r="Z280" s="18"/>
      <c r="AA280" s="18"/>
      <c r="AB280" s="18"/>
      <c r="AC280" s="18"/>
      <c r="AD280" s="18"/>
      <c r="AE280" s="18"/>
      <c r="AF280" s="18"/>
    </row>
    <row r="281" customFormat="false" ht="12.75" hidden="tru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 t="s">
        <v>12</v>
      </c>
      <c r="U281" s="28"/>
      <c r="V281" s="28" t="s">
        <v>12</v>
      </c>
      <c r="W281" s="28"/>
      <c r="X281" s="18"/>
      <c r="Y281" s="18"/>
      <c r="Z281" s="18"/>
      <c r="AA281" s="18"/>
      <c r="AB281" s="18"/>
      <c r="AC281" s="18"/>
      <c r="AD281" s="18"/>
      <c r="AE281" s="18"/>
      <c r="AF281" s="18"/>
    </row>
    <row r="282" customFormat="false" ht="12.75" hidden="true" customHeight="false" outlineLevel="0" collapsed="false">
      <c r="A282" s="45" t="s">
        <v>71</v>
      </c>
      <c r="B282" s="28" t="n">
        <f aca="false">+B284+B289</f>
        <v>8163010065</v>
      </c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 t="n">
        <f aca="false">+O284+O289</f>
        <v>1455685988</v>
      </c>
      <c r="P282" s="28" t="n">
        <f aca="false">+P284+P289</f>
        <v>9618696053</v>
      </c>
      <c r="Q282" s="28" t="n">
        <f aca="false">+Q284+Q289</f>
        <v>710430223.05</v>
      </c>
      <c r="R282" s="28"/>
      <c r="S282" s="28"/>
      <c r="T282" s="28" t="n">
        <f aca="false">+T236+Q282</f>
        <v>8603018944.36</v>
      </c>
      <c r="U282" s="28" t="n">
        <f aca="false">+U284+U289</f>
        <v>2691375928</v>
      </c>
      <c r="V282" s="28" t="n">
        <f aca="false">+V284+V289</f>
        <v>11294394872.36</v>
      </c>
      <c r="W282" s="28" t="n">
        <f aca="false">+V282/P282*100</f>
        <v>117.421268019352</v>
      </c>
      <c r="X282" s="18"/>
      <c r="Y282" s="18"/>
      <c r="Z282" s="18"/>
      <c r="AA282" s="18"/>
      <c r="AB282" s="18"/>
      <c r="AC282" s="18"/>
      <c r="AD282" s="18"/>
      <c r="AE282" s="18"/>
      <c r="AF282" s="18"/>
    </row>
    <row r="283" customFormat="false" ht="12.75" hidden="true" customHeight="false" outlineLevel="0" collapsed="false">
      <c r="A283" s="45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 t="e">
        <f aca="false">+T237+Q283</f>
        <v>#VALUE!</v>
      </c>
      <c r="U283" s="28"/>
      <c r="V283" s="28" t="e">
        <f aca="false">+T283+U283</f>
        <v>#VALUE!</v>
      </c>
      <c r="W283" s="28"/>
      <c r="X283" s="18"/>
      <c r="Y283" s="18"/>
      <c r="Z283" s="18"/>
      <c r="AA283" s="18"/>
      <c r="AB283" s="18"/>
      <c r="AC283" s="18"/>
      <c r="AD283" s="18"/>
      <c r="AE283" s="18"/>
      <c r="AF283" s="18"/>
    </row>
    <row r="284" customFormat="false" ht="12.75" hidden="true" customHeight="false" outlineLevel="0" collapsed="false">
      <c r="A284" s="36" t="s">
        <v>72</v>
      </c>
      <c r="B284" s="36" t="n">
        <f aca="false">+B285</f>
        <v>34713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6" t="n">
        <f aca="false">+O285</f>
        <v>0</v>
      </c>
      <c r="P284" s="37" t="n">
        <f aca="false">+B284+O284</f>
        <v>3471300000</v>
      </c>
      <c r="Q284" s="36" t="n">
        <f aca="false">+Q285</f>
        <v>344600974.05</v>
      </c>
      <c r="R284" s="36"/>
      <c r="S284" s="36"/>
      <c r="T284" s="28" t="n">
        <f aca="false">+T238+Q284</f>
        <v>3478854238.72</v>
      </c>
      <c r="U284" s="36" t="n">
        <f aca="false">+U285</f>
        <v>0</v>
      </c>
      <c r="V284" s="36" t="n">
        <f aca="false">+V285</f>
        <v>3478854238.72</v>
      </c>
      <c r="W284" s="28" t="n">
        <f aca="false">+V284/P284*100</f>
        <v>100.217619874975</v>
      </c>
      <c r="X284" s="18"/>
      <c r="Y284" s="18"/>
      <c r="Z284" s="18"/>
      <c r="AA284" s="18"/>
      <c r="AB284" s="18"/>
      <c r="AC284" s="18"/>
      <c r="AD284" s="18"/>
      <c r="AE284" s="18"/>
      <c r="AF284" s="18"/>
    </row>
    <row r="285" customFormat="false" ht="12.75" hidden="true" customHeight="false" outlineLevel="0" collapsed="false">
      <c r="A285" s="36" t="s">
        <v>73</v>
      </c>
      <c r="B285" s="36" t="n">
        <f aca="false">+B286+B287</f>
        <v>3471300000</v>
      </c>
      <c r="C285" s="37"/>
      <c r="D285" s="37" t="n">
        <v>177520</v>
      </c>
      <c r="E285" s="37"/>
      <c r="F285" s="37" t="n">
        <v>165006728</v>
      </c>
      <c r="G285" s="37" t="n">
        <v>1414514385</v>
      </c>
      <c r="H285" s="37" t="n">
        <v>4948458</v>
      </c>
      <c r="I285" s="37" t="n">
        <v>573117327</v>
      </c>
      <c r="J285" s="37" t="n">
        <f aca="false">139033811-14448995.38</f>
        <v>124584815.62</v>
      </c>
      <c r="K285" s="37" t="n">
        <v>93361900</v>
      </c>
      <c r="L285" s="37" t="n">
        <v>25720312</v>
      </c>
      <c r="M285" s="37" t="n">
        <v>242733948</v>
      </c>
      <c r="N285" s="37" t="n">
        <f aca="false">65086606+14219504.38-900076.38-6867260+6687809</f>
        <v>78226583</v>
      </c>
      <c r="O285" s="36" t="n">
        <f aca="false">+O286+O287</f>
        <v>0</v>
      </c>
      <c r="P285" s="37" t="n">
        <f aca="false">+B285+O285</f>
        <v>3471300000</v>
      </c>
      <c r="Q285" s="36" t="n">
        <f aca="false">+Q286+Q287</f>
        <v>344600974.05</v>
      </c>
      <c r="R285" s="36"/>
      <c r="S285" s="36"/>
      <c r="T285" s="28" t="n">
        <f aca="false">+T239+Q285</f>
        <v>3478854238.72</v>
      </c>
      <c r="U285" s="36" t="n">
        <f aca="false">+U286+U287</f>
        <v>0</v>
      </c>
      <c r="V285" s="36" t="n">
        <f aca="false">+V286+V287</f>
        <v>3478854238.72</v>
      </c>
      <c r="W285" s="28" t="n">
        <f aca="false">+V285/P285*100</f>
        <v>100.217619874975</v>
      </c>
      <c r="X285" s="18"/>
      <c r="Y285" s="18"/>
      <c r="Z285" s="18"/>
      <c r="AA285" s="18"/>
      <c r="AB285" s="18"/>
      <c r="AC285" s="18"/>
      <c r="AD285" s="18"/>
      <c r="AE285" s="18"/>
      <c r="AF285" s="18"/>
    </row>
    <row r="286" customFormat="false" ht="12.75" hidden="true" customHeight="false" outlineLevel="0" collapsed="false">
      <c r="A286" s="37" t="s">
        <v>74</v>
      </c>
      <c r="B286" s="37" t="n">
        <v>2106300000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 t="n">
        <f aca="false">+B286+O286</f>
        <v>2106300000</v>
      </c>
      <c r="Q286" s="37" t="n">
        <v>0</v>
      </c>
      <c r="R286" s="37"/>
      <c r="S286" s="37"/>
      <c r="T286" s="28" t="n">
        <f aca="false">+T240+Q286</f>
        <v>1756800893.67</v>
      </c>
      <c r="U286" s="37" t="n">
        <v>0</v>
      </c>
      <c r="V286" s="28" t="n">
        <f aca="false">+T286+U286</f>
        <v>1756800893.67</v>
      </c>
      <c r="W286" s="28" t="n">
        <f aca="false">+V286/P286*100</f>
        <v>83.4069645192993</v>
      </c>
      <c r="X286" s="18"/>
      <c r="Y286" s="18"/>
      <c r="Z286" s="18"/>
      <c r="AA286" s="18"/>
      <c r="AB286" s="18"/>
      <c r="AC286" s="18"/>
      <c r="AD286" s="18"/>
      <c r="AE286" s="18"/>
      <c r="AF286" s="18"/>
    </row>
    <row r="287" customFormat="false" ht="12.75" hidden="true" customHeight="false" outlineLevel="0" collapsed="false">
      <c r="A287" s="37" t="s">
        <v>75</v>
      </c>
      <c r="B287" s="37" t="n">
        <v>1365000000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 t="n">
        <f aca="false">+B287+O287</f>
        <v>1365000000</v>
      </c>
      <c r="Q287" s="37" t="n">
        <f aca="false">+[5]JULIO08!$B$108+4788352</f>
        <v>344600974.05</v>
      </c>
      <c r="R287" s="37"/>
      <c r="S287" s="37"/>
      <c r="T287" s="28" t="n">
        <f aca="false">+T241+Q287</f>
        <v>1722053345.05</v>
      </c>
      <c r="U287" s="37" t="n">
        <v>0</v>
      </c>
      <c r="V287" s="28" t="n">
        <f aca="false">+T287+U287</f>
        <v>1722053345.05</v>
      </c>
      <c r="W287" s="28" t="n">
        <f aca="false">+V287/P287*100</f>
        <v>126.157754216117</v>
      </c>
      <c r="X287" s="18"/>
      <c r="Y287" s="18"/>
      <c r="Z287" s="18"/>
      <c r="AA287" s="18"/>
      <c r="AB287" s="18"/>
      <c r="AC287" s="18"/>
      <c r="AD287" s="18"/>
      <c r="AE287" s="18"/>
      <c r="AF287" s="18"/>
    </row>
    <row r="288" customFormat="false" ht="12.75" hidden="true" customHeight="false" outlineLevel="0" collapsed="false">
      <c r="A288" s="36"/>
      <c r="B288" s="36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 t="s">
        <v>12</v>
      </c>
      <c r="Q288" s="36"/>
      <c r="R288" s="36"/>
      <c r="S288" s="36"/>
      <c r="T288" s="28" t="s">
        <v>12</v>
      </c>
      <c r="U288" s="36"/>
      <c r="V288" s="28" t="s">
        <v>12</v>
      </c>
      <c r="W288" s="28" t="s">
        <v>12</v>
      </c>
      <c r="X288" s="18"/>
      <c r="Y288" s="18"/>
      <c r="Z288" s="18"/>
      <c r="AA288" s="18"/>
      <c r="AB288" s="18"/>
      <c r="AC288" s="18"/>
      <c r="AD288" s="18"/>
      <c r="AE288" s="18"/>
      <c r="AF288" s="18"/>
    </row>
    <row r="289" customFormat="false" ht="12.75" hidden="true" customHeight="false" outlineLevel="0" collapsed="false">
      <c r="A289" s="36" t="s">
        <v>76</v>
      </c>
      <c r="B289" s="36" t="n">
        <f aca="false">+B290+B291+B300+B301</f>
        <v>4691710065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6" t="n">
        <f aca="false">+O290+O291+O300+O301</f>
        <v>1455685988</v>
      </c>
      <c r="P289" s="36" t="n">
        <f aca="false">+P290+P291+P300+P301</f>
        <v>6147396053</v>
      </c>
      <c r="Q289" s="36" t="n">
        <f aca="false">+Q290+Q291+Q300+Q301</f>
        <v>365829249</v>
      </c>
      <c r="R289" s="36"/>
      <c r="S289" s="36"/>
      <c r="T289" s="28" t="n">
        <f aca="false">+T243+Q289</f>
        <v>5124164705.64</v>
      </c>
      <c r="U289" s="36" t="n">
        <f aca="false">+U290+U291+U300+U301</f>
        <v>2691375928</v>
      </c>
      <c r="V289" s="28" t="n">
        <f aca="false">+T289+U289</f>
        <v>7815540633.64</v>
      </c>
      <c r="W289" s="28" t="n">
        <f aca="false">+V289/P289*100</f>
        <v>127.135791581639</v>
      </c>
      <c r="X289" s="18"/>
      <c r="Y289" s="18" t="s">
        <v>12</v>
      </c>
      <c r="Z289" s="18"/>
      <c r="AA289" s="18"/>
      <c r="AB289" s="18"/>
      <c r="AC289" s="18"/>
      <c r="AD289" s="18"/>
      <c r="AE289" s="18"/>
      <c r="AF289" s="18"/>
    </row>
    <row r="290" customFormat="false" ht="12.75" hidden="true" customHeight="false" outlineLevel="0" collapsed="false">
      <c r="A290" s="36" t="s">
        <v>77</v>
      </c>
      <c r="B290" s="36" t="n">
        <v>2752759677</v>
      </c>
      <c r="C290" s="37" t="n">
        <v>0</v>
      </c>
      <c r="D290" s="37" t="n">
        <v>0</v>
      </c>
      <c r="E290" s="37" t="n">
        <v>0</v>
      </c>
      <c r="F290" s="37" t="n">
        <v>196495882</v>
      </c>
      <c r="G290" s="37" t="n">
        <v>164927418</v>
      </c>
      <c r="H290" s="37" t="n">
        <v>262941303</v>
      </c>
      <c r="I290" s="37" t="n">
        <v>280282246</v>
      </c>
      <c r="J290" s="37" t="n">
        <v>246192273</v>
      </c>
      <c r="K290" s="37" t="n">
        <v>308626989</v>
      </c>
      <c r="L290" s="37" t="n">
        <v>243645342</v>
      </c>
      <c r="M290" s="37" t="n">
        <v>247491577</v>
      </c>
      <c r="N290" s="37" t="n">
        <v>165492691</v>
      </c>
      <c r="O290" s="37"/>
      <c r="P290" s="37" t="n">
        <f aca="false">+B290+O290</f>
        <v>2752759677</v>
      </c>
      <c r="Q290" s="36" t="n">
        <v>258425895</v>
      </c>
      <c r="R290" s="36"/>
      <c r="S290" s="36"/>
      <c r="T290" s="28" t="n">
        <v>905385785</v>
      </c>
      <c r="U290" s="36" t="n">
        <f aca="false">1841075725-T290+300000000</f>
        <v>1235689940</v>
      </c>
      <c r="V290" s="28" t="n">
        <f aca="false">+T290+U290</f>
        <v>2141075725</v>
      </c>
      <c r="W290" s="28" t="n">
        <f aca="false">+V290/P290*100</f>
        <v>77.7792461466661</v>
      </c>
      <c r="X290" s="18" t="s">
        <v>12</v>
      </c>
      <c r="Y290" s="18" t="s">
        <v>12</v>
      </c>
      <c r="Z290" s="18"/>
      <c r="AA290" s="18"/>
      <c r="AB290" s="18"/>
      <c r="AC290" s="18"/>
      <c r="AD290" s="18"/>
      <c r="AE290" s="18"/>
      <c r="AF290" s="18"/>
    </row>
    <row r="291" customFormat="false" ht="12.75" hidden="true" customHeight="false" outlineLevel="0" collapsed="false">
      <c r="A291" s="36" t="s">
        <v>20</v>
      </c>
      <c r="B291" s="36" t="n">
        <f aca="false">+B292+B296+B297+B298</f>
        <v>1867025388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6" t="n">
        <f aca="false">+O292+O296+O297+O298</f>
        <v>0</v>
      </c>
      <c r="P291" s="37" t="n">
        <f aca="false">+B291+O291</f>
        <v>1867025388</v>
      </c>
      <c r="Q291" s="36" t="n">
        <f aca="false">+Q292+Q296+Q297+Q298</f>
        <v>98777144</v>
      </c>
      <c r="R291" s="36"/>
      <c r="S291" s="36"/>
      <c r="T291" s="28" t="n">
        <f aca="false">+T245+Q291</f>
        <v>1606088331.64</v>
      </c>
      <c r="U291" s="36" t="n">
        <f aca="false">+U292+U296+U297+U298</f>
        <v>0</v>
      </c>
      <c r="V291" s="28" t="n">
        <f aca="false">+T291+U291</f>
        <v>1606088331.64</v>
      </c>
      <c r="W291" s="28" t="n">
        <f aca="false">+V291/P291*100</f>
        <v>86.0239149377866</v>
      </c>
      <c r="X291" s="18" t="s">
        <v>12</v>
      </c>
      <c r="Y291" s="18" t="s">
        <v>13</v>
      </c>
      <c r="Z291" s="18"/>
      <c r="AA291" s="18"/>
      <c r="AB291" s="18"/>
      <c r="AC291" s="18"/>
      <c r="AD291" s="18"/>
      <c r="AE291" s="18"/>
      <c r="AF291" s="18"/>
    </row>
    <row r="292" customFormat="false" ht="12.75" hidden="true" customHeight="false" outlineLevel="0" collapsed="false">
      <c r="A292" s="36" t="s">
        <v>78</v>
      </c>
      <c r="B292" s="36" t="n">
        <f aca="false">SUM(B293:B295)</f>
        <v>1679125388</v>
      </c>
      <c r="C292" s="37" t="n">
        <f aca="false">SUM(C293:C295)</f>
        <v>0</v>
      </c>
      <c r="D292" s="37" t="n">
        <f aca="false">SUM(D293:D295)</f>
        <v>9764370</v>
      </c>
      <c r="E292" s="37" t="n">
        <f aca="false">SUM(E293:E295)</f>
        <v>1633088</v>
      </c>
      <c r="F292" s="37" t="n">
        <f aca="false">SUM(F293:F295)</f>
        <v>9527326</v>
      </c>
      <c r="G292" s="37" t="n">
        <f aca="false">SUM(G293:G295)</f>
        <v>5166613</v>
      </c>
      <c r="H292" s="37" t="n">
        <f aca="false">SUM(H293:H295)</f>
        <v>8550758</v>
      </c>
      <c r="I292" s="37" t="n">
        <f aca="false">SUM(I293:I295)</f>
        <v>19667967</v>
      </c>
      <c r="J292" s="37" t="n">
        <f aca="false">SUM(J293:J295)</f>
        <v>32121947.88</v>
      </c>
      <c r="K292" s="37" t="n">
        <f aca="false">SUM(K293:K295)</f>
        <v>57803883</v>
      </c>
      <c r="L292" s="37" t="n">
        <f aca="false">SUM(L293:L295)</f>
        <v>248550137</v>
      </c>
      <c r="M292" s="37" t="n">
        <f aca="false">SUM(M293:M295)</f>
        <v>56476839</v>
      </c>
      <c r="N292" s="37" t="n">
        <f aca="false">SUM(N293:N295)</f>
        <v>203635166</v>
      </c>
      <c r="O292" s="36" t="n">
        <f aca="false">SUM(O293:O295)</f>
        <v>0</v>
      </c>
      <c r="P292" s="37" t="n">
        <f aca="false">+B292+O292</f>
        <v>1679125388</v>
      </c>
      <c r="Q292" s="36" t="n">
        <f aca="false">SUM(Q293:Q295)</f>
        <v>92724015</v>
      </c>
      <c r="R292" s="36"/>
      <c r="S292" s="36"/>
      <c r="T292" s="28" t="n">
        <f aca="false">+T246+Q292</f>
        <v>1372317907</v>
      </c>
      <c r="U292" s="36" t="n">
        <f aca="false">SUM(U293:U295)</f>
        <v>0</v>
      </c>
      <c r="V292" s="28" t="n">
        <f aca="false">+T292+U292</f>
        <v>1372317907</v>
      </c>
      <c r="W292" s="28" t="n">
        <f aca="false">+V292/P292*100</f>
        <v>81.7281375653883</v>
      </c>
      <c r="X292" s="18"/>
      <c r="Y292" s="18" t="s">
        <v>12</v>
      </c>
      <c r="Z292" s="18"/>
      <c r="AA292" s="18"/>
      <c r="AB292" s="18"/>
      <c r="AC292" s="18"/>
      <c r="AD292" s="18"/>
      <c r="AE292" s="18"/>
      <c r="AF292" s="18"/>
    </row>
    <row r="293" customFormat="false" ht="12.75" hidden="true" customHeight="false" outlineLevel="0" collapsed="false">
      <c r="A293" s="37" t="s">
        <v>79</v>
      </c>
      <c r="B293" s="37" t="n">
        <v>939032888</v>
      </c>
      <c r="C293" s="37" t="n">
        <v>0</v>
      </c>
      <c r="D293" s="37" t="n">
        <v>9764370</v>
      </c>
      <c r="E293" s="37" t="n">
        <v>0</v>
      </c>
      <c r="F293" s="37" t="n">
        <f aca="false">274606+765092</f>
        <v>1039698</v>
      </c>
      <c r="G293" s="37" t="n">
        <v>4660304</v>
      </c>
      <c r="H293" s="37" t="n">
        <v>7848958</v>
      </c>
      <c r="I293" s="37" t="n">
        <v>15343416</v>
      </c>
      <c r="J293" s="37" t="n">
        <v>22521927</v>
      </c>
      <c r="K293" s="37" t="n">
        <v>33311437</v>
      </c>
      <c r="L293" s="37" t="n">
        <f aca="false">309295398-94490110</f>
        <v>214805288</v>
      </c>
      <c r="M293" s="37" t="n">
        <v>28836508</v>
      </c>
      <c r="N293" s="37" t="n">
        <f aca="false">98225097-2027734+2337372</f>
        <v>98534735</v>
      </c>
      <c r="O293" s="37"/>
      <c r="P293" s="37" t="n">
        <f aca="false">+B293+O293</f>
        <v>939032888</v>
      </c>
      <c r="Q293" s="37" t="n">
        <f aca="false">+[5]JULIO08!$B$64+21845564</f>
        <v>30828084</v>
      </c>
      <c r="R293" s="37"/>
      <c r="S293" s="37"/>
      <c r="T293" s="28" t="n">
        <f aca="false">+T247+Q293</f>
        <v>1013497393</v>
      </c>
      <c r="U293" s="37" t="n">
        <v>0</v>
      </c>
      <c r="V293" s="28" t="n">
        <f aca="false">+T293+U293</f>
        <v>1013497393</v>
      </c>
      <c r="W293" s="28" t="n">
        <f aca="false">+V293/P293*100</f>
        <v>107.929914484529</v>
      </c>
      <c r="X293" s="18"/>
      <c r="Y293" s="18"/>
      <c r="Z293" s="18"/>
      <c r="AA293" s="18"/>
      <c r="AB293" s="18"/>
      <c r="AC293" s="18"/>
      <c r="AD293" s="18"/>
      <c r="AE293" s="18"/>
      <c r="AF293" s="18"/>
    </row>
    <row r="294" customFormat="false" ht="12.75" hidden="true" customHeight="false" outlineLevel="0" collapsed="false">
      <c r="A294" s="37" t="s">
        <v>41</v>
      </c>
      <c r="B294" s="37" t="n">
        <v>724342500</v>
      </c>
      <c r="C294" s="37"/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25090</v>
      </c>
      <c r="I294" s="37" t="n">
        <v>946365</v>
      </c>
      <c r="J294" s="37" t="n">
        <v>8764131</v>
      </c>
      <c r="K294" s="37" t="n">
        <v>21523596</v>
      </c>
      <c r="L294" s="37" t="n">
        <v>33159819</v>
      </c>
      <c r="M294" s="37" t="n">
        <v>27504331</v>
      </c>
      <c r="N294" s="37" t="n">
        <f aca="false">101300092+707323</f>
        <v>102007415</v>
      </c>
      <c r="O294" s="37" t="n">
        <v>0</v>
      </c>
      <c r="P294" s="37" t="n">
        <f aca="false">+B294+O294</f>
        <v>724342500</v>
      </c>
      <c r="Q294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4" s="37"/>
      <c r="S294" s="37"/>
      <c r="T294" s="28" t="n">
        <f aca="false">+T248+Q294</f>
        <v>349155965</v>
      </c>
      <c r="U294" s="37" t="n">
        <v>0</v>
      </c>
      <c r="V294" s="28" t="n">
        <f aca="false">+T294+U294</f>
        <v>349155965</v>
      </c>
      <c r="W294" s="28" t="n">
        <f aca="false">+V294/P294*100</f>
        <v>48.2031587267073</v>
      </c>
      <c r="X294" s="18" t="s">
        <v>12</v>
      </c>
      <c r="Y294" s="18"/>
      <c r="Z294" s="18"/>
      <c r="AA294" s="18"/>
      <c r="AB294" s="18"/>
      <c r="AC294" s="18"/>
      <c r="AD294" s="18"/>
      <c r="AE294" s="18"/>
      <c r="AF294" s="18"/>
    </row>
    <row r="295" customFormat="false" ht="12.75" hidden="true" customHeight="false" outlineLevel="0" collapsed="false">
      <c r="A295" s="37" t="s">
        <v>28</v>
      </c>
      <c r="B295" s="37" t="n">
        <v>15750000</v>
      </c>
      <c r="C295" s="37"/>
      <c r="D295" s="37"/>
      <c r="E295" s="37" t="n">
        <v>1633088</v>
      </c>
      <c r="F295" s="37" t="n">
        <v>8487628</v>
      </c>
      <c r="G295" s="37" t="n">
        <v>506309</v>
      </c>
      <c r="H295" s="37" t="n">
        <v>676710</v>
      </c>
      <c r="I295" s="37" t="n">
        <v>3378186</v>
      </c>
      <c r="J295" s="37" t="n">
        <f aca="false">628640+207249.88</f>
        <v>835889.88</v>
      </c>
      <c r="K295" s="37" t="n">
        <v>2968850</v>
      </c>
      <c r="L295" s="37" t="n">
        <v>585030</v>
      </c>
      <c r="M295" s="37" t="n">
        <v>136000</v>
      </c>
      <c r="N295" s="37" t="n">
        <f aca="false">22300706.88-19207690.88</f>
        <v>3093016</v>
      </c>
      <c r="O295" s="37"/>
      <c r="P295" s="37" t="n">
        <f aca="false">+B295+O295</f>
        <v>15750000</v>
      </c>
      <c r="Q295" s="37" t="n">
        <f aca="false">+[5]JULIO08!$B$77+153820+156511+35716+80375+153820</f>
        <v>927032</v>
      </c>
      <c r="R295" s="37"/>
      <c r="S295" s="37"/>
      <c r="T295" s="28" t="n">
        <f aca="false">+T249+Q295</f>
        <v>9664549</v>
      </c>
      <c r="U295" s="37" t="n">
        <v>0</v>
      </c>
      <c r="V295" s="28" t="n">
        <f aca="false">+T295+U295</f>
        <v>9664549</v>
      </c>
      <c r="W295" s="28" t="n">
        <f aca="false">+V295/P295*100</f>
        <v>61.3622158730159</v>
      </c>
      <c r="X295" s="18"/>
      <c r="Y295" s="18"/>
      <c r="Z295" s="18"/>
      <c r="AA295" s="18"/>
      <c r="AB295" s="18"/>
      <c r="AC295" s="18"/>
      <c r="AD295" s="18"/>
      <c r="AE295" s="18"/>
      <c r="AF295" s="18"/>
    </row>
    <row r="296" customFormat="false" ht="12.75" hidden="true" customHeight="false" outlineLevel="0" collapsed="false">
      <c r="A296" s="36" t="s">
        <v>80</v>
      </c>
      <c r="B296" s="36" t="n">
        <v>65100000</v>
      </c>
      <c r="C296" s="37" t="n">
        <v>426256</v>
      </c>
      <c r="D296" s="37" t="n">
        <v>177520</v>
      </c>
      <c r="E296" s="37" t="n">
        <v>815304</v>
      </c>
      <c r="F296" s="37" t="n">
        <v>1044670</v>
      </c>
      <c r="G296" s="37" t="n">
        <v>210000</v>
      </c>
      <c r="H296" s="37" t="n">
        <v>497000</v>
      </c>
      <c r="I296" s="37" t="n">
        <v>1908400</v>
      </c>
      <c r="J296" s="37" t="n">
        <v>2080000</v>
      </c>
      <c r="K296" s="37" t="n">
        <v>1960300</v>
      </c>
      <c r="L296" s="37" t="n">
        <v>1071750</v>
      </c>
      <c r="M296" s="37" t="n">
        <v>486631</v>
      </c>
      <c r="N296" s="37" t="n">
        <v>3040000</v>
      </c>
      <c r="O296" s="37"/>
      <c r="P296" s="37" t="n">
        <f aca="false">+B296+O296</f>
        <v>65100000</v>
      </c>
      <c r="Q296" s="36" t="n">
        <f aca="false">+[5]JULIO08!$B$12+1846000+332262+140735</f>
        <v>4164997</v>
      </c>
      <c r="R296" s="36"/>
      <c r="S296" s="36"/>
      <c r="T296" s="28" t="n">
        <f aca="false">+T250+Q296</f>
        <v>64371737</v>
      </c>
      <c r="U296" s="36" t="n">
        <v>0</v>
      </c>
      <c r="V296" s="28" t="n">
        <f aca="false">+T296+U296</f>
        <v>64371737</v>
      </c>
      <c r="W296" s="28" t="n">
        <f aca="false">+V296/P296*100</f>
        <v>98.8813164362519</v>
      </c>
      <c r="X296" s="18"/>
      <c r="Y296" s="18"/>
      <c r="Z296" s="18"/>
      <c r="AA296" s="18"/>
      <c r="AB296" s="18"/>
      <c r="AC296" s="18"/>
      <c r="AD296" s="18"/>
      <c r="AE296" s="18"/>
      <c r="AF296" s="18"/>
    </row>
    <row r="297" customFormat="false" ht="12.75" hidden="true" customHeight="false" outlineLevel="0" collapsed="false">
      <c r="A297" s="36" t="s">
        <v>81</v>
      </c>
      <c r="B297" s="36" t="n">
        <v>1000000</v>
      </c>
      <c r="C297" s="37" t="n">
        <v>7540000</v>
      </c>
      <c r="D297" s="37"/>
      <c r="E297" s="37"/>
      <c r="F297" s="37"/>
      <c r="G297" s="37"/>
      <c r="H297" s="37"/>
      <c r="I297" s="37" t="n">
        <v>294000</v>
      </c>
      <c r="J297" s="37"/>
      <c r="K297" s="37"/>
      <c r="L297" s="37" t="n">
        <v>29000</v>
      </c>
      <c r="M297" s="37"/>
      <c r="N297" s="37"/>
      <c r="O297" s="37"/>
      <c r="P297" s="37" t="n">
        <f aca="false">+B297+O297</f>
        <v>1000000</v>
      </c>
      <c r="Q297" s="36" t="n">
        <v>0</v>
      </c>
      <c r="R297" s="36"/>
      <c r="S297" s="36"/>
      <c r="T297" s="28" t="n">
        <f aca="false">+T251+Q297</f>
        <v>0</v>
      </c>
      <c r="U297" s="36" t="n">
        <v>0</v>
      </c>
      <c r="V297" s="28" t="n">
        <f aca="false">+T297+U297</f>
        <v>0</v>
      </c>
      <c r="W297" s="28" t="n">
        <f aca="false">+V297/P297*100</f>
        <v>0</v>
      </c>
      <c r="X297" s="18"/>
      <c r="Y297" s="18"/>
      <c r="Z297" s="18"/>
      <c r="AA297" s="18"/>
      <c r="AB297" s="18"/>
      <c r="AC297" s="18"/>
      <c r="AD297" s="18"/>
      <c r="AE297" s="18"/>
      <c r="AF297" s="18"/>
    </row>
    <row r="298" customFormat="false" ht="12.75" hidden="true" customHeight="false" outlineLevel="0" collapsed="false">
      <c r="A298" s="36" t="s">
        <v>82</v>
      </c>
      <c r="B298" s="36" t="n">
        <f aca="false">SUM(B299:B299)</f>
        <v>121800000</v>
      </c>
      <c r="C298" s="37" t="n">
        <f aca="false">SUM(C299:C299)</f>
        <v>4768052</v>
      </c>
      <c r="D298" s="37" t="n">
        <f aca="false">SUM(D299:D299)</f>
        <v>8290086</v>
      </c>
      <c r="E298" s="37" t="n">
        <f aca="false">SUM(E299:E299)</f>
        <v>10672897</v>
      </c>
      <c r="F298" s="37" t="n">
        <f aca="false">SUM(F299:F299)</f>
        <v>13361106</v>
      </c>
      <c r="G298" s="37" t="n">
        <f aca="false">SUM(G299:G299)</f>
        <v>5435392</v>
      </c>
      <c r="H298" s="37" t="n">
        <f aca="false">SUM(H299:H299)</f>
        <v>6359364</v>
      </c>
      <c r="I298" s="37" t="n">
        <f aca="false">SUM(I299:I299)</f>
        <v>17667466</v>
      </c>
      <c r="J298" s="37" t="n">
        <f aca="false">SUM(J299:J299)</f>
        <v>22629676</v>
      </c>
      <c r="K298" s="37" t="n">
        <f aca="false">SUM(K299:K299)</f>
        <v>24318846</v>
      </c>
      <c r="L298" s="37" t="n">
        <f aca="false">SUM(L299:L299)</f>
        <v>14234424</v>
      </c>
      <c r="M298" s="37" t="n">
        <f aca="false">SUM(M299:M299)</f>
        <v>14378768</v>
      </c>
      <c r="N298" s="37" t="n">
        <f aca="false">SUM(N299:N299)</f>
        <v>23388888</v>
      </c>
      <c r="O298" s="36" t="n">
        <f aca="false">SUM(O299:O299)</f>
        <v>0</v>
      </c>
      <c r="P298" s="37" t="n">
        <f aca="false">+B298+O298</f>
        <v>121800000</v>
      </c>
      <c r="Q298" s="36" t="n">
        <f aca="false">SUM(Q299:Q299)</f>
        <v>1888132</v>
      </c>
      <c r="R298" s="36"/>
      <c r="S298" s="36"/>
      <c r="T298" s="28" t="n">
        <f aca="false">+T252+Q298</f>
        <v>169398687.64</v>
      </c>
      <c r="U298" s="36" t="n">
        <f aca="false">SUM(U299:U299)</f>
        <v>0</v>
      </c>
      <c r="V298" s="28" t="n">
        <f aca="false">+T298+U298</f>
        <v>169398687.64</v>
      </c>
      <c r="W298" s="28" t="n">
        <f aca="false">+V298/P298*100</f>
        <v>139.079382298851</v>
      </c>
      <c r="X298" s="18"/>
      <c r="Y298" s="18"/>
      <c r="Z298" s="18"/>
      <c r="AA298" s="18"/>
      <c r="AB298" s="18"/>
      <c r="AC298" s="18"/>
      <c r="AD298" s="18"/>
      <c r="AE298" s="18"/>
      <c r="AF298" s="18"/>
    </row>
    <row r="299" customFormat="false" ht="12.75" hidden="true" customHeight="false" outlineLevel="0" collapsed="false">
      <c r="A299" s="37" t="s">
        <v>83</v>
      </c>
      <c r="B299" s="37" t="n">
        <v>121800000</v>
      </c>
      <c r="C299" s="37" t="n">
        <v>4768052</v>
      </c>
      <c r="D299" s="37" t="n">
        <v>8290086</v>
      </c>
      <c r="E299" s="37" t="n">
        <v>10672897</v>
      </c>
      <c r="F299" s="37" t="n">
        <v>13361106</v>
      </c>
      <c r="G299" s="37" t="n">
        <v>5435392</v>
      </c>
      <c r="H299" s="37" t="n">
        <v>6359364</v>
      </c>
      <c r="I299" s="37" t="n">
        <v>17667466</v>
      </c>
      <c r="J299" s="37" t="n">
        <f aca="false">15777671+6852005</f>
        <v>22629676</v>
      </c>
      <c r="K299" s="37" t="n">
        <v>24318846</v>
      </c>
      <c r="L299" s="37" t="n">
        <v>14234424</v>
      </c>
      <c r="M299" s="37" t="n">
        <f aca="false">14378768</f>
        <v>14378768</v>
      </c>
      <c r="N299" s="37" t="n">
        <f aca="false">165504965-142116077</f>
        <v>23388888</v>
      </c>
      <c r="O299" s="37"/>
      <c r="P299" s="37" t="n">
        <f aca="false">+B299+O299</f>
        <v>121800000</v>
      </c>
      <c r="Q299" s="37" t="n">
        <f aca="false">+[5]JULIO08!$B$90+255724+22300+22300+22300+22300+22300+22300+255724+22300+255724+304030+22300-22300+22300+304030</f>
        <v>1888132</v>
      </c>
      <c r="R299" s="37"/>
      <c r="S299" s="37"/>
      <c r="T299" s="28" t="n">
        <f aca="false">+T253+Q299</f>
        <v>169398687.64</v>
      </c>
      <c r="U299" s="37" t="n">
        <v>0</v>
      </c>
      <c r="V299" s="28" t="n">
        <f aca="false">+T299+U299</f>
        <v>169398687.64</v>
      </c>
      <c r="W299" s="28" t="n">
        <f aca="false">+V299/P299*100</f>
        <v>139.079382298851</v>
      </c>
      <c r="X299" s="18"/>
      <c r="Y299" s="18"/>
      <c r="Z299" s="18"/>
      <c r="AA299" s="18"/>
      <c r="AB299" s="18"/>
      <c r="AC299" s="18"/>
      <c r="AD299" s="18"/>
      <c r="AE299" s="18"/>
      <c r="AF299" s="18"/>
    </row>
    <row r="300" customFormat="false" ht="12.75" hidden="true" customHeight="false" outlineLevel="0" collapsed="false">
      <c r="A300" s="36" t="s">
        <v>84</v>
      </c>
      <c r="B300" s="36" t="n">
        <v>71925000</v>
      </c>
      <c r="C300" s="37" t="e">
        <f aca="false">SUM(#REF!)</f>
        <v>#REF!</v>
      </c>
      <c r="D300" s="37" t="e">
        <f aca="false">SUM(#REF!)</f>
        <v>#REF!</v>
      </c>
      <c r="E300" s="37" t="e">
        <f aca="false">SUM(#REF!)</f>
        <v>#REF!</v>
      </c>
      <c r="F300" s="37" t="e">
        <f aca="false">SUM(#REF!)</f>
        <v>#REF!</v>
      </c>
      <c r="G300" s="37" t="e">
        <f aca="false">SUM(#REF!)</f>
        <v>#REF!</v>
      </c>
      <c r="H300" s="37" t="e">
        <f aca="false">SUM(#REF!)</f>
        <v>#REF!</v>
      </c>
      <c r="I300" s="37" t="e">
        <f aca="false">SUM(#REF!)</f>
        <v>#REF!</v>
      </c>
      <c r="J300" s="37" t="e">
        <f aca="false">SUM(#REF!)</f>
        <v>#REF!</v>
      </c>
      <c r="K300" s="37" t="e">
        <f aca="false">SUM(#REF!)</f>
        <v>#REF!</v>
      </c>
      <c r="L300" s="37" t="e">
        <f aca="false">SUM(#REF!)</f>
        <v>#REF!</v>
      </c>
      <c r="M300" s="37" t="e">
        <f aca="false">SUM(#REF!)</f>
        <v>#REF!</v>
      </c>
      <c r="N300" s="37" t="e">
        <f aca="false">SUM(#REF!)</f>
        <v>#REF!</v>
      </c>
      <c r="O300" s="36" t="n">
        <v>0</v>
      </c>
      <c r="P300" s="37" t="n">
        <f aca="false">+B300+O300</f>
        <v>71925000</v>
      </c>
      <c r="Q300" s="37" t="n">
        <f aca="false">+[5]JULIO08!$B$20+[5]JULIO08!$B$35+[5]JULIO08!$C$130+54000+72000+54000+72000+40262+72000+36539+607+43575+7262+224893-147517+72000+0+108000+54000+72000+13000</f>
        <v>8626210</v>
      </c>
      <c r="R300" s="37"/>
      <c r="S300" s="37"/>
      <c r="T300" s="28" t="n">
        <f aca="false">+T254+Q300</f>
        <v>130114929</v>
      </c>
      <c r="U300" s="37" t="n">
        <v>0</v>
      </c>
      <c r="V300" s="28" t="n">
        <f aca="false">+T300+U300</f>
        <v>130114929</v>
      </c>
      <c r="W300" s="28" t="n">
        <f aca="false">+V300/P300*100</f>
        <v>180.903620437956</v>
      </c>
      <c r="X300" s="18"/>
      <c r="Y300" s="18"/>
      <c r="Z300" s="18"/>
      <c r="AA300" s="18"/>
      <c r="AB300" s="18"/>
      <c r="AC300" s="18"/>
      <c r="AD300" s="18"/>
      <c r="AE300" s="18"/>
      <c r="AF300" s="18"/>
    </row>
    <row r="301" customFormat="false" ht="12.75" hidden="true" customHeight="false" outlineLevel="0" collapsed="false">
      <c r="A301" s="36" t="s">
        <v>85</v>
      </c>
      <c r="B301" s="36" t="n">
        <f aca="false">+B302</f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f aca="false">+O302+O303+O304</f>
        <v>1455685988</v>
      </c>
      <c r="P301" s="37" t="n">
        <f aca="false">+B301+O301</f>
        <v>1455685988</v>
      </c>
      <c r="Q301" s="36" t="n">
        <f aca="false">+Q302</f>
        <v>0</v>
      </c>
      <c r="R301" s="36"/>
      <c r="S301" s="36"/>
      <c r="T301" s="28" t="n">
        <f aca="false">+T255+Q301</f>
        <v>57686490</v>
      </c>
      <c r="U301" s="36" t="n">
        <f aca="false">+U302+U303+U304</f>
        <v>1455685988</v>
      </c>
      <c r="V301" s="28" t="n">
        <f aca="false">+T301+U301</f>
        <v>1513372478</v>
      </c>
      <c r="W301" s="28" t="n">
        <f aca="false">+V301/P301*100</f>
        <v>103.962838859173</v>
      </c>
      <c r="X301" s="18"/>
      <c r="Y301" s="18"/>
      <c r="Z301" s="18"/>
      <c r="AA301" s="18"/>
      <c r="AB301" s="18"/>
      <c r="AC301" s="18"/>
      <c r="AD301" s="18"/>
      <c r="AE301" s="18"/>
      <c r="AF301" s="18"/>
    </row>
    <row r="302" customFormat="false" ht="12.75" hidden="true" customHeight="false" outlineLevel="0" collapsed="false">
      <c r="A302" s="36" t="s">
        <v>32</v>
      </c>
      <c r="B302" s="36" t="n">
        <v>0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1230345600</f>
        <v>1230345600</v>
      </c>
      <c r="P302" s="37" t="n">
        <f aca="false">+B302+O302</f>
        <v>1230345600</v>
      </c>
      <c r="Q302" s="36" t="n">
        <v>0</v>
      </c>
      <c r="R302" s="36"/>
      <c r="S302" s="36"/>
      <c r="T302" s="28" t="n">
        <f aca="false">+T256+Q302</f>
        <v>56086490</v>
      </c>
      <c r="U302" s="36" t="n">
        <f aca="false">+O302</f>
        <v>1230345600</v>
      </c>
      <c r="V302" s="28" t="n">
        <f aca="false">+T302+U302</f>
        <v>1286432090</v>
      </c>
      <c r="W302" s="28" t="n">
        <f aca="false">+V302/P302*100</f>
        <v>104.558596381374</v>
      </c>
      <c r="X302" s="18"/>
      <c r="Y302" s="18"/>
      <c r="Z302" s="18"/>
      <c r="AA302" s="18"/>
      <c r="AB302" s="18"/>
      <c r="AC302" s="18"/>
      <c r="AD302" s="18"/>
      <c r="AE302" s="18"/>
      <c r="AF302" s="18"/>
    </row>
    <row r="303" customFormat="false" ht="12.75" hidden="true" customHeight="false" outlineLevel="0" collapsed="false">
      <c r="A303" s="36" t="s">
        <v>34</v>
      </c>
      <c r="B303" s="36" t="n">
        <v>0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6" t="n">
        <v>79200000</v>
      </c>
      <c r="P303" s="37" t="n">
        <f aca="false">+B303+O303</f>
        <v>79200000</v>
      </c>
      <c r="Q303" s="36" t="n">
        <v>0</v>
      </c>
      <c r="R303" s="36"/>
      <c r="S303" s="36"/>
      <c r="T303" s="28" t="n">
        <f aca="false">+Q303</f>
        <v>0</v>
      </c>
      <c r="U303" s="36" t="n">
        <f aca="false">+O303</f>
        <v>79200000</v>
      </c>
      <c r="V303" s="28" t="n">
        <f aca="false">+T303+U303</f>
        <v>79200000</v>
      </c>
      <c r="W303" s="28" t="n">
        <f aca="false">+V303/P303*100</f>
        <v>100</v>
      </c>
      <c r="X303" s="18"/>
      <c r="Y303" s="18"/>
      <c r="Z303" s="18"/>
      <c r="AA303" s="18"/>
      <c r="AB303" s="18"/>
      <c r="AC303" s="18"/>
      <c r="AD303" s="18"/>
      <c r="AE303" s="18"/>
      <c r="AF303" s="18"/>
    </row>
    <row r="304" customFormat="false" ht="12.75" hidden="true" customHeight="false" outlineLevel="0" collapsed="false">
      <c r="A304" s="36" t="s">
        <v>35</v>
      </c>
      <c r="B304" s="36" t="n">
        <v>0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6" t="n">
        <f aca="false">+[6]analisis!$B$16</f>
        <v>146140388</v>
      </c>
      <c r="P304" s="37" t="n">
        <f aca="false">+B304+O304</f>
        <v>146140388</v>
      </c>
      <c r="Q304" s="36" t="n">
        <v>0</v>
      </c>
      <c r="R304" s="36"/>
      <c r="S304" s="36"/>
      <c r="T304" s="28" t="n">
        <v>0</v>
      </c>
      <c r="U304" s="36" t="n">
        <f aca="false">+O304</f>
        <v>146140388</v>
      </c>
      <c r="V304" s="28" t="n">
        <f aca="false">+T304+U304</f>
        <v>146140388</v>
      </c>
      <c r="W304" s="28" t="n">
        <f aca="false">+V304/P304*100</f>
        <v>100</v>
      </c>
      <c r="X304" s="18"/>
      <c r="Y304" s="18"/>
      <c r="Z304" s="18"/>
      <c r="AA304" s="18"/>
      <c r="AB304" s="18"/>
      <c r="AC304" s="18"/>
      <c r="AD304" s="18"/>
      <c r="AE304" s="18"/>
      <c r="AF304" s="18"/>
    </row>
    <row r="305" customFormat="false" ht="12.75" hidden="true" customHeight="false" outlineLevel="0" collapsed="false">
      <c r="A305" s="36" t="s">
        <v>36</v>
      </c>
      <c r="B305" s="36" t="n">
        <f aca="false">+B306+B307+B308</f>
        <v>191414605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6" t="n">
        <f aca="false">+O306+O307+O308</f>
        <v>515409946</v>
      </c>
      <c r="P305" s="37" t="n">
        <f aca="false">+B305+O305</f>
        <v>2429556001</v>
      </c>
      <c r="Q305" s="36" t="n">
        <f aca="false">+Q306+Q307+Q308</f>
        <v>853589867</v>
      </c>
      <c r="R305" s="36"/>
      <c r="S305" s="36"/>
      <c r="T305" s="28" t="n">
        <f aca="false">+T258+Q305</f>
        <v>3737186669.93</v>
      </c>
      <c r="U305" s="36" t="n">
        <f aca="false">+U306+U307+U308</f>
        <v>0</v>
      </c>
      <c r="V305" s="28" t="n">
        <f aca="false">+T305+U305</f>
        <v>3737186669.93</v>
      </c>
      <c r="W305" s="28" t="n">
        <f aca="false">+V305/P305*100</f>
        <v>153.821795768107</v>
      </c>
      <c r="X305" s="18"/>
      <c r="Y305" s="18"/>
      <c r="Z305" s="18"/>
      <c r="AA305" s="18"/>
      <c r="AB305" s="18"/>
      <c r="AC305" s="18"/>
      <c r="AD305" s="18"/>
      <c r="AE305" s="18"/>
      <c r="AF305" s="18"/>
    </row>
    <row r="306" customFormat="false" ht="12.75" hidden="true" customHeight="false" outlineLevel="0" collapsed="false">
      <c r="A306" s="36" t="s">
        <v>39</v>
      </c>
      <c r="B306" s="36" t="n">
        <v>70000000</v>
      </c>
      <c r="C306" s="37" t="n">
        <v>898886</v>
      </c>
      <c r="D306" s="37" t="n">
        <f aca="false">4306726+216132</f>
        <v>4522858</v>
      </c>
      <c r="E306" s="37" t="n">
        <f aca="false">751140+23292827</f>
        <v>24043967</v>
      </c>
      <c r="F306" s="37" t="n">
        <v>8452240</v>
      </c>
      <c r="G306" s="37" t="n">
        <v>4422172</v>
      </c>
      <c r="H306" s="37" t="n">
        <f aca="false">7484642+234363</f>
        <v>7719005</v>
      </c>
      <c r="I306" s="37" t="n">
        <f aca="false">102855+5416914</f>
        <v>5519769</v>
      </c>
      <c r="J306" s="37" t="n">
        <f aca="false">6098966+444960+3514791+65855</f>
        <v>10124572</v>
      </c>
      <c r="K306" s="37" t="n">
        <f aca="false">191152+1348022+3219820.01</f>
        <v>4758994.01</v>
      </c>
      <c r="L306" s="37" t="n">
        <f aca="false">350566+9695840</f>
        <v>10046406</v>
      </c>
      <c r="M306" s="37" t="n">
        <f aca="false">579536+7833208+436291+345639</f>
        <v>9194674</v>
      </c>
      <c r="N306" s="37" t="n">
        <f aca="false">112132152.5-89703543.01</f>
        <v>22428609.49</v>
      </c>
      <c r="O306" s="37" t="n">
        <v>0</v>
      </c>
      <c r="P306" s="37" t="n">
        <f aca="false">+B306+O306</f>
        <v>70000000</v>
      </c>
      <c r="Q306" s="37" t="n">
        <f aca="false">+[5]JULIO08!$B$73+917652+162538+93125+21664+33211</f>
        <v>4453600</v>
      </c>
      <c r="R306" s="37"/>
      <c r="S306" s="37"/>
      <c r="T306" s="28" t="n">
        <f aca="false">+T259+Q306</f>
        <v>166913810.93</v>
      </c>
      <c r="U306" s="37" t="n">
        <v>0</v>
      </c>
      <c r="V306" s="28" t="n">
        <f aca="false">+T306+U306</f>
        <v>166913810.93</v>
      </c>
      <c r="W306" s="28" t="n">
        <f aca="false">+V306/P306*100</f>
        <v>238.448301328571</v>
      </c>
      <c r="X306" s="18"/>
      <c r="Y306" s="18"/>
      <c r="Z306" s="18"/>
      <c r="AA306" s="18"/>
      <c r="AB306" s="18"/>
      <c r="AC306" s="18"/>
      <c r="AD306" s="18"/>
      <c r="AE306" s="18"/>
      <c r="AF306" s="18"/>
    </row>
    <row r="307" customFormat="false" ht="12.75" hidden="true" customHeight="false" outlineLevel="0" collapsed="false">
      <c r="A307" s="36" t="s">
        <v>88</v>
      </c>
      <c r="B307" s="36" t="n">
        <v>0</v>
      </c>
      <c r="C307" s="37"/>
      <c r="D307" s="37"/>
      <c r="E307" s="37"/>
      <c r="F307" s="37" t="n">
        <f aca="false">+B307</f>
        <v>0</v>
      </c>
      <c r="G307" s="37"/>
      <c r="H307" s="37"/>
      <c r="I307" s="37"/>
      <c r="J307" s="37"/>
      <c r="K307" s="37"/>
      <c r="L307" s="37"/>
      <c r="M307" s="37"/>
      <c r="N307" s="37"/>
      <c r="O307" s="37" t="n">
        <f aca="false">+O260</f>
        <v>515409946</v>
      </c>
      <c r="P307" s="37" t="n">
        <f aca="false">+B307+O307</f>
        <v>515409946</v>
      </c>
      <c r="Q307" s="36" t="n">
        <f aca="false">1580402339-888746268</f>
        <v>691656071</v>
      </c>
      <c r="R307" s="36"/>
      <c r="S307" s="36"/>
      <c r="T307" s="28" t="n">
        <f aca="false">+T260+Q307</f>
        <v>2095812285</v>
      </c>
      <c r="U307" s="36" t="n">
        <v>0</v>
      </c>
      <c r="V307" s="28" t="n">
        <f aca="false">+T307+U307</f>
        <v>2095812285</v>
      </c>
      <c r="W307" s="28" t="n">
        <f aca="false">+V307/P307*100</f>
        <v>406.630159403249</v>
      </c>
      <c r="X307" s="18"/>
      <c r="Y307" s="18"/>
      <c r="Z307" s="18"/>
      <c r="AA307" s="18"/>
      <c r="AB307" s="18"/>
      <c r="AC307" s="18"/>
      <c r="AD307" s="18"/>
      <c r="AE307" s="18"/>
      <c r="AF307" s="18"/>
    </row>
    <row r="308" customFormat="false" ht="12.75" hidden="true" customHeight="false" outlineLevel="0" collapsed="false">
      <c r="A308" s="36" t="s">
        <v>89</v>
      </c>
      <c r="B308" s="36" t="n">
        <f aca="false">+B309+B310</f>
        <v>1844146055</v>
      </c>
      <c r="C308" s="37" t="e">
        <f aca="false">+#REF!+#REF!</f>
        <v>#VALUE!</v>
      </c>
      <c r="D308" s="37" t="e">
        <f aca="false">+#REF!+#REF!</f>
        <v>#VALUE!</v>
      </c>
      <c r="E308" s="37" t="e">
        <f aca="false">+#REF!+#REF!</f>
        <v>#VALUE!</v>
      </c>
      <c r="F308" s="37" t="e">
        <f aca="false">+#REF!+#REF!</f>
        <v>#VALUE!</v>
      </c>
      <c r="G308" s="37" t="e">
        <f aca="false">+#REF!+#REF!</f>
        <v>#VALUE!</v>
      </c>
      <c r="H308" s="37" t="e">
        <f aca="false">+#REF!+#REF!</f>
        <v>#VALUE!</v>
      </c>
      <c r="I308" s="37" t="e">
        <f aca="false">+#REF!+#REF!</f>
        <v>#VALUE!</v>
      </c>
      <c r="J308" s="37" t="e">
        <f aca="false">+#REF!+#REF!</f>
        <v>#VALUE!</v>
      </c>
      <c r="K308" s="37" t="e">
        <f aca="false">+#REF!+#REF!</f>
        <v>#VALUE!</v>
      </c>
      <c r="L308" s="37" t="e">
        <f aca="false">+#REF!+#REF!</f>
        <v>#VALUE!</v>
      </c>
      <c r="M308" s="37" t="e">
        <f aca="false">+#REF!+#REF!</f>
        <v>#VALUE!</v>
      </c>
      <c r="N308" s="37" t="e">
        <f aca="false">+#REF!+#REF!</f>
        <v>#VALUE!</v>
      </c>
      <c r="O308" s="36" t="n">
        <f aca="false">+O309+O310</f>
        <v>0</v>
      </c>
      <c r="P308" s="36" t="n">
        <f aca="false">+P309+P310</f>
        <v>1844146055</v>
      </c>
      <c r="Q308" s="37" t="n">
        <f aca="false">+Q309+Q310</f>
        <v>157480196</v>
      </c>
      <c r="R308" s="37"/>
      <c r="S308" s="37"/>
      <c r="T308" s="28" t="n">
        <f aca="false">+T309+T310</f>
        <v>1104958126</v>
      </c>
      <c r="U308" s="37" t="n">
        <v>0</v>
      </c>
      <c r="V308" s="28" t="n">
        <f aca="false">+T308+U308</f>
        <v>1104958126</v>
      </c>
      <c r="W308" s="28" t="n">
        <f aca="false">+V308/P308*100</f>
        <v>59.9170615041117</v>
      </c>
      <c r="X308" s="18"/>
      <c r="Y308" s="18"/>
      <c r="Z308" s="18"/>
      <c r="AA308" s="18"/>
      <c r="AB308" s="18"/>
      <c r="AC308" s="18"/>
      <c r="AD308" s="18"/>
      <c r="AE308" s="18"/>
      <c r="AF308" s="18"/>
    </row>
    <row r="309" customFormat="false" ht="12.75" hidden="true" customHeight="false" outlineLevel="0" collapsed="false">
      <c r="A309" s="36" t="s">
        <v>41</v>
      </c>
      <c r="B309" s="36" t="n">
        <v>614433831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6" t="n">
        <v>0</v>
      </c>
      <c r="P309" s="36" t="n">
        <v>614433831</v>
      </c>
      <c r="Q309" s="37" t="n">
        <f aca="false">123376633+230657+8622+7706+58780+90324+53658+16348+6550+5466+36530+391522+25697300</f>
        <v>149980096</v>
      </c>
      <c r="R309" s="37"/>
      <c r="S309" s="37"/>
      <c r="T309" s="28" t="n">
        <f aca="false">75743956+Q309</f>
        <v>225724052</v>
      </c>
      <c r="U309" s="37" t="n">
        <v>0</v>
      </c>
      <c r="V309" s="28" t="n">
        <f aca="false">+T309+U309</f>
        <v>225724052</v>
      </c>
      <c r="W309" s="28" t="n">
        <f aca="false">+V309/P309*100</f>
        <v>36.736917892791</v>
      </c>
      <c r="X309" s="18" t="s">
        <v>12</v>
      </c>
      <c r="Y309" s="18"/>
      <c r="Z309" s="18"/>
      <c r="AA309" s="18"/>
      <c r="AB309" s="18"/>
      <c r="AC309" s="18"/>
      <c r="AD309" s="18"/>
      <c r="AE309" s="18"/>
      <c r="AF309" s="18"/>
    </row>
    <row r="310" customFormat="false" ht="12.75" hidden="true" customHeight="false" outlineLevel="0" collapsed="false">
      <c r="A310" s="36" t="s">
        <v>79</v>
      </c>
      <c r="B310" s="36" t="n">
        <v>1229712224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6" t="n">
        <v>0</v>
      </c>
      <c r="P310" s="36" t="n">
        <v>1229712224</v>
      </c>
      <c r="Q310" s="37" t="n">
        <f aca="false">+[5]JULIO08!$C$64+7500100</f>
        <v>7500100</v>
      </c>
      <c r="R310" s="37"/>
      <c r="S310" s="37"/>
      <c r="T310" s="28" t="n">
        <f aca="false">871733974+Q310</f>
        <v>879234074</v>
      </c>
      <c r="U310" s="37" t="n">
        <v>0</v>
      </c>
      <c r="V310" s="28" t="n">
        <f aca="false">+T310+U310</f>
        <v>879234074</v>
      </c>
      <c r="W310" s="28" t="n">
        <f aca="false">+V310/P310*100</f>
        <v>71.4991732895062</v>
      </c>
      <c r="X310" s="18"/>
      <c r="Y310" s="18"/>
      <c r="Z310" s="18"/>
      <c r="AA310" s="18"/>
      <c r="AB310" s="18"/>
      <c r="AC310" s="18"/>
      <c r="AD310" s="18"/>
      <c r="AE310" s="18"/>
      <c r="AF310" s="18"/>
    </row>
    <row r="311" customFormat="false" ht="12.75" hidden="true" customHeight="false" outlineLevel="0" collapsed="false">
      <c r="A311" s="36"/>
      <c r="B311" s="36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6"/>
      <c r="P311" s="37" t="s">
        <v>12</v>
      </c>
      <c r="Q311" s="37"/>
      <c r="R311" s="37"/>
      <c r="S311" s="37"/>
      <c r="T311" s="28"/>
      <c r="U311" s="37"/>
      <c r="V311" s="28" t="s">
        <v>12</v>
      </c>
      <c r="W311" s="28" t="s">
        <v>12</v>
      </c>
      <c r="X311" s="18"/>
      <c r="Y311" s="18"/>
      <c r="Z311" s="18"/>
      <c r="AA311" s="18"/>
      <c r="AB311" s="18"/>
      <c r="AC311" s="18"/>
      <c r="AD311" s="18"/>
      <c r="AE311" s="18"/>
      <c r="AF311" s="18"/>
    </row>
    <row r="312" customFormat="false" ht="12.75" hidden="true" customHeight="false" outlineLevel="0" collapsed="false">
      <c r="A312" s="37"/>
      <c r="B312" s="37"/>
      <c r="C312" s="37"/>
      <c r="D312" s="37"/>
      <c r="E312" s="37" t="s">
        <v>12</v>
      </c>
      <c r="F312" s="37" t="s">
        <v>12</v>
      </c>
      <c r="G312" s="37" t="s">
        <v>12</v>
      </c>
      <c r="H312" s="37" t="s">
        <v>12</v>
      </c>
      <c r="I312" s="37" t="s">
        <v>12</v>
      </c>
      <c r="J312" s="37" t="s">
        <v>12</v>
      </c>
      <c r="K312" s="37" t="s">
        <v>12</v>
      </c>
      <c r="L312" s="37" t="s">
        <v>12</v>
      </c>
      <c r="M312" s="37" t="s">
        <v>12</v>
      </c>
      <c r="N312" s="37" t="s">
        <v>12</v>
      </c>
      <c r="O312" s="37"/>
      <c r="P312" s="37" t="s">
        <v>12</v>
      </c>
      <c r="Q312" s="38" t="s">
        <v>12</v>
      </c>
      <c r="R312" s="38"/>
      <c r="S312" s="38"/>
      <c r="T312" s="28" t="s">
        <v>12</v>
      </c>
      <c r="U312" s="38" t="s">
        <v>12</v>
      </c>
      <c r="V312" s="28" t="s">
        <v>12</v>
      </c>
      <c r="W312" s="28" t="s">
        <v>12</v>
      </c>
      <c r="X312" s="18"/>
      <c r="Y312" s="18"/>
      <c r="Z312" s="18"/>
      <c r="AA312" s="18"/>
      <c r="AB312" s="18"/>
      <c r="AC312" s="18"/>
      <c r="AD312" s="18"/>
      <c r="AE312" s="18"/>
      <c r="AF312" s="18"/>
    </row>
    <row r="313" customFormat="false" ht="12.75" hidden="true" customHeight="false" outlineLevel="0" collapsed="false">
      <c r="A313" s="36" t="s">
        <v>91</v>
      </c>
      <c r="B313" s="36" t="n">
        <f aca="false">+B282+B305</f>
        <v>10077156120</v>
      </c>
      <c r="C313" s="36" t="e">
        <f aca="false">+C285+C290+C292+C296+C297+C298+C300+#REF!+#REF!+C306+C307+C308+#REF!</f>
        <v>#REF!</v>
      </c>
      <c r="D313" s="36" t="e">
        <f aca="false">+D285+D290+D292+D296+D297+D298+D300+#REF!+#REF!+D306+D307+D308+#REF!</f>
        <v>#REF!</v>
      </c>
      <c r="E313" s="36" t="e">
        <f aca="false">+E285+E290+E292+E296+E297+E298+E300+#REF!+#REF!+E306+E307+E308+#REF!</f>
        <v>#REF!</v>
      </c>
      <c r="F313" s="36" t="e">
        <f aca="false">+F285+F290+F292+F296+F297+F298+F300+#REF!+#REF!+F306+F307+F308+#REF!</f>
        <v>#REF!</v>
      </c>
      <c r="G313" s="36" t="e">
        <f aca="false">+G285+G290+G292+G296+G297+G298+G300+#REF!+#REF!+G306+G307+G308+#REF!</f>
        <v>#REF!</v>
      </c>
      <c r="H313" s="36" t="e">
        <f aca="false">+H285+H290+H292+H296+H297+H298+H300+#REF!+#REF!+H306+H307+H308+#REF!</f>
        <v>#REF!</v>
      </c>
      <c r="I313" s="36" t="e">
        <f aca="false">+I285+I290+I292+I296+I297+I298+I300+#REF!+#REF!+I306+I307+I308+#REF!</f>
        <v>#REF!</v>
      </c>
      <c r="J313" s="36" t="e">
        <f aca="false">+J285+J290+J292+J296+J297+J298+J300+#REF!+#REF!+J306+J307+J308+#REF!</f>
        <v>#REF!</v>
      </c>
      <c r="K313" s="36" t="e">
        <f aca="false">+K285+K290+K292+K296+K297+K298+K300+#REF!+#REF!+K306+K307+K308+#REF!</f>
        <v>#REF!</v>
      </c>
      <c r="L313" s="36" t="e">
        <f aca="false">+L285+L290+L292+L296+L297+L298+L300+#REF!+#REF!+L306+L307+L308+#REF!</f>
        <v>#REF!</v>
      </c>
      <c r="M313" s="36" t="e">
        <f aca="false">+M285+M290+M292+M296+M297+M298+M300+#REF!+#REF!+M306+M307+M308+#REF!</f>
        <v>#REF!</v>
      </c>
      <c r="N313" s="36" t="e">
        <f aca="false">+N285+N290+N292+N296+N297+N298+N300+#REF!+#REF!+N306+N307+N308+#REF!</f>
        <v>#REF!</v>
      </c>
      <c r="O313" s="36" t="n">
        <f aca="false">+O282+O305</f>
        <v>1971095934</v>
      </c>
      <c r="P313" s="36" t="n">
        <f aca="false">+P282+P305</f>
        <v>12048252054</v>
      </c>
      <c r="Q313" s="36" t="n">
        <f aca="false">+Q282+Q305</f>
        <v>1564020090.05</v>
      </c>
      <c r="R313" s="36"/>
      <c r="S313" s="36"/>
      <c r="T313" s="28" t="n">
        <f aca="false">+T263+Q313</f>
        <v>12340205614.29</v>
      </c>
      <c r="U313" s="36" t="n">
        <f aca="false">+U282+U305</f>
        <v>2691375928</v>
      </c>
      <c r="V313" s="28" t="n">
        <f aca="false">+T313+U313</f>
        <v>15031581542.29</v>
      </c>
      <c r="W313" s="28" t="n">
        <f aca="false">+V313/P313*100</f>
        <v>124.761512914228</v>
      </c>
      <c r="X313" s="18"/>
      <c r="Y313" s="18"/>
      <c r="Z313" s="18"/>
      <c r="AA313" s="18"/>
      <c r="AB313" s="18"/>
      <c r="AC313" s="18"/>
      <c r="AD313" s="18"/>
      <c r="AE313" s="18"/>
      <c r="AF313" s="18"/>
    </row>
    <row r="314" customFormat="false" ht="12.75" hidden="true" customHeight="false" outlineLevel="0" collapsed="false">
      <c r="A314" s="36" t="s">
        <v>100</v>
      </c>
      <c r="B314" s="37" t="n">
        <v>1291923756</v>
      </c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 t="n">
        <f aca="false">150200000+1005600000+150549000</f>
        <v>1306349000</v>
      </c>
      <c r="P314" s="18" t="n">
        <f aca="false">+B314+O314</f>
        <v>2598272756</v>
      </c>
      <c r="Q314" s="18" t="n">
        <f aca="false">60267767+1681399+30000000</f>
        <v>91949166</v>
      </c>
      <c r="R314" s="18"/>
      <c r="S314" s="18"/>
      <c r="T314" s="28" t="n">
        <f aca="false">+T264+Q314</f>
        <v>3796763502</v>
      </c>
      <c r="U314" s="18" t="n">
        <v>0</v>
      </c>
      <c r="V314" s="28" t="n">
        <f aca="false">+T314+U314</f>
        <v>3796763502</v>
      </c>
      <c r="W314" s="28" t="n">
        <f aca="false">+V314/P314*100</f>
        <v>146.126440853156</v>
      </c>
      <c r="X314" s="18"/>
      <c r="Y314" s="18"/>
      <c r="Z314" s="18"/>
      <c r="AA314" s="18"/>
      <c r="AB314" s="18"/>
      <c r="AC314" s="18"/>
      <c r="AD314" s="18"/>
      <c r="AE314" s="18"/>
      <c r="AF314" s="18"/>
    </row>
    <row r="315" customFormat="false" ht="12.75" hidden="true" customHeight="false" outlineLevel="0" collapsed="false">
      <c r="A315" s="18"/>
      <c r="B315" s="18" t="s">
        <v>12</v>
      </c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 t="s">
        <v>12</v>
      </c>
      <c r="P315" s="18"/>
      <c r="Q315" s="38" t="s">
        <v>12</v>
      </c>
      <c r="R315" s="38"/>
      <c r="S315" s="38"/>
      <c r="T315" s="28" t="s">
        <v>12</v>
      </c>
      <c r="U315" s="38" t="s">
        <v>12</v>
      </c>
      <c r="V315" s="28" t="s">
        <v>12</v>
      </c>
      <c r="W315" s="28" t="s">
        <v>12</v>
      </c>
      <c r="X315" s="18"/>
      <c r="Y315" s="18"/>
      <c r="Z315" s="18"/>
      <c r="AA315" s="18"/>
      <c r="AB315" s="18"/>
      <c r="AC315" s="18"/>
      <c r="AD315" s="18"/>
      <c r="AE315" s="18"/>
      <c r="AF315" s="18"/>
    </row>
    <row r="316" customFormat="false" ht="12.75" hidden="true" customHeight="false" outlineLevel="0" collapsed="false">
      <c r="A316" s="36" t="s">
        <v>92</v>
      </c>
      <c r="B316" s="38" t="n">
        <f aca="false">+B313+B314</f>
        <v>11369079876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 t="n">
        <f aca="false">+O313+O314</f>
        <v>3277444934</v>
      </c>
      <c r="P316" s="38" t="n">
        <f aca="false">+P313+P314</f>
        <v>14646524810</v>
      </c>
      <c r="Q316" s="38" t="n">
        <f aca="false">+Q313+Q314</f>
        <v>1655969256.05</v>
      </c>
      <c r="R316" s="38"/>
      <c r="S316" s="38"/>
      <c r="T316" s="28" t="n">
        <f aca="false">+T266+Q316</f>
        <v>16136969116.29</v>
      </c>
      <c r="U316" s="38" t="n">
        <f aca="false">+U313+U314</f>
        <v>2691375928</v>
      </c>
      <c r="V316" s="28" t="n">
        <f aca="false">+T316+U316</f>
        <v>18828345044.29</v>
      </c>
      <c r="W316" s="28" t="n">
        <f aca="false">+V316/P316*100</f>
        <v>128.551620869374</v>
      </c>
      <c r="X316" s="18"/>
      <c r="Y316" s="18"/>
      <c r="Z316" s="18"/>
      <c r="AA316" s="18"/>
      <c r="AB316" s="18"/>
      <c r="AC316" s="18"/>
      <c r="AD316" s="18"/>
      <c r="AE316" s="18"/>
      <c r="AF316" s="18"/>
    </row>
    <row r="317" customFormat="false" ht="12.75" hidden="tru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 t="s">
        <v>12</v>
      </c>
      <c r="Q317" s="18"/>
      <c r="R317" s="18"/>
      <c r="S317" s="18"/>
      <c r="T317" s="18" t="s">
        <v>12</v>
      </c>
      <c r="U317" s="18"/>
      <c r="V317" s="18" t="s">
        <v>12</v>
      </c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</row>
    <row r="318" customFormat="false" ht="12.75" hidden="tru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 t="s">
        <v>12</v>
      </c>
      <c r="R318" s="18"/>
      <c r="S318" s="18"/>
      <c r="T318" s="18"/>
      <c r="U318" s="18"/>
      <c r="V318" s="18" t="s">
        <v>12</v>
      </c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</row>
    <row r="319" customFormat="false" ht="12.75" hidden="tru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 t="s">
        <v>12</v>
      </c>
      <c r="R319" s="18"/>
      <c r="S319" s="18"/>
      <c r="T319" s="18" t="s">
        <v>12</v>
      </c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</row>
    <row r="320" customFormat="false" ht="12.75" hidden="true" customHeight="false" outlineLevel="0" collapsed="false">
      <c r="A320" s="18"/>
      <c r="B320" s="18" t="s">
        <v>12</v>
      </c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 t="s">
        <v>12</v>
      </c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</row>
    <row r="321" customFormat="false" ht="12.75" hidden="true" customHeight="false" outlineLevel="0" collapsed="false">
      <c r="A321" s="18"/>
      <c r="B321" s="18" t="s">
        <v>12</v>
      </c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 t="s">
        <v>12</v>
      </c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</row>
    <row r="322" customFormat="false" ht="12.75" hidden="true" customHeight="false" outlineLevel="0" collapsed="false">
      <c r="A322" s="18"/>
      <c r="B322" s="18" t="s">
        <v>12</v>
      </c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 t="s">
        <v>12</v>
      </c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</row>
    <row r="323" customFormat="false" ht="12.75" hidden="tru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 t="s">
        <v>13</v>
      </c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</row>
    <row r="324" customFormat="false" ht="12.75" hidden="tru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</row>
    <row r="325" customFormat="false" ht="12.75" hidden="tru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</row>
    <row r="326" customFormat="false" ht="12.75" hidden="tru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</row>
    <row r="327" customFormat="false" ht="12.75" hidden="tru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</row>
    <row r="328" customFormat="false" ht="12.75" hidden="tru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</row>
    <row r="329" customFormat="false" ht="12.75" hidden="tru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</row>
    <row r="330" customFormat="false" ht="12.75" hidden="tru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</row>
    <row r="331" customFormat="false" ht="12.75" hidden="tru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</row>
    <row r="332" customFormat="false" ht="12.75" hidden="tru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</row>
    <row r="333" customFormat="false" ht="12.75" hidden="tru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</row>
    <row r="334" customFormat="false" ht="12.75" hidden="tru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</row>
    <row r="335" customFormat="false" ht="12.75" hidden="tru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</row>
    <row r="336" customFormat="false" ht="12.75" hidden="tru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</row>
    <row r="337" customFormat="false" ht="12.75" hidden="tru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</row>
    <row r="338" customFormat="false" ht="12.75" hidden="tru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</row>
    <row r="339" customFormat="false" ht="12.75" hidden="tru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</row>
    <row r="340" customFormat="false" ht="12.75" hidden="tru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</row>
    <row r="341" customFormat="false" ht="12.75" hidden="tru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</row>
    <row r="342" customFormat="false" ht="12.75" hidden="tru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</row>
    <row r="343" customFormat="false" ht="12.75" hidden="tru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</row>
    <row r="344" customFormat="false" ht="12.75" hidden="tru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</row>
    <row r="345" customFormat="false" ht="12.75" hidden="tru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</row>
    <row r="346" customFormat="false" ht="12.75" hidden="tru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</row>
    <row r="347" customFormat="false" ht="12.75" hidden="tru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</row>
    <row r="348" customFormat="false" ht="12.75" hidden="tru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</row>
    <row r="349" customFormat="false" ht="12.75" hidden="tru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</row>
    <row r="350" customFormat="false" ht="12.75" hidden="tru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</row>
    <row r="351" customFormat="false" ht="12.75" hidden="tru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</row>
    <row r="352" customFormat="false" ht="12.75" hidden="tru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</row>
    <row r="353" customFormat="false" ht="12.75" hidden="tru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</row>
    <row r="354" customFormat="false" ht="12.75" hidden="tru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</row>
    <row r="355" customFormat="false" ht="12.75" hidden="tru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</row>
    <row r="356" customFormat="false" ht="12.75" hidden="tru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</row>
    <row r="357" customFormat="false" ht="12.75" hidden="tru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</row>
    <row r="358" customFormat="false" ht="12.75" hidden="tru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</row>
    <row r="359" customFormat="false" ht="12.75" hidden="tru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</row>
    <row r="360" customFormat="false" ht="12.75" hidden="tru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</row>
    <row r="361" customFormat="false" ht="12.75" hidden="tru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</row>
    <row r="362" customFormat="false" ht="12.75" hidden="tru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</row>
    <row r="363" customFormat="false" ht="12.75" hidden="tru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</row>
    <row r="364" customFormat="false" ht="12.75" hidden="tru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</row>
    <row r="365" customFormat="false" ht="12.75" hidden="tru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</row>
    <row r="366" customFormat="false" ht="12.75" hidden="tru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</row>
    <row r="367" customFormat="false" ht="12.75" hidden="tru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</row>
    <row r="368" customFormat="false" ht="12.75" hidden="tru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</row>
    <row r="369" customFormat="false" ht="12.75" hidden="tru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</row>
    <row r="370" customFormat="false" ht="12.75" hidden="tru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</row>
    <row r="371" customFormat="false" ht="12.75" hidden="tru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</row>
    <row r="372" customFormat="false" ht="12.75" hidden="tru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</row>
    <row r="373" customFormat="false" ht="12.75" hidden="tru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</row>
    <row r="374" customFormat="false" ht="12.75" hidden="tru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</row>
    <row r="375" customFormat="false" ht="12.75" hidden="tru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</row>
    <row r="376" customFormat="false" ht="12.75" hidden="tru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</row>
    <row r="377" customFormat="false" ht="12.75" hidden="tru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</row>
    <row r="378" customFormat="false" ht="12.75" hidden="tru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</row>
    <row r="379" customFormat="false" ht="12.75" hidden="tru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</row>
    <row r="380" customFormat="false" ht="12.75" hidden="tru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</row>
    <row r="381" customFormat="false" ht="12.75" hidden="tru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</row>
    <row r="382" customFormat="false" ht="12.75" hidden="tru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</row>
    <row r="383" customFormat="false" ht="12.75" hidden="tru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</row>
    <row r="384" customFormat="false" ht="12.75" hidden="tru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</row>
    <row r="385" customFormat="false" ht="12.75" hidden="tru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</row>
    <row r="386" customFormat="false" ht="12.75" hidden="tru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</row>
    <row r="387" customFormat="false" ht="12.75" hidden="tru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</row>
    <row r="388" customFormat="false" ht="12.75" hidden="tru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</row>
    <row r="389" customFormat="false" ht="12.75" hidden="tru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</row>
    <row r="390" customFormat="false" ht="12.75" hidden="tru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</row>
    <row r="391" customFormat="false" ht="12.75" hidden="tru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</row>
    <row r="392" customFormat="false" ht="12.75" hidden="tru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</row>
    <row r="393" customFormat="false" ht="12.75" hidden="tru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</row>
    <row r="394" customFormat="false" ht="12.75" hidden="tru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</row>
    <row r="395" customFormat="false" ht="12.75" hidden="tru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</row>
    <row r="396" customFormat="false" ht="12.75" hidden="tru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</row>
    <row r="397" customFormat="false" ht="12.75" hidden="tru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</row>
    <row r="398" customFormat="false" ht="12.75" hidden="tru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</row>
    <row r="399" customFormat="false" ht="12.75" hidden="tru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</row>
    <row r="400" customFormat="false" ht="12.75" hidden="tru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</row>
    <row r="401" customFormat="false" ht="12.75" hidden="tru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</row>
    <row r="402" customFormat="false" ht="12.75" hidden="tru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</row>
    <row r="403" customFormat="false" ht="12.75" hidden="tru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</row>
    <row r="404" customFormat="false" ht="12.75" hidden="tru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</row>
    <row r="405" customFormat="false" ht="12.75" hidden="tru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</row>
    <row r="406" customFormat="false" ht="12.75" hidden="tru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</row>
    <row r="407" customFormat="false" ht="12.75" hidden="tru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</row>
    <row r="408" customFormat="false" ht="12.75" hidden="tru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</row>
    <row r="409" customFormat="false" ht="12.75" hidden="tru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</row>
    <row r="410" customFormat="false" ht="12.75" hidden="tru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</row>
    <row r="411" customFormat="false" ht="12.75" hidden="tru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</row>
    <row r="412" customFormat="false" ht="12.75" hidden="tru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</row>
    <row r="413" customFormat="false" ht="12.75" hidden="tru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</row>
    <row r="414" customFormat="false" ht="12.75" hidden="tru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</row>
    <row r="415" customFormat="false" ht="12.75" hidden="tru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</row>
    <row r="416" customFormat="false" ht="12.75" hidden="tru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</row>
    <row r="417" customFormat="false" ht="12.75" hidden="tru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</row>
    <row r="418" customFormat="false" ht="12.75" hidden="tru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</row>
    <row r="419" customFormat="false" ht="12.75" hidden="tru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</row>
    <row r="420" customFormat="false" ht="12.75" hidden="tru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</row>
    <row r="421" customFormat="false" ht="12.75" hidden="tru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</row>
    <row r="422" customFormat="false" ht="12.75" hidden="tru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</row>
    <row r="423" customFormat="false" ht="12.75" hidden="tru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</row>
    <row r="424" customFormat="false" ht="12.75" hidden="tru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</row>
    <row r="425" customFormat="false" ht="12.75" hidden="tru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</row>
    <row r="426" customFormat="false" ht="12.75" hidden="tru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</row>
    <row r="427" customFormat="false" ht="12.75" hidden="tru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</row>
    <row r="428" customFormat="false" ht="12.75" hidden="tru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</row>
    <row r="429" customFormat="false" ht="12.75" hidden="tru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</row>
    <row r="430" customFormat="false" ht="12.75" hidden="tru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</row>
    <row r="431" customFormat="false" ht="12.75" hidden="tru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</row>
    <row r="432" customFormat="false" ht="12.75" hidden="tru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</row>
    <row r="433" customFormat="false" ht="12.75" hidden="tru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</row>
    <row r="434" customFormat="false" ht="12.75" hidden="tru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</row>
    <row r="435" customFormat="false" ht="12.75" hidden="tru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</row>
    <row r="436" customFormat="false" ht="12.75" hidden="tru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</row>
    <row r="437" customFormat="false" ht="12.75" hidden="tru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</row>
    <row r="438" customFormat="false" ht="12.75" hidden="tru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</row>
    <row r="439" customFormat="false" ht="12.75" hidden="tru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</row>
    <row r="440" customFormat="false" ht="12.75" hidden="tru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</row>
    <row r="441" customFormat="false" ht="12.75" hidden="tru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</row>
    <row r="442" customFormat="false" ht="12.75" hidden="tru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</row>
    <row r="443" customFormat="false" ht="12.75" hidden="tru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</row>
    <row r="444" customFormat="false" ht="12.75" hidden="tru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</row>
    <row r="445" customFormat="false" ht="12.75" hidden="tru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</row>
    <row r="446" customFormat="false" ht="12.75" hidden="tru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</row>
    <row r="447" customFormat="false" ht="12.75" hidden="tru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</row>
    <row r="448" customFormat="false" ht="12.75" hidden="tru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</row>
    <row r="449" customFormat="false" ht="12.75" hidden="tru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</row>
    <row r="450" customFormat="false" ht="12.75" hidden="tru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</row>
    <row r="451" customFormat="false" ht="12.75" hidden="tru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</row>
    <row r="452" customFormat="false" ht="12.75" hidden="tru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</row>
    <row r="453" customFormat="false" ht="12.75" hidden="tru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</row>
    <row r="454" customFormat="false" ht="12.75" hidden="tru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</row>
    <row r="455" customFormat="false" ht="12.75" hidden="tru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</row>
    <row r="456" customFormat="false" ht="12.75" hidden="tru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</row>
    <row r="457" customFormat="false" ht="12.75" hidden="tru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</row>
    <row r="458" customFormat="false" ht="12.75" hidden="tru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</row>
    <row r="459" customFormat="false" ht="12.75" hidden="tru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</row>
    <row r="460" customFormat="false" ht="12.75" hidden="tru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</row>
    <row r="461" customFormat="false" ht="12.75" hidden="tru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</row>
    <row r="462" customFormat="false" ht="12.75" hidden="tru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</row>
    <row r="463" customFormat="false" ht="12.75" hidden="tru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</row>
    <row r="464" customFormat="false" ht="12.75" hidden="tru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</row>
    <row r="465" customFormat="false" ht="12.75" hidden="tru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</row>
    <row r="466" customFormat="false" ht="12.75" hidden="tru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</row>
    <row r="467" customFormat="false" ht="12.75" hidden="tru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</row>
    <row r="468" customFormat="false" ht="12.75" hidden="tru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</row>
    <row r="469" customFormat="false" ht="12.75" hidden="tru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</row>
    <row r="470" customFormat="false" ht="12.75" hidden="tru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</row>
    <row r="471" customFormat="false" ht="12.75" hidden="tru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</row>
    <row r="472" customFormat="false" ht="12.75" hidden="tru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</row>
    <row r="473" customFormat="false" ht="12.75" hidden="tru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</row>
    <row r="474" customFormat="false" ht="12.75" hidden="tru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</row>
    <row r="475" customFormat="false" ht="12.75" hidden="tru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</row>
    <row r="476" customFormat="false" ht="12.75" hidden="tru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</row>
    <row r="477" customFormat="false" ht="12.75" hidden="tru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</row>
    <row r="478" customFormat="false" ht="12.75" hidden="tru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</row>
    <row r="479" customFormat="false" ht="12.75" hidden="tru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</row>
    <row r="480" customFormat="false" ht="12.75" hidden="tru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</row>
    <row r="481" customFormat="false" ht="12.75" hidden="tru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</row>
    <row r="482" customFormat="false" ht="12.75" hidden="tru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</row>
    <row r="483" customFormat="false" ht="12.75" hidden="tru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</row>
    <row r="484" customFormat="false" ht="12.75" hidden="tru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</row>
    <row r="485" customFormat="false" ht="12.75" hidden="tru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</row>
    <row r="486" customFormat="false" ht="12.75" hidden="tru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</row>
    <row r="487" customFormat="false" ht="12.75" hidden="tru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</row>
    <row r="488" customFormat="false" ht="12.75" hidden="tru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</row>
    <row r="489" customFormat="false" ht="12.75" hidden="tru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</row>
    <row r="490" customFormat="false" ht="12.75" hidden="tru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</row>
    <row r="491" customFormat="false" ht="12.75" hidden="tru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</row>
    <row r="492" customFormat="false" ht="12.75" hidden="tru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</row>
    <row r="493" customFormat="false" ht="12.75" hidden="tru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</row>
    <row r="494" customFormat="false" ht="12.75" hidden="tru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</row>
    <row r="495" customFormat="false" ht="12.75" hidden="tru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</row>
    <row r="496" customFormat="false" ht="12.75" hidden="tru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</row>
    <row r="497" customFormat="false" ht="12.75" hidden="tru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</row>
    <row r="498" customFormat="false" ht="12.75" hidden="tru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</row>
    <row r="499" customFormat="false" ht="12.75" hidden="tru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</row>
    <row r="500" customFormat="false" ht="12.75" hidden="tru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</row>
    <row r="501" customFormat="false" ht="12.75" hidden="tru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</row>
    <row r="502" customFormat="false" ht="12.75" hidden="tru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</row>
    <row r="503" customFormat="false" ht="12.75" hidden="tru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</row>
    <row r="504" customFormat="false" ht="12.75" hidden="tru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</row>
    <row r="505" customFormat="false" ht="12.75" hidden="tru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</row>
    <row r="506" customFormat="false" ht="12.75" hidden="tru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</row>
    <row r="507" customFormat="false" ht="12.75" hidden="tru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</row>
    <row r="508" customFormat="false" ht="12.75" hidden="tru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</row>
    <row r="509" customFormat="false" ht="12.75" hidden="tru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</row>
    <row r="510" customFormat="false" ht="12.75" hidden="true" customHeight="false" outlineLevel="0" collapsed="false">
      <c r="A510" s="42" t="s">
        <v>0</v>
      </c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18"/>
      <c r="Y510" s="18"/>
      <c r="Z510" s="18"/>
      <c r="AA510" s="18"/>
      <c r="AB510" s="18"/>
      <c r="AC510" s="18"/>
      <c r="AD510" s="18"/>
      <c r="AE510" s="18"/>
      <c r="AF510" s="18"/>
    </row>
    <row r="511" customFormat="false" ht="12.75" hidden="true" customHeight="false" outlineLevel="0" collapsed="false">
      <c r="A511" s="42" t="s">
        <v>97</v>
      </c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18"/>
      <c r="Y511" s="18"/>
      <c r="Z511" s="18"/>
      <c r="AA511" s="18"/>
      <c r="AB511" s="18"/>
      <c r="AC511" s="18"/>
      <c r="AD511" s="18"/>
      <c r="AE511" s="18"/>
      <c r="AF511" s="18"/>
    </row>
    <row r="512" customFormat="false" ht="12.75" hidden="tru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38" t="n">
        <v>39600</v>
      </c>
      <c r="X512" s="18"/>
      <c r="Y512" s="18"/>
      <c r="Z512" s="18"/>
      <c r="AA512" s="18"/>
      <c r="AB512" s="18"/>
      <c r="AC512" s="18"/>
      <c r="AD512" s="18"/>
      <c r="AE512" s="18"/>
      <c r="AF512" s="18"/>
    </row>
    <row r="513" customFormat="false" ht="25.5" hidden="true" customHeight="false" outlineLevel="0" collapsed="false">
      <c r="A513" s="37"/>
      <c r="B513" s="33" t="s">
        <v>51</v>
      </c>
      <c r="C513" s="26" t="s">
        <v>52</v>
      </c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37"/>
      <c r="O513" s="28" t="s">
        <v>53</v>
      </c>
      <c r="P513" s="33" t="s">
        <v>54</v>
      </c>
      <c r="Q513" s="33"/>
      <c r="R513" s="33"/>
      <c r="S513" s="33"/>
      <c r="T513" s="33" t="s">
        <v>101</v>
      </c>
      <c r="U513" s="33"/>
      <c r="V513" s="33"/>
      <c r="W513" s="33" t="s">
        <v>99</v>
      </c>
      <c r="X513" s="18"/>
      <c r="Y513" s="18"/>
      <c r="Z513" s="18"/>
      <c r="AA513" s="18"/>
      <c r="AB513" s="18"/>
      <c r="AC513" s="18"/>
      <c r="AD513" s="18"/>
      <c r="AE513" s="18"/>
      <c r="AF513" s="18"/>
    </row>
    <row r="514" customFormat="false" ht="12.75" hidden="true" customHeight="false" outlineLevel="0" collapsed="false">
      <c r="A514" s="28" t="s">
        <v>11</v>
      </c>
      <c r="B514" s="28" t="s">
        <v>12</v>
      </c>
      <c r="C514" s="28" t="s">
        <v>60</v>
      </c>
      <c r="D514" s="28" t="s">
        <v>61</v>
      </c>
      <c r="E514" s="28" t="s">
        <v>62</v>
      </c>
      <c r="F514" s="28" t="s">
        <v>63</v>
      </c>
      <c r="G514" s="28" t="s">
        <v>64</v>
      </c>
      <c r="H514" s="28" t="s">
        <v>65</v>
      </c>
      <c r="I514" s="28" t="s">
        <v>66</v>
      </c>
      <c r="J514" s="28" t="s">
        <v>67</v>
      </c>
      <c r="K514" s="28" t="s">
        <v>68</v>
      </c>
      <c r="L514" s="28" t="s">
        <v>50</v>
      </c>
      <c r="M514" s="28" t="s">
        <v>69</v>
      </c>
      <c r="N514" s="28" t="s">
        <v>70</v>
      </c>
      <c r="O514" s="28"/>
      <c r="P514" s="28"/>
      <c r="Q514" s="28"/>
      <c r="R514" s="28"/>
      <c r="S514" s="28"/>
      <c r="T514" s="28"/>
      <c r="U514" s="28"/>
      <c r="V514" s="28"/>
      <c r="W514" s="28"/>
      <c r="X514" s="18"/>
      <c r="Y514" s="18"/>
      <c r="Z514" s="18"/>
      <c r="AA514" s="18"/>
      <c r="AB514" s="18"/>
      <c r="AC514" s="18"/>
      <c r="AD514" s="18"/>
      <c r="AE514" s="18"/>
      <c r="AF514" s="18"/>
    </row>
    <row r="515" customFormat="false" ht="12.75" hidden="tru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18"/>
      <c r="Y515" s="18"/>
      <c r="Z515" s="18"/>
      <c r="AA515" s="18"/>
      <c r="AB515" s="18"/>
      <c r="AC515" s="18"/>
      <c r="AD515" s="18"/>
      <c r="AE515" s="18"/>
      <c r="AF515" s="18"/>
    </row>
    <row r="516" customFormat="false" ht="25.5" hidden="true" customHeight="false" outlineLevel="0" collapsed="false">
      <c r="A516" s="37"/>
      <c r="B516" s="33" t="s">
        <v>51</v>
      </c>
      <c r="C516" s="26" t="s">
        <v>52</v>
      </c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37"/>
      <c r="O516" s="28" t="s">
        <v>53</v>
      </c>
      <c r="P516" s="33" t="s">
        <v>54</v>
      </c>
      <c r="Q516" s="33"/>
      <c r="R516" s="33"/>
      <c r="S516" s="33"/>
      <c r="T516" s="33" t="s">
        <v>101</v>
      </c>
      <c r="U516" s="33"/>
      <c r="V516" s="33"/>
      <c r="W516" s="33" t="s">
        <v>99</v>
      </c>
      <c r="X516" s="18"/>
      <c r="Y516" s="18"/>
      <c r="Z516" s="18"/>
      <c r="AA516" s="18"/>
      <c r="AB516" s="18"/>
      <c r="AC516" s="18"/>
      <c r="AD516" s="18"/>
      <c r="AE516" s="18"/>
      <c r="AF516" s="18"/>
    </row>
    <row r="517" customFormat="false" ht="12.75" hidden="true" customHeight="false" outlineLevel="0" collapsed="false">
      <c r="A517" s="28" t="s">
        <v>11</v>
      </c>
      <c r="B517" s="28" t="s">
        <v>12</v>
      </c>
      <c r="C517" s="28" t="s">
        <v>60</v>
      </c>
      <c r="D517" s="28" t="s">
        <v>61</v>
      </c>
      <c r="E517" s="28" t="s">
        <v>62</v>
      </c>
      <c r="F517" s="28" t="s">
        <v>63</v>
      </c>
      <c r="G517" s="28" t="s">
        <v>64</v>
      </c>
      <c r="H517" s="28" t="s">
        <v>65</v>
      </c>
      <c r="I517" s="28" t="s">
        <v>66</v>
      </c>
      <c r="J517" s="28" t="s">
        <v>67</v>
      </c>
      <c r="K517" s="28" t="s">
        <v>68</v>
      </c>
      <c r="L517" s="28" t="s">
        <v>50</v>
      </c>
      <c r="M517" s="28" t="s">
        <v>69</v>
      </c>
      <c r="N517" s="28" t="s">
        <v>70</v>
      </c>
      <c r="O517" s="28"/>
      <c r="P517" s="28"/>
      <c r="Q517" s="28" t="s">
        <v>12</v>
      </c>
      <c r="R517" s="28"/>
      <c r="S517" s="28"/>
      <c r="T517" s="28"/>
      <c r="U517" s="28"/>
      <c r="V517" s="28"/>
      <c r="W517" s="28"/>
      <c r="X517" s="18"/>
      <c r="Y517" s="18"/>
      <c r="Z517" s="18"/>
      <c r="AA517" s="18"/>
      <c r="AB517" s="18"/>
      <c r="AC517" s="18"/>
      <c r="AD517" s="18"/>
      <c r="AE517" s="18"/>
      <c r="AF517" s="18"/>
    </row>
    <row r="518" customFormat="false" ht="12.75" hidden="tru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18"/>
      <c r="Y518" s="18"/>
      <c r="Z518" s="18"/>
      <c r="AA518" s="18"/>
      <c r="AB518" s="18"/>
      <c r="AC518" s="18"/>
      <c r="AD518" s="18"/>
      <c r="AE518" s="18"/>
      <c r="AF518" s="18"/>
    </row>
    <row r="519" customFormat="false" ht="12.75" hidden="true" customHeight="false" outlineLevel="0" collapsed="false">
      <c r="A519" s="45" t="s">
        <v>71</v>
      </c>
      <c r="B519" s="28" t="n">
        <f aca="false">+B521+B526</f>
        <v>8163010065</v>
      </c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 t="n">
        <f aca="false">+O521+O526</f>
        <v>1309545600</v>
      </c>
      <c r="P519" s="28" t="n">
        <f aca="false">+P521+P526</f>
        <v>9472555665</v>
      </c>
      <c r="Q519" s="28" t="n">
        <f aca="false">+Q521+Q526</f>
        <v>554474243</v>
      </c>
      <c r="R519" s="28"/>
      <c r="S519" s="28"/>
      <c r="T519" s="28" t="n">
        <f aca="false">+T469+Q519</f>
        <v>554474243</v>
      </c>
      <c r="U519" s="28"/>
      <c r="V519" s="28"/>
      <c r="W519" s="28" t="n">
        <f aca="false">+T519/P519*100</f>
        <v>5.85348096764127</v>
      </c>
      <c r="X519" s="18"/>
      <c r="Y519" s="18"/>
      <c r="Z519" s="18"/>
      <c r="AA519" s="18"/>
      <c r="AB519" s="18"/>
      <c r="AC519" s="18"/>
      <c r="AD519" s="18"/>
      <c r="AE519" s="18"/>
      <c r="AF519" s="18"/>
    </row>
    <row r="520" customFormat="false" ht="12.75" hidden="true" customHeight="false" outlineLevel="0" collapsed="false">
      <c r="A520" s="45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 t="n">
        <f aca="false">+T470+Q520</f>
        <v>0</v>
      </c>
      <c r="U520" s="28"/>
      <c r="V520" s="28"/>
      <c r="W520" s="28"/>
      <c r="X520" s="18"/>
      <c r="Y520" s="18"/>
      <c r="Z520" s="18"/>
      <c r="AA520" s="18"/>
      <c r="AB520" s="18"/>
      <c r="AC520" s="18"/>
      <c r="AD520" s="18"/>
      <c r="AE520" s="18"/>
      <c r="AF520" s="18"/>
    </row>
    <row r="521" customFormat="false" ht="12.75" hidden="true" customHeight="false" outlineLevel="0" collapsed="false">
      <c r="A521" s="36" t="s">
        <v>72</v>
      </c>
      <c r="B521" s="36" t="n">
        <f aca="false">+B522</f>
        <v>34713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6" t="n">
        <f aca="false">+O522</f>
        <v>0</v>
      </c>
      <c r="P521" s="37" t="n">
        <f aca="false">+B521+O521</f>
        <v>3471300000</v>
      </c>
      <c r="Q521" s="36" t="n">
        <f aca="false">+Q522</f>
        <v>128693321</v>
      </c>
      <c r="R521" s="36"/>
      <c r="S521" s="36"/>
      <c r="T521" s="28" t="n">
        <f aca="false">+T471+Q521</f>
        <v>128693321</v>
      </c>
      <c r="U521" s="28"/>
      <c r="V521" s="28"/>
      <c r="W521" s="28" t="n">
        <f aca="false">+T521/P521*100</f>
        <v>3.70735231757555</v>
      </c>
      <c r="X521" s="18"/>
      <c r="Y521" s="18"/>
      <c r="Z521" s="18"/>
      <c r="AA521" s="18"/>
      <c r="AB521" s="18"/>
      <c r="AC521" s="18"/>
      <c r="AD521" s="18"/>
      <c r="AE521" s="18"/>
      <c r="AF521" s="18"/>
    </row>
    <row r="522" customFormat="false" ht="12.75" hidden="true" customHeight="false" outlineLevel="0" collapsed="false">
      <c r="A522" s="36" t="s">
        <v>73</v>
      </c>
      <c r="B522" s="36" t="n">
        <f aca="false">+B523+B524</f>
        <v>3471300000</v>
      </c>
      <c r="C522" s="37"/>
      <c r="D522" s="37" t="n">
        <v>177520</v>
      </c>
      <c r="E522" s="37"/>
      <c r="F522" s="37" t="n">
        <v>165006728</v>
      </c>
      <c r="G522" s="37" t="n">
        <v>1414514385</v>
      </c>
      <c r="H522" s="37" t="n">
        <v>4948458</v>
      </c>
      <c r="I522" s="37" t="n">
        <v>573117327</v>
      </c>
      <c r="J522" s="37" t="n">
        <f aca="false">139033811-14448995.38</f>
        <v>124584815.62</v>
      </c>
      <c r="K522" s="37" t="n">
        <v>93361900</v>
      </c>
      <c r="L522" s="37" t="n">
        <v>25720312</v>
      </c>
      <c r="M522" s="37" t="n">
        <v>242733948</v>
      </c>
      <c r="N522" s="37" t="n">
        <f aca="false">65086606+14219504.38-900076.38-6867260+6687809</f>
        <v>78226583</v>
      </c>
      <c r="O522" s="36" t="n">
        <f aca="false">+O523+O524</f>
        <v>0</v>
      </c>
      <c r="P522" s="37" t="n">
        <f aca="false">+B522+O522</f>
        <v>3471300000</v>
      </c>
      <c r="Q522" s="36" t="n">
        <f aca="false">+Q523+Q524</f>
        <v>128693321</v>
      </c>
      <c r="R522" s="36"/>
      <c r="S522" s="36"/>
      <c r="T522" s="28" t="n">
        <f aca="false">+T472+Q522</f>
        <v>128693321</v>
      </c>
      <c r="U522" s="28"/>
      <c r="V522" s="28"/>
      <c r="W522" s="28" t="n">
        <f aca="false">+T522/P522*100</f>
        <v>3.70735231757555</v>
      </c>
      <c r="X522" s="18"/>
      <c r="Y522" s="18"/>
      <c r="Z522" s="18"/>
      <c r="AA522" s="18"/>
      <c r="AB522" s="18"/>
      <c r="AC522" s="18"/>
      <c r="AD522" s="18"/>
      <c r="AE522" s="18"/>
      <c r="AF522" s="18"/>
    </row>
    <row r="523" customFormat="false" ht="12.75" hidden="true" customHeight="false" outlineLevel="0" collapsed="false">
      <c r="A523" s="37" t="s">
        <v>74</v>
      </c>
      <c r="B523" s="37" t="n">
        <v>2106300000</v>
      </c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 t="n">
        <f aca="false">+B523+O523</f>
        <v>2106300000</v>
      </c>
      <c r="Q523" s="37" t="n">
        <v>0</v>
      </c>
      <c r="R523" s="37"/>
      <c r="S523" s="37"/>
      <c r="T523" s="28" t="n">
        <f aca="false">+T473+Q523</f>
        <v>0</v>
      </c>
      <c r="U523" s="28"/>
      <c r="V523" s="28"/>
      <c r="W523" s="28" t="n">
        <f aca="false">+T523/P523*100</f>
        <v>0</v>
      </c>
      <c r="X523" s="18"/>
      <c r="Y523" s="18"/>
      <c r="Z523" s="18"/>
      <c r="AA523" s="18"/>
      <c r="AB523" s="18"/>
      <c r="AC523" s="18"/>
      <c r="AD523" s="18"/>
      <c r="AE523" s="18"/>
      <c r="AF523" s="18"/>
    </row>
    <row r="524" customFormat="false" ht="12.75" hidden="true" customHeight="false" outlineLevel="0" collapsed="false">
      <c r="A524" s="37" t="s">
        <v>75</v>
      </c>
      <c r="B524" s="37" t="n">
        <v>1365000000</v>
      </c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 t="n">
        <f aca="false">+B524+O524</f>
        <v>1365000000</v>
      </c>
      <c r="Q524" s="37" t="n">
        <v>128693321</v>
      </c>
      <c r="R524" s="37"/>
      <c r="S524" s="37"/>
      <c r="T524" s="28" t="n">
        <f aca="false">+T474+Q524</f>
        <v>128693321</v>
      </c>
      <c r="U524" s="28"/>
      <c r="V524" s="28"/>
      <c r="W524" s="28" t="n">
        <f aca="false">+T524/P524*100</f>
        <v>9.42808212454212</v>
      </c>
      <c r="X524" s="18"/>
      <c r="Y524" s="18"/>
      <c r="Z524" s="18"/>
      <c r="AA524" s="18"/>
      <c r="AB524" s="18"/>
      <c r="AC524" s="18"/>
      <c r="AD524" s="18"/>
      <c r="AE524" s="18"/>
      <c r="AF524" s="18"/>
    </row>
    <row r="525" customFormat="false" ht="12.75" hidden="true" customHeight="false" outlineLevel="0" collapsed="false">
      <c r="A525" s="36"/>
      <c r="B525" s="36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 t="s">
        <v>12</v>
      </c>
      <c r="Q525" s="36"/>
      <c r="R525" s="36"/>
      <c r="S525" s="36"/>
      <c r="T525" s="28" t="n">
        <f aca="false">+T475+Q525</f>
        <v>0</v>
      </c>
      <c r="U525" s="28"/>
      <c r="V525" s="28"/>
      <c r="W525" s="28" t="s">
        <v>12</v>
      </c>
      <c r="X525" s="18"/>
      <c r="Y525" s="18"/>
      <c r="Z525" s="18"/>
      <c r="AA525" s="18"/>
      <c r="AB525" s="18"/>
      <c r="AC525" s="18"/>
      <c r="AD525" s="18"/>
      <c r="AE525" s="18"/>
      <c r="AF525" s="18"/>
    </row>
    <row r="526" customFormat="false" ht="12.75" hidden="true" customHeight="false" outlineLevel="0" collapsed="false">
      <c r="A526" s="36" t="s">
        <v>76</v>
      </c>
      <c r="B526" s="36" t="n">
        <f aca="false">+B527+B528+B537+B538</f>
        <v>4691710065</v>
      </c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6" t="n">
        <f aca="false">+O527+O528+O537+O538</f>
        <v>1309545600</v>
      </c>
      <c r="P526" s="36" t="n">
        <f aca="false">+P527+P528+P537+P538</f>
        <v>6001255665</v>
      </c>
      <c r="Q526" s="36" t="n">
        <f aca="false">+Q527+Q528+Q537+Q538</f>
        <v>425780922</v>
      </c>
      <c r="R526" s="36"/>
      <c r="S526" s="36"/>
      <c r="T526" s="28" t="n">
        <f aca="false">+T476+Q526</f>
        <v>425780922</v>
      </c>
      <c r="U526" s="28"/>
      <c r="V526" s="28"/>
      <c r="W526" s="28" t="n">
        <f aca="false">+T526/P526*100</f>
        <v>7.0948639046192</v>
      </c>
      <c r="X526" s="18"/>
      <c r="Y526" s="18"/>
      <c r="Z526" s="18"/>
      <c r="AA526" s="18"/>
      <c r="AB526" s="18"/>
      <c r="AC526" s="18"/>
      <c r="AD526" s="18"/>
      <c r="AE526" s="18"/>
      <c r="AF526" s="18"/>
    </row>
    <row r="527" customFormat="false" ht="12.75" hidden="true" customHeight="false" outlineLevel="0" collapsed="false">
      <c r="A527" s="36" t="s">
        <v>77</v>
      </c>
      <c r="B527" s="36" t="n">
        <v>2752759677</v>
      </c>
      <c r="C527" s="37" t="n">
        <v>0</v>
      </c>
      <c r="D527" s="37" t="n">
        <v>0</v>
      </c>
      <c r="E527" s="37" t="n">
        <v>0</v>
      </c>
      <c r="F527" s="37" t="n">
        <v>196495882</v>
      </c>
      <c r="G527" s="37" t="n">
        <v>164927418</v>
      </c>
      <c r="H527" s="37" t="n">
        <v>262941303</v>
      </c>
      <c r="I527" s="37" t="n">
        <v>280282246</v>
      </c>
      <c r="J527" s="37" t="n">
        <v>246192273</v>
      </c>
      <c r="K527" s="37" t="n">
        <v>308626989</v>
      </c>
      <c r="L527" s="37" t="n">
        <v>243645342</v>
      </c>
      <c r="M527" s="37" t="n">
        <v>247491577</v>
      </c>
      <c r="N527" s="37" t="n">
        <v>165492691</v>
      </c>
      <c r="O527" s="37"/>
      <c r="P527" s="37" t="n">
        <f aca="false">+B527+O527</f>
        <v>2752759677</v>
      </c>
      <c r="Q527" s="36" t="n">
        <f aca="false">646959890-319164112</f>
        <v>327795778</v>
      </c>
      <c r="R527" s="36"/>
      <c r="S527" s="36"/>
      <c r="T527" s="28" t="n">
        <f aca="false">+T477+Q527</f>
        <v>327795778</v>
      </c>
      <c r="U527" s="28"/>
      <c r="V527" s="28"/>
      <c r="W527" s="28" t="n">
        <f aca="false">+T527/P527*100</f>
        <v>11.9078966732482</v>
      </c>
      <c r="X527" s="18"/>
      <c r="Y527" s="18"/>
      <c r="Z527" s="18"/>
      <c r="AA527" s="18"/>
      <c r="AB527" s="18"/>
      <c r="AC527" s="18"/>
      <c r="AD527" s="18"/>
      <c r="AE527" s="18"/>
      <c r="AF527" s="18"/>
    </row>
    <row r="528" customFormat="false" ht="12.75" hidden="true" customHeight="false" outlineLevel="0" collapsed="false">
      <c r="A528" s="36" t="s">
        <v>20</v>
      </c>
      <c r="B528" s="36" t="n">
        <f aca="false">+B529+B533+B534+B535</f>
        <v>1867025388</v>
      </c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6" t="n">
        <f aca="false">+O529+O533+O534+O535</f>
        <v>0</v>
      </c>
      <c r="P528" s="37" t="n">
        <f aca="false">+B528+O528</f>
        <v>1867025388</v>
      </c>
      <c r="Q528" s="36" t="n">
        <f aca="false">+Q529+Q533+Q534+Q535</f>
        <v>97985144</v>
      </c>
      <c r="R528" s="36"/>
      <c r="S528" s="36"/>
      <c r="T528" s="28" t="n">
        <f aca="false">+T478+Q528</f>
        <v>97985144</v>
      </c>
      <c r="U528" s="28"/>
      <c r="V528" s="28"/>
      <c r="W528" s="28" t="n">
        <f aca="false">+T528/P528*100</f>
        <v>5.24819558586527</v>
      </c>
      <c r="X528" s="18"/>
      <c r="Y528" s="18"/>
      <c r="Z528" s="18"/>
      <c r="AA528" s="18"/>
      <c r="AB528" s="18"/>
      <c r="AC528" s="18"/>
      <c r="AD528" s="18"/>
      <c r="AE528" s="18"/>
      <c r="AF528" s="18"/>
    </row>
    <row r="529" customFormat="false" ht="12.75" hidden="true" customHeight="false" outlineLevel="0" collapsed="false">
      <c r="A529" s="36" t="s">
        <v>78</v>
      </c>
      <c r="B529" s="36" t="n">
        <f aca="false">SUM(B530:B532)</f>
        <v>1679125388</v>
      </c>
      <c r="C529" s="37" t="n">
        <f aca="false">SUM(C530:C532)</f>
        <v>0</v>
      </c>
      <c r="D529" s="37" t="n">
        <f aca="false">SUM(D530:D532)</f>
        <v>9764370</v>
      </c>
      <c r="E529" s="37" t="n">
        <f aca="false">SUM(E530:E532)</f>
        <v>1633088</v>
      </c>
      <c r="F529" s="37" t="n">
        <f aca="false">SUM(F530:F532)</f>
        <v>9527326</v>
      </c>
      <c r="G529" s="37" t="n">
        <f aca="false">SUM(G530:G532)</f>
        <v>5166613</v>
      </c>
      <c r="H529" s="37" t="n">
        <f aca="false">SUM(H530:H532)</f>
        <v>8550758</v>
      </c>
      <c r="I529" s="37" t="n">
        <f aca="false">SUM(I530:I532)</f>
        <v>19667967</v>
      </c>
      <c r="J529" s="37" t="n">
        <f aca="false">SUM(J530:J532)</f>
        <v>32121947.88</v>
      </c>
      <c r="K529" s="37" t="n">
        <f aca="false">SUM(K530:K532)</f>
        <v>57803883</v>
      </c>
      <c r="L529" s="37" t="n">
        <f aca="false">SUM(L530:L532)</f>
        <v>248550137</v>
      </c>
      <c r="M529" s="37" t="n">
        <f aca="false">SUM(M530:M532)</f>
        <v>56476839</v>
      </c>
      <c r="N529" s="37" t="n">
        <f aca="false">SUM(N530:N532)</f>
        <v>203635166</v>
      </c>
      <c r="O529" s="36" t="n">
        <f aca="false">SUM(O530:O532)</f>
        <v>0</v>
      </c>
      <c r="P529" s="37" t="n">
        <f aca="false">+B529+O529</f>
        <v>1679125388</v>
      </c>
      <c r="Q529" s="36" t="n">
        <f aca="false">SUM(Q530:Q532)</f>
        <v>32570562</v>
      </c>
      <c r="R529" s="36"/>
      <c r="S529" s="36"/>
      <c r="T529" s="28" t="n">
        <f aca="false">+T479+Q529</f>
        <v>32570562</v>
      </c>
      <c r="U529" s="28"/>
      <c r="V529" s="28"/>
      <c r="W529" s="28" t="n">
        <f aca="false">+T529/P529*100</f>
        <v>1.93973375858456</v>
      </c>
      <c r="X529" s="18"/>
      <c r="Y529" s="18"/>
      <c r="Z529" s="18"/>
      <c r="AA529" s="18"/>
      <c r="AB529" s="18"/>
      <c r="AC529" s="18"/>
      <c r="AD529" s="18"/>
      <c r="AE529" s="18"/>
      <c r="AF529" s="18"/>
    </row>
    <row r="530" customFormat="false" ht="12.75" hidden="true" customHeight="false" outlineLevel="0" collapsed="false">
      <c r="A530" s="37" t="s">
        <v>79</v>
      </c>
      <c r="B530" s="37" t="n">
        <v>939032888</v>
      </c>
      <c r="C530" s="37" t="n">
        <v>0</v>
      </c>
      <c r="D530" s="37" t="n">
        <v>9764370</v>
      </c>
      <c r="E530" s="37" t="n">
        <v>0</v>
      </c>
      <c r="F530" s="37" t="n">
        <f aca="false">274606+765092</f>
        <v>1039698</v>
      </c>
      <c r="G530" s="37" t="n">
        <v>4660304</v>
      </c>
      <c r="H530" s="37" t="n">
        <v>7848958</v>
      </c>
      <c r="I530" s="37" t="n">
        <v>15343416</v>
      </c>
      <c r="J530" s="37" t="n">
        <v>22521927</v>
      </c>
      <c r="K530" s="37" t="n">
        <v>33311437</v>
      </c>
      <c r="L530" s="37" t="n">
        <f aca="false">309295398-94490110</f>
        <v>214805288</v>
      </c>
      <c r="M530" s="37" t="n">
        <v>28836508</v>
      </c>
      <c r="N530" s="37" t="n">
        <f aca="false">98225097-2027734+2337372</f>
        <v>98534735</v>
      </c>
      <c r="O530" s="37"/>
      <c r="P530" s="37" t="n">
        <f aca="false">+B530+O530</f>
        <v>939032888</v>
      </c>
      <c r="Q530" s="37" t="n">
        <v>0</v>
      </c>
      <c r="R530" s="37"/>
      <c r="S530" s="37"/>
      <c r="T530" s="28" t="n">
        <f aca="false">+T480+Q530</f>
        <v>0</v>
      </c>
      <c r="U530" s="28"/>
      <c r="V530" s="28"/>
      <c r="W530" s="28" t="n">
        <f aca="false">+T530/P530*100</f>
        <v>0</v>
      </c>
      <c r="X530" s="18"/>
      <c r="Y530" s="18"/>
      <c r="Z530" s="18"/>
      <c r="AA530" s="18"/>
      <c r="AB530" s="18"/>
      <c r="AC530" s="18"/>
      <c r="AD530" s="18"/>
      <c r="AE530" s="18"/>
      <c r="AF530" s="18"/>
    </row>
    <row r="531" customFormat="false" ht="12.75" hidden="true" customHeight="false" outlineLevel="0" collapsed="false">
      <c r="A531" s="37" t="s">
        <v>41</v>
      </c>
      <c r="B531" s="37" t="n">
        <v>724342500</v>
      </c>
      <c r="C531" s="37"/>
      <c r="D531" s="37" t="n">
        <v>0</v>
      </c>
      <c r="E531" s="37" t="n">
        <v>0</v>
      </c>
      <c r="F531" s="37" t="n">
        <v>0</v>
      </c>
      <c r="G531" s="37" t="n">
        <v>0</v>
      </c>
      <c r="H531" s="37" t="n">
        <v>25090</v>
      </c>
      <c r="I531" s="37" t="n">
        <v>946365</v>
      </c>
      <c r="J531" s="37" t="n">
        <v>8764131</v>
      </c>
      <c r="K531" s="37" t="n">
        <v>21523596</v>
      </c>
      <c r="L531" s="37" t="n">
        <v>33159819</v>
      </c>
      <c r="M531" s="37" t="n">
        <v>27504331</v>
      </c>
      <c r="N531" s="37" t="n">
        <f aca="false">101300092+707323</f>
        <v>102007415</v>
      </c>
      <c r="O531" s="37" t="n">
        <v>0</v>
      </c>
      <c r="P531" s="37" t="n">
        <f aca="false">+B531+O531</f>
        <v>724342500</v>
      </c>
      <c r="Q531" s="37" t="n">
        <f aca="false">32597431-2744732</f>
        <v>29852699</v>
      </c>
      <c r="R531" s="37"/>
      <c r="S531" s="37"/>
      <c r="T531" s="28" t="n">
        <f aca="false">+T481+Q531</f>
        <v>29852699</v>
      </c>
      <c r="U531" s="28"/>
      <c r="V531" s="28"/>
      <c r="W531" s="28" t="n">
        <f aca="false">+T531/P531*100</f>
        <v>4.12135129444979</v>
      </c>
      <c r="X531" s="18"/>
      <c r="Y531" s="18"/>
      <c r="Z531" s="18"/>
      <c r="AA531" s="18"/>
      <c r="AB531" s="18"/>
      <c r="AC531" s="18"/>
      <c r="AD531" s="18"/>
      <c r="AE531" s="18"/>
      <c r="AF531" s="18"/>
    </row>
    <row r="532" customFormat="false" ht="12.75" hidden="true" customHeight="false" outlineLevel="0" collapsed="false">
      <c r="A532" s="37" t="s">
        <v>28</v>
      </c>
      <c r="B532" s="37" t="n">
        <v>15750000</v>
      </c>
      <c r="C532" s="37"/>
      <c r="D532" s="37"/>
      <c r="E532" s="37" t="n">
        <v>1633088</v>
      </c>
      <c r="F532" s="37" t="n">
        <v>8487628</v>
      </c>
      <c r="G532" s="37" t="n">
        <v>506309</v>
      </c>
      <c r="H532" s="37" t="n">
        <v>676710</v>
      </c>
      <c r="I532" s="37" t="n">
        <v>3378186</v>
      </c>
      <c r="J532" s="37" t="n">
        <f aca="false">628640+207249.88</f>
        <v>835889.88</v>
      </c>
      <c r="K532" s="37" t="n">
        <v>2968850</v>
      </c>
      <c r="L532" s="37" t="n">
        <v>585030</v>
      </c>
      <c r="M532" s="37" t="n">
        <v>136000</v>
      </c>
      <c r="N532" s="37" t="n">
        <f aca="false">22300706.88-19207690.88</f>
        <v>3093016</v>
      </c>
      <c r="O532" s="37"/>
      <c r="P532" s="37" t="n">
        <f aca="false">+B532+O532</f>
        <v>15750000</v>
      </c>
      <c r="Q532" s="37" t="n">
        <f aca="false">4474838-1756975</f>
        <v>2717863</v>
      </c>
      <c r="R532" s="37"/>
      <c r="S532" s="37"/>
      <c r="T532" s="28" t="n">
        <f aca="false">+T482+Q532</f>
        <v>2717863</v>
      </c>
      <c r="U532" s="28"/>
      <c r="V532" s="28"/>
      <c r="W532" s="28" t="n">
        <f aca="false">+T532/P532*100</f>
        <v>17.256273015873</v>
      </c>
      <c r="X532" s="18"/>
      <c r="Y532" s="18"/>
      <c r="Z532" s="18"/>
      <c r="AA532" s="18"/>
      <c r="AB532" s="18"/>
      <c r="AC532" s="18"/>
      <c r="AD532" s="18"/>
      <c r="AE532" s="18"/>
      <c r="AF532" s="18"/>
    </row>
    <row r="533" customFormat="false" ht="12.75" hidden="true" customHeight="false" outlineLevel="0" collapsed="false">
      <c r="A533" s="36" t="s">
        <v>80</v>
      </c>
      <c r="B533" s="36" t="n">
        <v>65100000</v>
      </c>
      <c r="C533" s="37" t="n">
        <v>426256</v>
      </c>
      <c r="D533" s="37" t="n">
        <v>177520</v>
      </c>
      <c r="E533" s="37" t="n">
        <v>815304</v>
      </c>
      <c r="F533" s="37" t="n">
        <v>1044670</v>
      </c>
      <c r="G533" s="37" t="n">
        <v>210000</v>
      </c>
      <c r="H533" s="37" t="n">
        <v>497000</v>
      </c>
      <c r="I533" s="37" t="n">
        <v>1908400</v>
      </c>
      <c r="J533" s="37" t="n">
        <v>2080000</v>
      </c>
      <c r="K533" s="37" t="n">
        <v>1960300</v>
      </c>
      <c r="L533" s="37" t="n">
        <v>1071750</v>
      </c>
      <c r="M533" s="37" t="n">
        <v>486631</v>
      </c>
      <c r="N533" s="37" t="n">
        <v>3040000</v>
      </c>
      <c r="O533" s="37"/>
      <c r="P533" s="37" t="n">
        <f aca="false">+B533+O533</f>
        <v>65100000</v>
      </c>
      <c r="Q533" s="36" t="n">
        <f aca="false">19344919-7544443</f>
        <v>11800476</v>
      </c>
      <c r="R533" s="36"/>
      <c r="S533" s="36"/>
      <c r="T533" s="28" t="n">
        <f aca="false">+T483+Q533</f>
        <v>11800476</v>
      </c>
      <c r="U533" s="28"/>
      <c r="V533" s="28"/>
      <c r="W533" s="28" t="n">
        <f aca="false">+T533/P533*100</f>
        <v>18.1266912442396</v>
      </c>
      <c r="X533" s="18"/>
      <c r="Y533" s="18"/>
      <c r="Z533" s="18"/>
      <c r="AA533" s="18"/>
      <c r="AB533" s="18"/>
      <c r="AC533" s="18"/>
      <c r="AD533" s="18"/>
      <c r="AE533" s="18"/>
      <c r="AF533" s="18"/>
    </row>
    <row r="534" customFormat="false" ht="12.75" hidden="true" customHeight="false" outlineLevel="0" collapsed="false">
      <c r="A534" s="36" t="s">
        <v>81</v>
      </c>
      <c r="B534" s="36" t="n">
        <v>1000000</v>
      </c>
      <c r="C534" s="37" t="n">
        <v>7540000</v>
      </c>
      <c r="D534" s="37"/>
      <c r="E534" s="37"/>
      <c r="F534" s="37"/>
      <c r="G534" s="37"/>
      <c r="H534" s="37"/>
      <c r="I534" s="37" t="n">
        <v>294000</v>
      </c>
      <c r="J534" s="37"/>
      <c r="K534" s="37"/>
      <c r="L534" s="37" t="n">
        <v>29000</v>
      </c>
      <c r="M534" s="37"/>
      <c r="N534" s="37"/>
      <c r="O534" s="37"/>
      <c r="P534" s="37" t="n">
        <f aca="false">+B534+O534</f>
        <v>1000000</v>
      </c>
      <c r="Q534" s="36" t="n">
        <v>0</v>
      </c>
      <c r="R534" s="36"/>
      <c r="S534" s="36"/>
      <c r="T534" s="28" t="n">
        <f aca="false">+T484+Q534</f>
        <v>0</v>
      </c>
      <c r="U534" s="28"/>
      <c r="V534" s="28"/>
      <c r="W534" s="28" t="n">
        <f aca="false">+T534/P534*100</f>
        <v>0</v>
      </c>
      <c r="X534" s="18"/>
      <c r="Y534" s="18"/>
      <c r="Z534" s="18"/>
      <c r="AA534" s="18"/>
      <c r="AB534" s="18"/>
      <c r="AC534" s="18"/>
      <c r="AD534" s="18"/>
      <c r="AE534" s="18"/>
      <c r="AF534" s="18"/>
    </row>
    <row r="535" customFormat="false" ht="12.75" hidden="true" customHeight="false" outlineLevel="0" collapsed="false">
      <c r="A535" s="36" t="s">
        <v>82</v>
      </c>
      <c r="B535" s="36" t="n">
        <f aca="false">SUM(B536:B536)</f>
        <v>121800000</v>
      </c>
      <c r="C535" s="37" t="n">
        <f aca="false">SUM(C536:C536)</f>
        <v>4768052</v>
      </c>
      <c r="D535" s="37" t="n">
        <f aca="false">SUM(D536:D536)</f>
        <v>8290086</v>
      </c>
      <c r="E535" s="37" t="n">
        <f aca="false">SUM(E536:E536)</f>
        <v>10672897</v>
      </c>
      <c r="F535" s="37" t="n">
        <f aca="false">SUM(F536:F536)</f>
        <v>13361106</v>
      </c>
      <c r="G535" s="37" t="n">
        <f aca="false">SUM(G536:G536)</f>
        <v>5435392</v>
      </c>
      <c r="H535" s="37" t="n">
        <f aca="false">SUM(H536:H536)</f>
        <v>6359364</v>
      </c>
      <c r="I535" s="37" t="n">
        <f aca="false">SUM(I536:I536)</f>
        <v>17667466</v>
      </c>
      <c r="J535" s="37" t="n">
        <f aca="false">SUM(J536:J536)</f>
        <v>22629676</v>
      </c>
      <c r="K535" s="37" t="n">
        <f aca="false">SUM(K536:K536)</f>
        <v>24318846</v>
      </c>
      <c r="L535" s="37" t="n">
        <f aca="false">SUM(L536:L536)</f>
        <v>14234424</v>
      </c>
      <c r="M535" s="37" t="n">
        <f aca="false">SUM(M536:M536)</f>
        <v>14378768</v>
      </c>
      <c r="N535" s="37" t="n">
        <f aca="false">SUM(N536:N536)</f>
        <v>23388888</v>
      </c>
      <c r="O535" s="36" t="n">
        <f aca="false">SUM(O536:O536)</f>
        <v>0</v>
      </c>
      <c r="P535" s="37" t="n">
        <f aca="false">+B535+O535</f>
        <v>121800000</v>
      </c>
      <c r="Q535" s="36" t="n">
        <f aca="false">SUM(Q536:Q536)</f>
        <v>53614106</v>
      </c>
      <c r="R535" s="36"/>
      <c r="S535" s="36"/>
      <c r="T535" s="28" t="n">
        <f aca="false">+T485+Q535</f>
        <v>53614106</v>
      </c>
      <c r="U535" s="28"/>
      <c r="V535" s="28"/>
      <c r="W535" s="28" t="n">
        <f aca="false">+T535/P535*100</f>
        <v>44.0181494252874</v>
      </c>
      <c r="X535" s="18"/>
      <c r="Y535" s="18"/>
      <c r="Z535" s="18"/>
      <c r="AA535" s="18"/>
      <c r="AB535" s="18"/>
      <c r="AC535" s="18"/>
      <c r="AD535" s="18"/>
      <c r="AE535" s="18"/>
      <c r="AF535" s="18"/>
    </row>
    <row r="536" customFormat="false" ht="12.75" hidden="true" customHeight="false" outlineLevel="0" collapsed="false">
      <c r="A536" s="37" t="s">
        <v>83</v>
      </c>
      <c r="B536" s="37" t="n">
        <v>121800000</v>
      </c>
      <c r="C536" s="37" t="n">
        <v>4768052</v>
      </c>
      <c r="D536" s="37" t="n">
        <v>8290086</v>
      </c>
      <c r="E536" s="37" t="n">
        <v>10672897</v>
      </c>
      <c r="F536" s="37" t="n">
        <v>13361106</v>
      </c>
      <c r="G536" s="37" t="n">
        <v>5435392</v>
      </c>
      <c r="H536" s="37" t="n">
        <v>6359364</v>
      </c>
      <c r="I536" s="37" t="n">
        <v>17667466</v>
      </c>
      <c r="J536" s="37" t="n">
        <f aca="false">15777671+6852005</f>
        <v>22629676</v>
      </c>
      <c r="K536" s="37" t="n">
        <v>24318846</v>
      </c>
      <c r="L536" s="37" t="n">
        <v>14234424</v>
      </c>
      <c r="M536" s="37" t="n">
        <f aca="false">14378768</f>
        <v>14378768</v>
      </c>
      <c r="N536" s="37" t="n">
        <f aca="false">165504965-142116077</f>
        <v>23388888</v>
      </c>
      <c r="O536" s="37"/>
      <c r="P536" s="37" t="n">
        <f aca="false">+B536+O536</f>
        <v>121800000</v>
      </c>
      <c r="Q536" s="37" t="n">
        <f aca="false">78608817-24994711</f>
        <v>53614106</v>
      </c>
      <c r="R536" s="37"/>
      <c r="S536" s="37"/>
      <c r="T536" s="28" t="n">
        <f aca="false">+T486+Q536</f>
        <v>53614106</v>
      </c>
      <c r="U536" s="28"/>
      <c r="V536" s="28"/>
      <c r="W536" s="28" t="n">
        <f aca="false">+T536/P536*100</f>
        <v>44.0181494252874</v>
      </c>
      <c r="X536" s="18"/>
      <c r="Y536" s="18"/>
      <c r="Z536" s="18"/>
      <c r="AA536" s="18"/>
      <c r="AB536" s="18"/>
      <c r="AC536" s="18"/>
      <c r="AD536" s="18"/>
      <c r="AE536" s="18"/>
      <c r="AF536" s="18"/>
    </row>
    <row r="537" customFormat="false" ht="12.75" hidden="true" customHeight="false" outlineLevel="0" collapsed="false">
      <c r="A537" s="36" t="s">
        <v>84</v>
      </c>
      <c r="B537" s="36" t="n">
        <v>71925000</v>
      </c>
      <c r="C537" s="37" t="e">
        <f aca="false">SUM(#REF!)</f>
        <v>#REF!</v>
      </c>
      <c r="D537" s="37" t="e">
        <f aca="false">SUM(#REF!)</f>
        <v>#REF!</v>
      </c>
      <c r="E537" s="37" t="e">
        <f aca="false">SUM(#REF!)</f>
        <v>#REF!</v>
      </c>
      <c r="F537" s="37" t="e">
        <f aca="false">SUM(#REF!)</f>
        <v>#REF!</v>
      </c>
      <c r="G537" s="37" t="e">
        <f aca="false">SUM(#REF!)</f>
        <v>#REF!</v>
      </c>
      <c r="H537" s="37" t="e">
        <f aca="false">SUM(#REF!)</f>
        <v>#REF!</v>
      </c>
      <c r="I537" s="37" t="e">
        <f aca="false">SUM(#REF!)</f>
        <v>#REF!</v>
      </c>
      <c r="J537" s="37" t="e">
        <f aca="false">SUM(#REF!)</f>
        <v>#REF!</v>
      </c>
      <c r="K537" s="37" t="e">
        <f aca="false">SUM(#REF!)</f>
        <v>#REF!</v>
      </c>
      <c r="L537" s="37" t="e">
        <f aca="false">SUM(#REF!)</f>
        <v>#REF!</v>
      </c>
      <c r="M537" s="37" t="e">
        <f aca="false">SUM(#REF!)</f>
        <v>#REF!</v>
      </c>
      <c r="N537" s="37" t="e">
        <f aca="false">SUM(#REF!)</f>
        <v>#REF!</v>
      </c>
      <c r="O537" s="36" t="n">
        <v>0</v>
      </c>
      <c r="P537" s="37" t="n">
        <f aca="false">+B537+O537</f>
        <v>71925000</v>
      </c>
      <c r="Q537" s="37" t="n">
        <v>0</v>
      </c>
      <c r="R537" s="37"/>
      <c r="S537" s="37"/>
      <c r="T537" s="28" t="n">
        <f aca="false">+T487+Q537</f>
        <v>0</v>
      </c>
      <c r="U537" s="28"/>
      <c r="V537" s="28"/>
      <c r="W537" s="28" t="n">
        <f aca="false">+T537/P537*100</f>
        <v>0</v>
      </c>
      <c r="X537" s="18"/>
      <c r="Y537" s="18"/>
      <c r="Z537" s="18"/>
      <c r="AA537" s="18"/>
      <c r="AB537" s="18"/>
      <c r="AC537" s="18"/>
      <c r="AD537" s="18"/>
      <c r="AE537" s="18"/>
      <c r="AF537" s="18"/>
    </row>
    <row r="538" customFormat="false" ht="12.75" hidden="true" customHeight="false" outlineLevel="0" collapsed="false">
      <c r="A538" s="36" t="s">
        <v>85</v>
      </c>
      <c r="B538" s="36" t="n">
        <f aca="false">+B539</f>
        <v>0</v>
      </c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 t="n">
        <f aca="false">+O539</f>
        <v>1309545600</v>
      </c>
      <c r="P538" s="37" t="n">
        <f aca="false">+B538+O538</f>
        <v>1309545600</v>
      </c>
      <c r="Q538" s="36" t="n">
        <f aca="false">+Q539</f>
        <v>0</v>
      </c>
      <c r="R538" s="36"/>
      <c r="S538" s="36"/>
      <c r="T538" s="28" t="n">
        <f aca="false">+T488+Q538</f>
        <v>0</v>
      </c>
      <c r="U538" s="28"/>
      <c r="V538" s="28"/>
      <c r="W538" s="28" t="n">
        <f aca="false">+T538/P538*100</f>
        <v>0</v>
      </c>
      <c r="X538" s="18"/>
      <c r="Y538" s="18"/>
      <c r="Z538" s="18"/>
      <c r="AA538" s="18"/>
      <c r="AB538" s="18"/>
      <c r="AC538" s="18"/>
      <c r="AD538" s="18"/>
      <c r="AE538" s="18"/>
      <c r="AF538" s="18"/>
    </row>
    <row r="539" customFormat="false" ht="12.75" hidden="true" customHeight="false" outlineLevel="0" collapsed="false">
      <c r="A539" s="36" t="s">
        <v>32</v>
      </c>
      <c r="B539" s="36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6" t="n">
        <f aca="false">1230345600+79200000</f>
        <v>1309545600</v>
      </c>
      <c r="P539" s="37" t="n">
        <f aca="false">+B539+O539</f>
        <v>1309545600</v>
      </c>
      <c r="Q539" s="36" t="n">
        <v>0</v>
      </c>
      <c r="R539" s="36"/>
      <c r="S539" s="36"/>
      <c r="T539" s="28" t="n">
        <f aca="false">+T489+Q539</f>
        <v>0</v>
      </c>
      <c r="U539" s="28"/>
      <c r="V539" s="28"/>
      <c r="W539" s="28" t="n">
        <f aca="false">+T539/P539*100</f>
        <v>0</v>
      </c>
      <c r="X539" s="18"/>
      <c r="Y539" s="18"/>
      <c r="Z539" s="18"/>
      <c r="AA539" s="18"/>
      <c r="AB539" s="18"/>
      <c r="AC539" s="18"/>
      <c r="AD539" s="18"/>
      <c r="AE539" s="18"/>
      <c r="AF539" s="18"/>
    </row>
    <row r="540" customFormat="false" ht="12.75" hidden="true" customHeight="false" outlineLevel="0" collapsed="false">
      <c r="A540" s="36"/>
      <c r="B540" s="36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6"/>
      <c r="P540" s="37"/>
      <c r="Q540" s="36" t="n">
        <v>0</v>
      </c>
      <c r="R540" s="36"/>
      <c r="S540" s="36"/>
      <c r="T540" s="28" t="n">
        <f aca="false">+T490+Q540</f>
        <v>0</v>
      </c>
      <c r="U540" s="28"/>
      <c r="V540" s="28"/>
      <c r="W540" s="28"/>
      <c r="X540" s="18"/>
      <c r="Y540" s="18"/>
      <c r="Z540" s="18"/>
      <c r="AA540" s="18"/>
      <c r="AB540" s="18"/>
      <c r="AC540" s="18"/>
      <c r="AD540" s="18"/>
      <c r="AE540" s="18"/>
      <c r="AF540" s="18"/>
    </row>
    <row r="541" customFormat="false" ht="12.75" hidden="true" customHeight="false" outlineLevel="0" collapsed="false">
      <c r="A541" s="36" t="s">
        <v>36</v>
      </c>
      <c r="B541" s="36" t="n">
        <f aca="false">+B542+B543+B544</f>
        <v>1914146055</v>
      </c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6" t="n">
        <f aca="false">+O542+O543+O544</f>
        <v>0</v>
      </c>
      <c r="P541" s="37" t="n">
        <f aca="false">+B541+O541</f>
        <v>1914146055</v>
      </c>
      <c r="Q541" s="36" t="n">
        <f aca="false">+Q542+Q543+Q544</f>
        <v>915343196</v>
      </c>
      <c r="R541" s="36"/>
      <c r="S541" s="36"/>
      <c r="T541" s="28" t="n">
        <f aca="false">+T491+Q541</f>
        <v>915343196</v>
      </c>
      <c r="U541" s="28"/>
      <c r="V541" s="28"/>
      <c r="W541" s="28" t="n">
        <f aca="false">+T541/P541*100</f>
        <v>47.8199243787591</v>
      </c>
      <c r="X541" s="18"/>
      <c r="Y541" s="18"/>
      <c r="Z541" s="18"/>
      <c r="AA541" s="18"/>
      <c r="AB541" s="18"/>
      <c r="AC541" s="18"/>
      <c r="AD541" s="18"/>
      <c r="AE541" s="18"/>
      <c r="AF541" s="18"/>
    </row>
    <row r="542" customFormat="false" ht="12.75" hidden="true" customHeight="false" outlineLevel="0" collapsed="false">
      <c r="A542" s="36" t="s">
        <v>39</v>
      </c>
      <c r="B542" s="36" t="n">
        <v>70000000</v>
      </c>
      <c r="C542" s="37" t="n">
        <v>898886</v>
      </c>
      <c r="D542" s="37" t="n">
        <f aca="false">4306726+216132</f>
        <v>4522858</v>
      </c>
      <c r="E542" s="37" t="n">
        <f aca="false">751140+23292827</f>
        <v>24043967</v>
      </c>
      <c r="F542" s="37" t="n">
        <v>8452240</v>
      </c>
      <c r="G542" s="37" t="n">
        <v>4422172</v>
      </c>
      <c r="H542" s="37" t="n">
        <f aca="false">7484642+234363</f>
        <v>7719005</v>
      </c>
      <c r="I542" s="37" t="n">
        <f aca="false">102855+5416914</f>
        <v>5519769</v>
      </c>
      <c r="J542" s="37" t="n">
        <f aca="false">6098966+444960+3514791+65855</f>
        <v>10124572</v>
      </c>
      <c r="K542" s="37" t="n">
        <f aca="false">191152+1348022+3219820.01</f>
        <v>4758994.01</v>
      </c>
      <c r="L542" s="37" t="n">
        <f aca="false">350566+9695840</f>
        <v>10046406</v>
      </c>
      <c r="M542" s="37" t="n">
        <f aca="false">579536+7833208+436291+345639</f>
        <v>9194674</v>
      </c>
      <c r="N542" s="37" t="n">
        <f aca="false">112132152.5-89703543.01</f>
        <v>22428609.49</v>
      </c>
      <c r="O542" s="37" t="n">
        <v>0</v>
      </c>
      <c r="P542" s="37" t="n">
        <f aca="false">+B542+O542</f>
        <v>70000000</v>
      </c>
      <c r="Q542" s="37" t="n">
        <f aca="false">91882084-79076395+10</f>
        <v>12805699</v>
      </c>
      <c r="R542" s="37"/>
      <c r="S542" s="37"/>
      <c r="T542" s="28" t="n">
        <f aca="false">+T492+Q542</f>
        <v>12805699</v>
      </c>
      <c r="U542" s="28"/>
      <c r="V542" s="28"/>
      <c r="W542" s="28" t="n">
        <f aca="false">+T542/P542*100</f>
        <v>18.2938557142857</v>
      </c>
      <c r="X542" s="18"/>
      <c r="Y542" s="18"/>
      <c r="Z542" s="18"/>
      <c r="AA542" s="18"/>
      <c r="AB542" s="18"/>
      <c r="AC542" s="18"/>
      <c r="AD542" s="18"/>
      <c r="AE542" s="18"/>
      <c r="AF542" s="18"/>
    </row>
    <row r="543" customFormat="false" ht="12.75" hidden="true" customHeight="false" outlineLevel="0" collapsed="false">
      <c r="A543" s="36" t="s">
        <v>88</v>
      </c>
      <c r="B543" s="36" t="n">
        <v>0</v>
      </c>
      <c r="C543" s="37"/>
      <c r="D543" s="37"/>
      <c r="E543" s="37"/>
      <c r="F543" s="37" t="n">
        <f aca="false">+B543</f>
        <v>0</v>
      </c>
      <c r="G543" s="37"/>
      <c r="H543" s="37"/>
      <c r="I543" s="37"/>
      <c r="J543" s="37"/>
      <c r="K543" s="37"/>
      <c r="L543" s="37"/>
      <c r="M543" s="37"/>
      <c r="N543" s="37"/>
      <c r="O543" s="37" t="n">
        <f aca="false">+O493</f>
        <v>0</v>
      </c>
      <c r="P543" s="37" t="n">
        <f aca="false">+B543+O543</f>
        <v>0</v>
      </c>
      <c r="Q543" s="36" t="n">
        <v>888746268</v>
      </c>
      <c r="R543" s="36"/>
      <c r="S543" s="36"/>
      <c r="T543" s="28" t="n">
        <f aca="false">+T493+Q543</f>
        <v>888746268</v>
      </c>
      <c r="U543" s="28"/>
      <c r="V543" s="28"/>
      <c r="W543" s="28" t="e">
        <f aca="false">+T543/P543*100</f>
        <v>#DIV/0!</v>
      </c>
      <c r="X543" s="18"/>
      <c r="Y543" s="18"/>
      <c r="Z543" s="18"/>
      <c r="AA543" s="18"/>
      <c r="AB543" s="18"/>
      <c r="AC543" s="18"/>
      <c r="AD543" s="18"/>
      <c r="AE543" s="18"/>
      <c r="AF543" s="18"/>
    </row>
    <row r="544" customFormat="false" ht="12.75" hidden="true" customHeight="false" outlineLevel="0" collapsed="false">
      <c r="A544" s="36" t="s">
        <v>89</v>
      </c>
      <c r="B544" s="36" t="n">
        <v>1844146055</v>
      </c>
      <c r="C544" s="37" t="e">
        <f aca="false">+#REF!+#REF!</f>
        <v>#VALUE!</v>
      </c>
      <c r="D544" s="37" t="e">
        <f aca="false">+#REF!+#REF!</f>
        <v>#VALUE!</v>
      </c>
      <c r="E544" s="37" t="e">
        <f aca="false">+#REF!+#REF!</f>
        <v>#VALUE!</v>
      </c>
      <c r="F544" s="37" t="e">
        <f aca="false">+#REF!+#REF!</f>
        <v>#VALUE!</v>
      </c>
      <c r="G544" s="37" t="e">
        <f aca="false">+#REF!+#REF!</f>
        <v>#VALUE!</v>
      </c>
      <c r="H544" s="37" t="e">
        <f aca="false">+#REF!+#REF!</f>
        <v>#VALUE!</v>
      </c>
      <c r="I544" s="37" t="e">
        <f aca="false">+#REF!+#REF!</f>
        <v>#VALUE!</v>
      </c>
      <c r="J544" s="37" t="e">
        <f aca="false">+#REF!+#REF!</f>
        <v>#VALUE!</v>
      </c>
      <c r="K544" s="37" t="e">
        <f aca="false">+#REF!+#REF!</f>
        <v>#VALUE!</v>
      </c>
      <c r="L544" s="37" t="e">
        <f aca="false">+#REF!+#REF!</f>
        <v>#VALUE!</v>
      </c>
      <c r="M544" s="37" t="e">
        <f aca="false">+#REF!+#REF!</f>
        <v>#VALUE!</v>
      </c>
      <c r="N544" s="37" t="e">
        <f aca="false">+#REF!+#REF!</f>
        <v>#VALUE!</v>
      </c>
      <c r="O544" s="36" t="n">
        <v>0</v>
      </c>
      <c r="P544" s="37" t="n">
        <f aca="false">+B544+O544</f>
        <v>1844146055</v>
      </c>
      <c r="Q544" s="37" t="n">
        <f aca="false">947477930-933686701</f>
        <v>13791229</v>
      </c>
      <c r="R544" s="37"/>
      <c r="S544" s="37"/>
      <c r="T544" s="28" t="n">
        <f aca="false">+T494+Q544</f>
        <v>13791229</v>
      </c>
      <c r="U544" s="28"/>
      <c r="V544" s="28"/>
      <c r="W544" s="28" t="n">
        <f aca="false">+T544/P544*100</f>
        <v>0.747838218269539</v>
      </c>
      <c r="X544" s="18"/>
      <c r="Y544" s="18"/>
      <c r="Z544" s="18"/>
      <c r="AA544" s="18"/>
      <c r="AB544" s="18"/>
      <c r="AC544" s="18"/>
      <c r="AD544" s="18"/>
      <c r="AE544" s="18"/>
      <c r="AF544" s="18"/>
    </row>
    <row r="545" customFormat="false" ht="12.75" hidden="true" customHeight="false" outlineLevel="0" collapsed="false">
      <c r="A545" s="37"/>
      <c r="B545" s="37"/>
      <c r="C545" s="37"/>
      <c r="D545" s="37"/>
      <c r="E545" s="37" t="s">
        <v>12</v>
      </c>
      <c r="F545" s="37" t="s">
        <v>12</v>
      </c>
      <c r="G545" s="37" t="s">
        <v>12</v>
      </c>
      <c r="H545" s="37" t="s">
        <v>12</v>
      </c>
      <c r="I545" s="37" t="s">
        <v>12</v>
      </c>
      <c r="J545" s="37" t="s">
        <v>12</v>
      </c>
      <c r="K545" s="37" t="s">
        <v>12</v>
      </c>
      <c r="L545" s="37" t="s">
        <v>12</v>
      </c>
      <c r="M545" s="37" t="s">
        <v>12</v>
      </c>
      <c r="N545" s="37" t="s">
        <v>12</v>
      </c>
      <c r="O545" s="37"/>
      <c r="P545" s="37" t="s">
        <v>12</v>
      </c>
      <c r="Q545" s="38" t="s">
        <v>12</v>
      </c>
      <c r="R545" s="38"/>
      <c r="S545" s="38"/>
      <c r="T545" s="28" t="s">
        <v>12</v>
      </c>
      <c r="U545" s="28"/>
      <c r="V545" s="28"/>
      <c r="W545" s="28" t="s">
        <v>12</v>
      </c>
      <c r="X545" s="18"/>
      <c r="Y545" s="18"/>
      <c r="Z545" s="18"/>
      <c r="AA545" s="18"/>
      <c r="AB545" s="18"/>
      <c r="AC545" s="18"/>
      <c r="AD545" s="18"/>
      <c r="AE545" s="18"/>
      <c r="AF545" s="18"/>
    </row>
    <row r="546" customFormat="false" ht="12.75" hidden="true" customHeight="false" outlineLevel="0" collapsed="false">
      <c r="A546" s="36" t="s">
        <v>91</v>
      </c>
      <c r="B546" s="36" t="n">
        <f aca="false">+B519+B541</f>
        <v>10077156120</v>
      </c>
      <c r="C546" s="36" t="e">
        <f aca="false">+C522+C527+C529+C533+C534+C535+C537+#REF!+#REF!+C542+C543+C544+#REF!</f>
        <v>#REF!</v>
      </c>
      <c r="D546" s="36" t="e">
        <f aca="false">+D522+D527+D529+D533+D534+D535+D537+#REF!+#REF!+D542+D543+D544+#REF!</f>
        <v>#REF!</v>
      </c>
      <c r="E546" s="36" t="e">
        <f aca="false">+E522+E527+E529+E533+E534+E535+E537+#REF!+#REF!+E542+E543+E544+#REF!</f>
        <v>#REF!</v>
      </c>
      <c r="F546" s="36" t="e">
        <f aca="false">+F522+F527+F529+F533+F534+F535+F537+#REF!+#REF!+F542+F543+F544+#REF!</f>
        <v>#REF!</v>
      </c>
      <c r="G546" s="36" t="e">
        <f aca="false">+G522+G527+G529+G533+G534+G535+G537+#REF!+#REF!+G542+G543+G544+#REF!</f>
        <v>#REF!</v>
      </c>
      <c r="H546" s="36" t="e">
        <f aca="false">+H522+H527+H529+H533+H534+H535+H537+#REF!+#REF!+H542+H543+H544+#REF!</f>
        <v>#REF!</v>
      </c>
      <c r="I546" s="36" t="e">
        <f aca="false">+I522+I527+I529+I533+I534+I535+I537+#REF!+#REF!+I542+I543+I544+#REF!</f>
        <v>#REF!</v>
      </c>
      <c r="J546" s="36" t="e">
        <f aca="false">+J522+J527+J529+J533+J534+J535+J537+#REF!+#REF!+J542+J543+J544+#REF!</f>
        <v>#REF!</v>
      </c>
      <c r="K546" s="36" t="e">
        <f aca="false">+K522+K527+K529+K533+K534+K535+K537+#REF!+#REF!+K542+K543+K544+#REF!</f>
        <v>#REF!</v>
      </c>
      <c r="L546" s="36" t="e">
        <f aca="false">+L522+L527+L529+L533+L534+L535+L537+#REF!+#REF!+L542+L543+L544+#REF!</f>
        <v>#REF!</v>
      </c>
      <c r="M546" s="36" t="e">
        <f aca="false">+M522+M527+M529+M533+M534+M535+M537+#REF!+#REF!+M542+M543+M544+#REF!</f>
        <v>#REF!</v>
      </c>
      <c r="N546" s="36" t="e">
        <f aca="false">+N522+N527+N529+N533+N534+N535+N537+#REF!+#REF!+N542+N543+N544+#REF!</f>
        <v>#REF!</v>
      </c>
      <c r="O546" s="36" t="n">
        <f aca="false">+O519+O541</f>
        <v>1309545600</v>
      </c>
      <c r="P546" s="36" t="n">
        <f aca="false">+P519+P541</f>
        <v>11386701720</v>
      </c>
      <c r="Q546" s="36" t="n">
        <f aca="false">+Q519+Q541</f>
        <v>1469817439</v>
      </c>
      <c r="R546" s="36"/>
      <c r="S546" s="36"/>
      <c r="T546" s="28" t="n">
        <f aca="false">+T496+Q546</f>
        <v>1469817439</v>
      </c>
      <c r="U546" s="28"/>
      <c r="V546" s="28"/>
      <c r="W546" s="28" t="n">
        <f aca="false">+T546/P546*100</f>
        <v>12.9081930408203</v>
      </c>
      <c r="X546" s="18"/>
      <c r="Y546" s="18"/>
      <c r="Z546" s="18"/>
      <c r="AA546" s="18"/>
      <c r="AB546" s="18"/>
      <c r="AC546" s="18"/>
      <c r="AD546" s="18"/>
      <c r="AE546" s="18"/>
      <c r="AF546" s="18"/>
    </row>
    <row r="547" customFormat="false" ht="12.75" hidden="true" customHeight="false" outlineLevel="0" collapsed="false">
      <c r="A547" s="36" t="s">
        <v>100</v>
      </c>
      <c r="B547" s="37" t="n">
        <f aca="false">+B497</f>
        <v>0</v>
      </c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 t="n">
        <f aca="false">150200000+1005600000</f>
        <v>1155800000</v>
      </c>
      <c r="P547" s="18" t="n">
        <f aca="false">+B547+O547</f>
        <v>1155800000</v>
      </c>
      <c r="Q547" s="18" t="n">
        <f aca="false">564791544+1155800000-390707686</f>
        <v>1329883858</v>
      </c>
      <c r="R547" s="18"/>
      <c r="S547" s="18"/>
      <c r="T547" s="28" t="n">
        <f aca="false">+T497+Q547</f>
        <v>1329883858</v>
      </c>
      <c r="U547" s="28"/>
      <c r="V547" s="28"/>
      <c r="W547" s="28" t="n">
        <f aca="false">+T547/P547*100</f>
        <v>115.061763107804</v>
      </c>
      <c r="X547" s="18"/>
      <c r="Y547" s="18"/>
      <c r="Z547" s="18"/>
      <c r="AA547" s="18"/>
      <c r="AB547" s="18"/>
      <c r="AC547" s="18"/>
      <c r="AD547" s="18"/>
      <c r="AE547" s="18"/>
      <c r="AF547" s="18"/>
    </row>
    <row r="548" customFormat="false" ht="12.75" hidden="true" customHeight="false" outlineLevel="0" collapsed="false">
      <c r="A548" s="18"/>
      <c r="B548" s="18" t="s">
        <v>12</v>
      </c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 t="s">
        <v>12</v>
      </c>
      <c r="P548" s="18"/>
      <c r="Q548" s="38" t="s">
        <v>12</v>
      </c>
      <c r="R548" s="38"/>
      <c r="S548" s="38"/>
      <c r="T548" s="28" t="s">
        <v>12</v>
      </c>
      <c r="U548" s="28"/>
      <c r="V548" s="28"/>
      <c r="W548" s="28" t="s">
        <v>12</v>
      </c>
      <c r="X548" s="18"/>
      <c r="Y548" s="18"/>
      <c r="Z548" s="18"/>
      <c r="AA548" s="18"/>
      <c r="AB548" s="18"/>
      <c r="AC548" s="18"/>
      <c r="AD548" s="18"/>
      <c r="AE548" s="18"/>
      <c r="AF548" s="18"/>
    </row>
    <row r="549" customFormat="false" ht="12.75" hidden="true" customHeight="false" outlineLevel="0" collapsed="false">
      <c r="A549" s="36" t="s">
        <v>92</v>
      </c>
      <c r="B549" s="38" t="n">
        <f aca="false">+B546+B547</f>
        <v>10077156120</v>
      </c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 t="n">
        <f aca="false">+O546+O547</f>
        <v>2465345600</v>
      </c>
      <c r="P549" s="38" t="n">
        <f aca="false">+P546+P547</f>
        <v>12542501720</v>
      </c>
      <c r="Q549" s="38" t="n">
        <f aca="false">+Q546+Q547</f>
        <v>2799701297</v>
      </c>
      <c r="R549" s="38"/>
      <c r="S549" s="38"/>
      <c r="T549" s="28" t="n">
        <f aca="false">+T499+Q549</f>
        <v>2799701297</v>
      </c>
      <c r="U549" s="28"/>
      <c r="V549" s="28"/>
      <c r="W549" s="28" t="n">
        <f aca="false">+T549/P549*100</f>
        <v>22.3217134787046</v>
      </c>
      <c r="X549" s="18"/>
      <c r="Y549" s="18"/>
      <c r="Z549" s="18"/>
      <c r="AA549" s="18"/>
      <c r="AB549" s="18"/>
      <c r="AC549" s="18"/>
      <c r="AD549" s="18"/>
      <c r="AE549" s="18"/>
      <c r="AF549" s="18"/>
    </row>
    <row r="550" customFormat="false" ht="12.75" hidden="tru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</row>
    <row r="551" customFormat="false" ht="12.75" hidden="tru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</row>
    <row r="552" customFormat="false" ht="12.75" hidden="tru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</row>
    <row r="553" customFormat="false" ht="12.75" hidden="tru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</row>
    <row r="554" customFormat="false" ht="12.75" hidden="tru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</row>
    <row r="555" customFormat="false" ht="12.75" hidden="tru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</row>
    <row r="556" customFormat="false" ht="12.75" hidden="tru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</row>
    <row r="557" customFormat="false" ht="12.75" hidden="tru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</row>
    <row r="558" customFormat="false" ht="12.75" hidden="tru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</row>
    <row r="559" customFormat="false" ht="12.75" hidden="tru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</row>
    <row r="560" customFormat="false" ht="12.75" hidden="tru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</row>
    <row r="561" customFormat="false" ht="12.75" hidden="tru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</row>
    <row r="562" customFormat="false" ht="12.75" hidden="tru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</row>
    <row r="563" customFormat="false" ht="12.75" hidden="tru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</row>
    <row r="564" customFormat="false" ht="12.75" hidden="tru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</row>
    <row r="565" customFormat="false" ht="12.75" hidden="tru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</row>
    <row r="566" customFormat="false" ht="12.75" hidden="tru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</row>
    <row r="567" customFormat="false" ht="12.75" hidden="tru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</row>
    <row r="568" customFormat="false" ht="12.75" hidden="tru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</row>
    <row r="569" customFormat="false" ht="12.75" hidden="tru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</row>
    <row r="570" customFormat="false" ht="12.75" hidden="tru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</row>
    <row r="571" customFormat="false" ht="12.75" hidden="tru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</row>
    <row r="572" customFormat="false" ht="12.75" hidden="tru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</row>
    <row r="573" customFormat="false" ht="12.75" hidden="tru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</row>
    <row r="574" customFormat="false" ht="12.75" hidden="tru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</row>
    <row r="575" customFormat="false" ht="12.75" hidden="tru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</row>
    <row r="576" customFormat="false" ht="12.75" hidden="tru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</row>
    <row r="577" customFormat="false" ht="12.75" hidden="tru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</row>
    <row r="578" customFormat="false" ht="12.75" hidden="tru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</row>
    <row r="579" customFormat="false" ht="12.75" hidden="tru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</row>
    <row r="580" customFormat="false" ht="12.75" hidden="tru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</row>
    <row r="581" customFormat="false" ht="12.75" hidden="tru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</row>
    <row r="582" customFormat="false" ht="12.75" hidden="tru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</row>
    <row r="583" customFormat="false" ht="12.75" hidden="tru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</row>
    <row r="584" customFormat="false" ht="12.75" hidden="tru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</row>
    <row r="585" customFormat="false" ht="12.75" hidden="tru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</row>
    <row r="586" customFormat="false" ht="12.75" hidden="tru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</row>
    <row r="587" customFormat="false" ht="12.75" hidden="tru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</row>
    <row r="588" customFormat="false" ht="12.75" hidden="tru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</row>
    <row r="589" customFormat="false" ht="12.75" hidden="tru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</row>
    <row r="590" customFormat="false" ht="12.75" hidden="tru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</row>
    <row r="591" customFormat="false" ht="12.75" hidden="tru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</row>
    <row r="592" customFormat="false" ht="12.75" hidden="tru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</row>
    <row r="593" customFormat="false" ht="12.75" hidden="tru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</row>
    <row r="594" customFormat="false" ht="12.75" hidden="tru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</row>
    <row r="595" customFormat="false" ht="12.75" hidden="tru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</row>
    <row r="596" customFormat="false" ht="12.75" hidden="tru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</row>
    <row r="597" customFormat="false" ht="12.75" hidden="tru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</row>
    <row r="598" customFormat="false" ht="12.75" hidden="tru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</row>
    <row r="599" customFormat="false" ht="12.75" hidden="tru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</row>
    <row r="600" customFormat="false" ht="12.75" hidden="tru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</row>
    <row r="601" customFormat="false" ht="12.75" hidden="tru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</row>
    <row r="602" customFormat="false" ht="12.75" hidden="tru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</row>
    <row r="603" customFormat="false" ht="12.75" hidden="tru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</row>
    <row r="604" customFormat="false" ht="12.75" hidden="tru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</row>
    <row r="605" customFormat="false" ht="12.75" hidden="tru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</row>
    <row r="606" customFormat="false" ht="12.75" hidden="tru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</row>
    <row r="607" customFormat="false" ht="12.75" hidden="tru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</row>
    <row r="608" customFormat="false" ht="12.75" hidden="tru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</row>
    <row r="609" customFormat="false" ht="12.75" hidden="tru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</row>
    <row r="610" customFormat="false" ht="12.75" hidden="tru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</row>
    <row r="611" customFormat="false" ht="12.75" hidden="tru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</row>
    <row r="612" customFormat="false" ht="12.75" hidden="tru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</row>
    <row r="613" customFormat="false" ht="12.75" hidden="tru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</row>
    <row r="614" customFormat="false" ht="12.75" hidden="tru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</row>
    <row r="615" customFormat="false" ht="12.75" hidden="tru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</row>
    <row r="616" customFormat="false" ht="12.75" hidden="tru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</row>
    <row r="617" customFormat="false" ht="12.75" hidden="tru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</row>
    <row r="618" customFormat="false" ht="12.75" hidden="tru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</row>
    <row r="619" customFormat="false" ht="12.75" hidden="tru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</row>
    <row r="620" customFormat="false" ht="12.75" hidden="tru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</row>
    <row r="621" customFormat="false" ht="12.75" hidden="tru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</row>
    <row r="622" customFormat="false" ht="12.75" hidden="tru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</row>
    <row r="623" customFormat="false" ht="12.75" hidden="tru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</row>
    <row r="624" customFormat="false" ht="12.75" hidden="tru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</row>
    <row r="625" customFormat="false" ht="12.75" hidden="tru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</row>
    <row r="626" customFormat="false" ht="12.75" hidden="tru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</row>
    <row r="627" customFormat="false" ht="12.75" hidden="tru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</row>
    <row r="628" customFormat="false" ht="12.75" hidden="tru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</row>
    <row r="629" customFormat="false" ht="12.75" hidden="tru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</row>
    <row r="630" customFormat="false" ht="12.75" hidden="tru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</row>
    <row r="631" customFormat="false" ht="12.75" hidden="tru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</row>
    <row r="632" customFormat="false" ht="12.75" hidden="tru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</row>
    <row r="633" customFormat="false" ht="12.75" hidden="tru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</row>
    <row r="634" customFormat="false" ht="12.75" hidden="tru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</row>
    <row r="635" customFormat="false" ht="12.75" hidden="tru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</row>
    <row r="636" customFormat="false" ht="12.75" hidden="tru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</row>
    <row r="637" customFormat="false" ht="12.75" hidden="tru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</row>
    <row r="638" customFormat="false" ht="12.75" hidden="tru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</row>
    <row r="639" customFormat="false" ht="12.75" hidden="tru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</row>
    <row r="640" customFormat="false" ht="12.75" hidden="tru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</row>
    <row r="641" customFormat="false" ht="12.75" hidden="tru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</row>
    <row r="642" customFormat="false" ht="12.75" hidden="tru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</row>
    <row r="643" customFormat="false" ht="12.75" hidden="tru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</row>
    <row r="644" customFormat="false" ht="12.75" hidden="tru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</row>
    <row r="645" customFormat="false" ht="12.75" hidden="tru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</row>
    <row r="646" customFormat="false" ht="12.75" hidden="tru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</row>
    <row r="647" customFormat="false" ht="12.75" hidden="tru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</row>
    <row r="648" customFormat="false" ht="12.75" hidden="tru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</row>
    <row r="649" customFormat="false" ht="12.75" hidden="tru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</row>
    <row r="650" customFormat="false" ht="12.75" hidden="tru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</row>
    <row r="651" customFormat="false" ht="12.75" hidden="tru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</row>
    <row r="652" customFormat="false" ht="12.75" hidden="tru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</row>
    <row r="653" customFormat="false" ht="12.75" hidden="tru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</row>
    <row r="654" customFormat="false" ht="12.75" hidden="tru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</row>
    <row r="655" customFormat="false" ht="12.75" hidden="tru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</row>
    <row r="656" customFormat="false" ht="12.75" hidden="tru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</row>
    <row r="657" customFormat="false" ht="12.75" hidden="tru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</row>
    <row r="658" customFormat="false" ht="12.75" hidden="tru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</row>
    <row r="659" customFormat="false" ht="12.75" hidden="tru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</row>
    <row r="660" customFormat="false" ht="12.75" hidden="tru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</row>
    <row r="661" customFormat="false" ht="12.75" hidden="tru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</row>
    <row r="662" customFormat="false" ht="12.75" hidden="tru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</row>
    <row r="663" customFormat="false" ht="12.75" hidden="tru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</row>
    <row r="664" customFormat="false" ht="12.75" hidden="tru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</row>
    <row r="665" customFormat="false" ht="12.75" hidden="tru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</row>
    <row r="666" customFormat="false" ht="12.75" hidden="tru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</row>
    <row r="667" customFormat="false" ht="12.75" hidden="tru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</row>
    <row r="668" customFormat="false" ht="12.75" hidden="tru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</row>
    <row r="669" customFormat="false" ht="12.75" hidden="tru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</row>
    <row r="670" customFormat="false" ht="12.75" hidden="tru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</row>
    <row r="671" customFormat="false" ht="12.75" hidden="tru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</row>
    <row r="672" customFormat="false" ht="12.75" hidden="tru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</row>
    <row r="673" customFormat="false" ht="12.75" hidden="tru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</row>
    <row r="674" customFormat="false" ht="12.75" hidden="tru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</row>
    <row r="675" customFormat="false" ht="12.75" hidden="tru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</row>
    <row r="676" customFormat="false" ht="12.75" hidden="tru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</row>
    <row r="677" customFormat="false" ht="12.75" hidden="tru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</row>
    <row r="678" customFormat="false" ht="12.75" hidden="tru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</row>
    <row r="679" customFormat="false" ht="12.75" hidden="tru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</row>
    <row r="680" customFormat="false" ht="12.75" hidden="tru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</row>
    <row r="681" customFormat="false" ht="12.75" hidden="tru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</row>
    <row r="682" customFormat="false" ht="12.75" hidden="tru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</row>
    <row r="683" customFormat="false" ht="12.75" hidden="tru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</row>
    <row r="684" customFormat="false" ht="12.75" hidden="tru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</row>
    <row r="685" customFormat="false" ht="12.75" hidden="tru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</row>
    <row r="686" customFormat="false" ht="12.75" hidden="tru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</row>
    <row r="687" customFormat="false" ht="12.75" hidden="tru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</row>
    <row r="688" customFormat="false" ht="12.75" hidden="tru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</row>
    <row r="689" customFormat="false" ht="12.75" hidden="tru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</row>
    <row r="690" customFormat="false" ht="12.75" hidden="tru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</row>
    <row r="691" customFormat="false" ht="12.75" hidden="tru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</row>
    <row r="692" customFormat="false" ht="12.75" hidden="tru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</row>
    <row r="693" customFormat="false" ht="12.75" hidden="tru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</row>
    <row r="694" customFormat="false" ht="12.75" hidden="tru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</row>
    <row r="695" customFormat="false" ht="12.75" hidden="tru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</row>
    <row r="696" customFormat="false" ht="12.75" hidden="tru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</row>
    <row r="697" customFormat="false" ht="12.75" hidden="tru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</row>
    <row r="698" customFormat="false" ht="12.75" hidden="tru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</row>
    <row r="699" customFormat="false" ht="12.75" hidden="tru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</row>
    <row r="700" customFormat="false" ht="12.75" hidden="tru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</row>
    <row r="701" customFormat="false" ht="12.75" hidden="tru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</row>
    <row r="702" customFormat="false" ht="12.75" hidden="tru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</row>
    <row r="703" customFormat="false" ht="12.75" hidden="tru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</row>
    <row r="704" customFormat="false" ht="12.75" hidden="tru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</row>
    <row r="705" customFormat="false" ht="12.75" hidden="tru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</row>
    <row r="706" customFormat="false" ht="12.75" hidden="tru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</row>
    <row r="707" customFormat="false" ht="12.75" hidden="tru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</row>
    <row r="708" customFormat="false" ht="12.75" hidden="tru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</row>
    <row r="709" customFormat="false" ht="12.75" hidden="tru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</row>
    <row r="710" customFormat="false" ht="12.75" hidden="tru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</row>
    <row r="711" customFormat="false" ht="12.75" hidden="tru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</row>
    <row r="712" customFormat="false" ht="12.75" hidden="tru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</row>
    <row r="713" customFormat="false" ht="12.75" hidden="tru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</row>
    <row r="714" customFormat="false" ht="12.75" hidden="tru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</row>
    <row r="715" customFormat="false" ht="12.75" hidden="tru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</row>
    <row r="716" customFormat="false" ht="12.75" hidden="tru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</row>
    <row r="717" customFormat="false" ht="12.75" hidden="tru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</row>
    <row r="718" customFormat="false" ht="12.75" hidden="tru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</row>
    <row r="719" customFormat="false" ht="12.75" hidden="tru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</row>
    <row r="720" customFormat="false" ht="12.75" hidden="tru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</row>
    <row r="721" customFormat="false" ht="12.75" hidden="tru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</row>
    <row r="722" customFormat="false" ht="12.75" hidden="tru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</row>
    <row r="723" customFormat="false" ht="12.75" hidden="tru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</row>
    <row r="724" customFormat="false" ht="12.75" hidden="tru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</row>
    <row r="725" customFormat="false" ht="12.75" hidden="tru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</row>
    <row r="726" customFormat="false" ht="12.75" hidden="tru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</row>
    <row r="727" customFormat="false" ht="12.75" hidden="tru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</row>
    <row r="728" customFormat="false" ht="12.75" hidden="tru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</row>
    <row r="729" customFormat="false" ht="12.75" hidden="tru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</row>
    <row r="730" customFormat="false" ht="12.75" hidden="tru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</row>
    <row r="731" customFormat="false" ht="12.75" hidden="tru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</row>
    <row r="732" customFormat="false" ht="12.75" hidden="tru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</row>
    <row r="733" customFormat="false" ht="12.75" hidden="tru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</row>
    <row r="734" customFormat="false" ht="12.75" hidden="tru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</row>
    <row r="735" customFormat="false" ht="12.75" hidden="tru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</row>
    <row r="736" customFormat="false" ht="12.75" hidden="tru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</row>
    <row r="737" customFormat="false" ht="12.75" hidden="tru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</row>
    <row r="738" customFormat="false" ht="12.75" hidden="tru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</row>
    <row r="739" customFormat="false" ht="12.75" hidden="tru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</row>
    <row r="740" customFormat="false" ht="12.75" hidden="tru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</row>
    <row r="741" customFormat="false" ht="12.75" hidden="tru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</row>
    <row r="742" customFormat="false" ht="12.75" hidden="tru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</row>
    <row r="743" customFormat="false" ht="12.75" hidden="false" customHeight="false" outlineLevel="0" collapsed="false">
      <c r="A743" s="18" t="s">
        <v>106</v>
      </c>
      <c r="B743" s="18" t="n">
        <v>505334787</v>
      </c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 t="n">
        <f aca="false">374310045+358824003</f>
        <v>733134048</v>
      </c>
      <c r="P743" s="18" t="s">
        <v>12</v>
      </c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</row>
    <row r="744" customFormat="false" ht="12.75" hidden="false" customHeight="false" outlineLevel="0" collapsed="false"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</row>
    <row r="745" customFormat="false" ht="12.75" hidden="false" customHeight="false" outlineLevel="0" collapsed="false">
      <c r="A745" s="40" t="s">
        <v>107</v>
      </c>
      <c r="B745" s="38" t="n">
        <f aca="false">+B47-B743</f>
        <v>795541397.7</v>
      </c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 t="n">
        <f aca="false">+O47-O743</f>
        <v>-55701252.6</v>
      </c>
      <c r="P745" s="18"/>
    </row>
    <row r="746" customFormat="false" ht="12.75" hidden="false" customHeight="false" outlineLevel="0" collapsed="false"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</row>
    <row r="747" customFormat="false" ht="12.75" hidden="false" customHeight="false" outlineLevel="0" collapsed="false"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</row>
    <row r="748" customFormat="false" ht="12.75" hidden="false" customHeight="false" outlineLevel="0" collapsed="false"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</row>
    <row r="749" customFormat="false" ht="12.75" hidden="false" customHeight="false" outlineLevel="0" collapsed="false"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</row>
  </sheetData>
  <mergeCells count="30">
    <mergeCell ref="A1:Z1"/>
    <mergeCell ref="A2:Z2"/>
    <mergeCell ref="C4:M4"/>
    <mergeCell ref="A49:W49"/>
    <mergeCell ref="A50:W50"/>
    <mergeCell ref="X51:AF51"/>
    <mergeCell ref="C52:M52"/>
    <mergeCell ref="X52:AF52"/>
    <mergeCell ref="A88:W88"/>
    <mergeCell ref="A89:W89"/>
    <mergeCell ref="C91:M91"/>
    <mergeCell ref="A134:W134"/>
    <mergeCell ref="A135:W135"/>
    <mergeCell ref="C137:M137"/>
    <mergeCell ref="A180:W180"/>
    <mergeCell ref="A181:W181"/>
    <mergeCell ref="C183:M183"/>
    <mergeCell ref="A227:W227"/>
    <mergeCell ref="A228:W228"/>
    <mergeCell ref="C230:M230"/>
    <mergeCell ref="C233:M233"/>
    <mergeCell ref="A273:W273"/>
    <mergeCell ref="A274:W274"/>
    <mergeCell ref="A276:W276"/>
    <mergeCell ref="A277:W277"/>
    <mergeCell ref="C279:M279"/>
    <mergeCell ref="A510:W510"/>
    <mergeCell ref="A511:W511"/>
    <mergeCell ref="C513:M513"/>
    <mergeCell ref="C516:M516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12-09T20:02:30Z</cp:lastPrinted>
  <dcterms:modified xsi:type="dcterms:W3CDTF">2009-12-17T13:39:49Z</dcterms:modified>
  <cp:revision>0</cp:revision>
  <dc:subject/>
  <dc:title/>
</cp:coreProperties>
</file>