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_xlnm.Print_Area" vbProcedure="false">GASTOS!$A$50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OCTUBRE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CDP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630-0900-01-290"/>
      <sheetName val="0630-0900-01-294"/>
      <sheetName val="0520-0900-07 FORTALECIMIENTO"/>
    </sheetNames>
    <sheetDataSet>
      <sheetData sheetId="0"/>
      <sheetData sheetId="1">
        <row r="13">
          <cell r="D13">
            <v>1</v>
          </cell>
        </row>
      </sheetData>
      <sheetData sheetId="2"/>
      <sheetData sheetId="3"/>
      <sheetData sheetId="4"/>
      <sheetData sheetId="5">
        <row r="13">
          <cell r="D13">
            <v>25000</v>
          </cell>
        </row>
        <row r="14">
          <cell r="D14">
            <v>12</v>
          </cell>
        </row>
      </sheetData>
      <sheetData sheetId="6"/>
      <sheetData sheetId="7"/>
      <sheetData sheetId="8">
        <row r="9">
          <cell r="D9">
            <v>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5</v>
      </c>
      <c r="L6" s="13" t="s">
        <v>16</v>
      </c>
    </row>
    <row r="7" customFormat="false" ht="12.75" hidden="false" customHeight="false" outlineLevel="0" collapsed="false">
      <c r="A7" s="11"/>
      <c r="B7" s="11"/>
      <c r="C7" s="11"/>
      <c r="D7" s="11" t="s">
        <v>17</v>
      </c>
      <c r="E7" s="11"/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20+G24)</f>
        <v>1334597240</v>
      </c>
      <c r="H10" s="17" t="n">
        <f aca="false">SUM(H11+H20+H23+H24)</f>
        <v>218723748</v>
      </c>
      <c r="I10" s="17" t="n">
        <f aca="false">+G10+H10</f>
        <v>1553320988</v>
      </c>
      <c r="J10" s="17" t="n">
        <f aca="false">SUM(J11+J20+J24)</f>
        <v>237698019</v>
      </c>
      <c r="K10" s="17" t="n">
        <f aca="false">+K11+K20+K24</f>
        <v>1191249653</v>
      </c>
      <c r="L10" s="15" t="n">
        <f aca="false">+K10/I10*100</f>
        <v>76.6905013324908</v>
      </c>
    </row>
    <row r="11" customFormat="false" ht="12.75" hidden="fals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8+G19</f>
        <v>1300610322</v>
      </c>
      <c r="H11" s="17" t="n">
        <f aca="false">+H12+H18+H19</f>
        <v>188723748</v>
      </c>
      <c r="I11" s="17" t="n">
        <f aca="false">+I12+I18+I19</f>
        <v>1489334070</v>
      </c>
      <c r="J11" s="17" t="n">
        <f aca="false">+J12+J18+J19</f>
        <v>236146287</v>
      </c>
      <c r="K11" s="17" t="n">
        <f aca="false">+K12+K18+K19</f>
        <v>1165696123</v>
      </c>
      <c r="L11" s="15" t="n">
        <f aca="false">+K11/I11*100</f>
        <v>78.2696203948386</v>
      </c>
    </row>
    <row r="12" customFormat="false" ht="12.75" hidden="fals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7)</f>
        <v>1031377534</v>
      </c>
      <c r="H12" s="15" t="n">
        <f aca="false">SUM(H13:H17)</f>
        <v>188723748</v>
      </c>
      <c r="I12" s="15" t="n">
        <f aca="false">+G12+H12</f>
        <v>1220101282</v>
      </c>
      <c r="J12" s="15" t="n">
        <f aca="false">SUM(J13:J17)</f>
        <v>236146287</v>
      </c>
      <c r="K12" s="17" t="n">
        <f aca="false">+K13+K15+K16+K17</f>
        <v>953122978</v>
      </c>
      <c r="L12" s="15" t="n">
        <f aca="false">+K12/I12*100</f>
        <v>78.118349030634</v>
      </c>
      <c r="M12" s="0" t="s">
        <v>0</v>
      </c>
    </row>
    <row r="13" customFormat="false" ht="12.75" hidden="fals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v>749992267</v>
      </c>
      <c r="L13" s="15" t="n">
        <f aca="false">+K13/I13*100</f>
        <v>100</v>
      </c>
      <c r="M13" s="19" t="s">
        <v>0</v>
      </c>
      <c r="N13" s="19" t="s">
        <v>0</v>
      </c>
    </row>
    <row r="14" customFormat="false" ht="12.75" hidden="false" customHeight="false" outlineLevel="0" collapsed="false">
      <c r="A14" s="12"/>
      <c r="B14" s="12" t="n">
        <v>1</v>
      </c>
      <c r="C14" s="12" t="n">
        <v>1</v>
      </c>
      <c r="D14" s="12" t="n">
        <v>1</v>
      </c>
      <c r="E14" s="12" t="n">
        <v>1</v>
      </c>
      <c r="F14" s="12" t="s">
        <v>30</v>
      </c>
      <c r="G14" s="15" t="n">
        <v>0</v>
      </c>
      <c r="H14" s="15" t="n">
        <v>188723748</v>
      </c>
      <c r="I14" s="15" t="n">
        <f aca="false">+G14+H14</f>
        <v>188723748</v>
      </c>
      <c r="J14" s="15" t="n">
        <v>105878989</v>
      </c>
      <c r="K14" s="18" t="n">
        <f aca="false">+I14</f>
        <v>188723748</v>
      </c>
      <c r="L14" s="15" t="n">
        <f aca="false">+K14/I14*100</f>
        <v>100</v>
      </c>
      <c r="M14" s="19"/>
      <c r="N14" s="19"/>
    </row>
    <row r="15" customFormat="false" ht="12.75" hidden="fals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9</v>
      </c>
      <c r="E15" s="12" t="n">
        <v>1</v>
      </c>
      <c r="F15" s="12" t="s">
        <v>31</v>
      </c>
      <c r="G15" s="15" t="n">
        <v>1146602</v>
      </c>
      <c r="H15" s="15" t="n">
        <v>0</v>
      </c>
      <c r="I15" s="15" t="n">
        <f aca="false">+G15+H15</f>
        <v>1146602</v>
      </c>
      <c r="J15" s="15"/>
      <c r="K15" s="18" t="n">
        <f aca="false">+I15</f>
        <v>1146602</v>
      </c>
      <c r="L15" s="15" t="n">
        <f aca="false">+K15/I15*100</f>
        <v>100</v>
      </c>
      <c r="M15" s="19"/>
      <c r="N15" s="19" t="s">
        <v>0</v>
      </c>
      <c r="O15" s="0" t="s">
        <v>0</v>
      </c>
    </row>
    <row r="16" customFormat="false" ht="12.75" hidden="fals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4</v>
      </c>
      <c r="E16" s="12" t="n">
        <v>2</v>
      </c>
      <c r="F16" s="12" t="s">
        <v>32</v>
      </c>
      <c r="G16" s="15" t="n">
        <v>99683709</v>
      </c>
      <c r="H16" s="15" t="n">
        <f aca="false">0</f>
        <v>0</v>
      </c>
      <c r="I16" s="15" t="n">
        <f aca="false">+G16+H16</f>
        <v>99683709</v>
      </c>
      <c r="J16" s="15" t="n">
        <v>11798520</v>
      </c>
      <c r="K16" s="18" t="n">
        <v>99683709</v>
      </c>
      <c r="L16" s="15" t="n">
        <f aca="false">+K16/I16*100</f>
        <v>100</v>
      </c>
      <c r="M16" s="19"/>
    </row>
    <row r="17" customFormat="false" ht="12.75" hidden="false" customHeight="false" outlineLevel="0" collapsed="false">
      <c r="A17" s="12" t="s">
        <v>26</v>
      </c>
      <c r="B17" s="12" t="n">
        <v>1</v>
      </c>
      <c r="C17" s="12" t="n">
        <v>1</v>
      </c>
      <c r="D17" s="12" t="n">
        <v>5</v>
      </c>
      <c r="E17" s="12" t="n">
        <v>0</v>
      </c>
      <c r="F17" s="12" t="s">
        <v>33</v>
      </c>
      <c r="G17" s="15" t="n">
        <v>180554956</v>
      </c>
      <c r="H17" s="15" t="n">
        <f aca="false">0</f>
        <v>0</v>
      </c>
      <c r="I17" s="15" t="n">
        <f aca="false">+G17+H17</f>
        <v>180554956</v>
      </c>
      <c r="J17" s="15" t="n">
        <v>12589789</v>
      </c>
      <c r="K17" s="18" t="n">
        <f aca="false">9608186+52000000+14154956+6535718+20001540</f>
        <v>102300400</v>
      </c>
      <c r="L17" s="15" t="n">
        <f aca="false">+K17/I17*100</f>
        <v>56.6588712192425</v>
      </c>
      <c r="M17" s="19"/>
    </row>
    <row r="18" customFormat="false" ht="12.75" hidden="fals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1</v>
      </c>
      <c r="F18" s="12" t="s">
        <v>34</v>
      </c>
      <c r="G18" s="15" t="n">
        <v>60237480</v>
      </c>
      <c r="H18" s="15" t="n">
        <v>0</v>
      </c>
      <c r="I18" s="15" t="n">
        <f aca="false">+G18+H18</f>
        <v>60237480</v>
      </c>
      <c r="J18" s="15" t="n">
        <v>0</v>
      </c>
      <c r="K18" s="18" t="n">
        <v>59672414</v>
      </c>
      <c r="L18" s="15" t="n">
        <f aca="false">+K18/I18*100</f>
        <v>99.0619361898937</v>
      </c>
      <c r="M18" s="19"/>
    </row>
    <row r="19" customFormat="false" ht="12.75" hidden="false" customHeight="false" outlineLevel="0" collapsed="false">
      <c r="A19" s="12" t="s">
        <v>26</v>
      </c>
      <c r="B19" s="12" t="n">
        <v>1</v>
      </c>
      <c r="C19" s="12" t="n">
        <v>5</v>
      </c>
      <c r="D19" s="12" t="n">
        <v>0</v>
      </c>
      <c r="E19" s="12" t="n">
        <v>2</v>
      </c>
      <c r="F19" s="12" t="s">
        <v>35</v>
      </c>
      <c r="G19" s="15" t="n">
        <v>208995308</v>
      </c>
      <c r="H19" s="15" t="n">
        <f aca="false">0</f>
        <v>0</v>
      </c>
      <c r="I19" s="15" t="n">
        <f aca="false">+G19+H19</f>
        <v>208995308</v>
      </c>
      <c r="J19" s="15" t="n">
        <v>0</v>
      </c>
      <c r="K19" s="18" t="n">
        <f aca="false">114363381+19830053+13219401+5487896</f>
        <v>152900731</v>
      </c>
      <c r="L19" s="15" t="n">
        <f aca="false">+K19/I19*100</f>
        <v>73.1598869195666</v>
      </c>
      <c r="M19" s="19"/>
    </row>
    <row r="20" customFormat="false" ht="12.75" hidden="fals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0</v>
      </c>
      <c r="E20" s="12" t="n">
        <v>0</v>
      </c>
      <c r="F20" s="16" t="s">
        <v>36</v>
      </c>
      <c r="G20" s="17" t="n">
        <f aca="false">SUM(G21:G23)</f>
        <v>25553530</v>
      </c>
      <c r="H20" s="17" t="n">
        <f aca="false">SUM(H21:H23)</f>
        <v>30000000</v>
      </c>
      <c r="I20" s="17" t="n">
        <f aca="false">+G20+H20</f>
        <v>55553530</v>
      </c>
      <c r="J20" s="17" t="n">
        <f aca="false">SUM(J21:J23)</f>
        <v>1551732</v>
      </c>
      <c r="K20" s="18" t="n">
        <f aca="false">+K21+K23</f>
        <v>25553530</v>
      </c>
      <c r="L20" s="15" t="n">
        <f aca="false">+K20/I20*100</f>
        <v>45.9980310882135</v>
      </c>
      <c r="M20" s="19"/>
    </row>
    <row r="21" customFormat="false" ht="12.75" hidden="fals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4</v>
      </c>
      <c r="E21" s="12" t="n">
        <v>0</v>
      </c>
      <c r="F21" s="12" t="s">
        <v>37</v>
      </c>
      <c r="G21" s="15" t="n">
        <v>24286957</v>
      </c>
      <c r="H21" s="15" t="n">
        <v>0</v>
      </c>
      <c r="I21" s="15" t="n">
        <f aca="false">+G21+H21</f>
        <v>24286957</v>
      </c>
      <c r="J21" s="17" t="n">
        <f aca="false">24286957-23511091</f>
        <v>775866</v>
      </c>
      <c r="K21" s="17" t="n">
        <f aca="false">23511091+J21</f>
        <v>24286957</v>
      </c>
      <c r="L21" s="15" t="n">
        <f aca="false">+K21/I21*100</f>
        <v>100</v>
      </c>
      <c r="M21" s="19"/>
    </row>
    <row r="22" customFormat="false" ht="12.75" hidden="false" customHeight="false" outlineLevel="0" collapsed="false">
      <c r="A22" s="12" t="s">
        <v>26</v>
      </c>
      <c r="B22" s="12" t="n">
        <v>2</v>
      </c>
      <c r="C22" s="12" t="n">
        <v>0</v>
      </c>
      <c r="D22" s="12" t="n">
        <v>4</v>
      </c>
      <c r="E22" s="12" t="n">
        <v>0</v>
      </c>
      <c r="F22" s="12" t="s">
        <v>37</v>
      </c>
      <c r="G22" s="15" t="n">
        <v>0</v>
      </c>
      <c r="H22" s="15" t="n">
        <v>30000000</v>
      </c>
      <c r="I22" s="15" t="n">
        <f aca="false">+G22+H22</f>
        <v>30000000</v>
      </c>
      <c r="J22" s="17" t="n">
        <f aca="false">24286957-23511091</f>
        <v>775866</v>
      </c>
      <c r="K22" s="17" t="n">
        <f aca="false">23511091+J22</f>
        <v>24286957</v>
      </c>
      <c r="L22" s="15" t="n">
        <f aca="false">+K22/I22*100</f>
        <v>80.9565233333333</v>
      </c>
      <c r="M22" s="19"/>
    </row>
    <row r="23" customFormat="false" ht="12.75" hidden="false" customHeight="false" outlineLevel="0" collapsed="false">
      <c r="A23" s="12" t="s">
        <v>26</v>
      </c>
      <c r="B23" s="12" t="n">
        <v>2</v>
      </c>
      <c r="C23" s="12" t="n">
        <v>0</v>
      </c>
      <c r="D23" s="12" t="n">
        <v>3</v>
      </c>
      <c r="E23" s="12" t="n">
        <v>50</v>
      </c>
      <c r="F23" s="12" t="s">
        <v>38</v>
      </c>
      <c r="G23" s="15" t="n">
        <v>1266573</v>
      </c>
      <c r="H23" s="15" t="n">
        <v>0</v>
      </c>
      <c r="I23" s="15" t="n">
        <f aca="false">+G23+H23</f>
        <v>1266573</v>
      </c>
      <c r="J23" s="15" t="n">
        <v>0</v>
      </c>
      <c r="K23" s="17" t="n">
        <v>1266573</v>
      </c>
      <c r="L23" s="15" t="n">
        <f aca="false">+K23/I23*100</f>
        <v>100</v>
      </c>
      <c r="M23" s="19"/>
    </row>
    <row r="24" customFormat="false" ht="12.75" hidden="false" customHeight="false" outlineLevel="0" collapsed="false">
      <c r="A24" s="12" t="s">
        <v>26</v>
      </c>
      <c r="B24" s="12" t="n">
        <v>3</v>
      </c>
      <c r="C24" s="12" t="n">
        <v>2</v>
      </c>
      <c r="D24" s="12" t="n">
        <v>1</v>
      </c>
      <c r="E24" s="12" t="n">
        <v>1</v>
      </c>
      <c r="F24" s="12" t="s">
        <v>39</v>
      </c>
      <c r="G24" s="15" t="n">
        <v>8433388</v>
      </c>
      <c r="H24" s="15" t="n">
        <v>0</v>
      </c>
      <c r="I24" s="15" t="n">
        <f aca="false">+G24+H24</f>
        <v>8433388</v>
      </c>
      <c r="J24" s="15" t="n">
        <v>0</v>
      </c>
      <c r="K24" s="17" t="n">
        <v>0</v>
      </c>
      <c r="L24" s="15" t="n">
        <f aca="false">+K24/I24*100</f>
        <v>0</v>
      </c>
      <c r="M24" s="19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  <c r="M25" s="19"/>
    </row>
    <row r="26" customFormat="false" ht="12.75" hidden="false" customHeight="false" outlineLevel="0" collapsed="false">
      <c r="A26" s="12" t="s">
        <v>40</v>
      </c>
      <c r="B26" s="12"/>
      <c r="C26" s="12"/>
      <c r="D26" s="12"/>
      <c r="E26" s="12"/>
      <c r="F26" s="16" t="s">
        <v>41</v>
      </c>
      <c r="G26" s="17" t="n">
        <v>0</v>
      </c>
      <c r="H26" s="17" t="n">
        <v>1243847230</v>
      </c>
      <c r="I26" s="17" t="n">
        <f aca="false">+G26+H26</f>
        <v>1243847230</v>
      </c>
      <c r="J26" s="17" t="n">
        <v>0</v>
      </c>
      <c r="K26" s="17" t="n">
        <f aca="false">768478535+264454991+125478789</f>
        <v>1158412315</v>
      </c>
      <c r="L26" s="15" t="n">
        <f aca="false">+K26/I26*100</f>
        <v>93.1313980576216</v>
      </c>
      <c r="M26" s="19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5"/>
      <c r="H27" s="15"/>
      <c r="I27" s="15"/>
      <c r="J27" s="15"/>
      <c r="K27" s="17" t="s">
        <v>0</v>
      </c>
      <c r="L27" s="15" t="s">
        <v>0</v>
      </c>
      <c r="M27" s="19"/>
    </row>
    <row r="28" customFormat="false" ht="12.75" hidden="false" customHeight="false" outlineLevel="0" collapsed="false">
      <c r="A28" s="12" t="s">
        <v>0</v>
      </c>
      <c r="B28" s="12" t="s">
        <v>0</v>
      </c>
      <c r="C28" s="12" t="s">
        <v>0</v>
      </c>
      <c r="D28" s="12" t="s">
        <v>0</v>
      </c>
      <c r="E28" s="12" t="s">
        <v>0</v>
      </c>
      <c r="F28" s="20" t="s">
        <v>0</v>
      </c>
      <c r="G28" s="15" t="s">
        <v>0</v>
      </c>
      <c r="H28" s="15" t="s">
        <v>0</v>
      </c>
      <c r="I28" s="15" t="s">
        <v>0</v>
      </c>
      <c r="J28" s="15" t="s">
        <v>0</v>
      </c>
      <c r="K28" s="17" t="s">
        <v>0</v>
      </c>
      <c r="L28" s="15" t="s"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6" t="s">
        <v>42</v>
      </c>
      <c r="G29" s="17" t="n">
        <f aca="false">+G10+G26</f>
        <v>1334597240</v>
      </c>
      <c r="H29" s="17" t="n">
        <f aca="false">+H10+H26</f>
        <v>1462570978</v>
      </c>
      <c r="I29" s="17" t="n">
        <f aca="false">+I10+I26</f>
        <v>2797168218</v>
      </c>
      <c r="J29" s="17" t="n">
        <f aca="false">+J10+J26</f>
        <v>237698019</v>
      </c>
      <c r="K29" s="17" t="n">
        <f aca="false">+K10+K26</f>
        <v>2349661968</v>
      </c>
      <c r="L29" s="15" t="n">
        <f aca="false">+K29/I29*100</f>
        <v>84.0014537874318</v>
      </c>
    </row>
    <row r="30" customFormat="false" ht="12.75" hidden="false" customHeight="false" outlineLevel="0" collapsed="false">
      <c r="B30" s="8"/>
      <c r="C30" s="8"/>
      <c r="D30" s="8"/>
      <c r="E30" s="8"/>
      <c r="F30" s="8"/>
      <c r="G30" s="21" t="s">
        <v>0</v>
      </c>
      <c r="H30" s="8"/>
      <c r="I30" s="21" t="s">
        <v>0</v>
      </c>
      <c r="J30" s="21"/>
      <c r="K30" s="21" t="s">
        <v>0</v>
      </c>
    </row>
    <row r="31" customFormat="false" ht="12.75" hidden="false" customHeight="false" outlineLevel="0" collapsed="false">
      <c r="G31" s="19" t="s">
        <v>0</v>
      </c>
      <c r="I31" s="19" t="s">
        <v>0</v>
      </c>
      <c r="J31" s="19"/>
    </row>
    <row r="34" customFormat="false" ht="12.75" hidden="false" customHeight="false" outlineLevel="0" collapsed="false">
      <c r="F34" s="22" t="s">
        <v>43</v>
      </c>
      <c r="G34" s="22"/>
      <c r="H34" s="22" t="s">
        <v>44</v>
      </c>
      <c r="I34" s="22"/>
      <c r="J34" s="22"/>
      <c r="K34" s="22"/>
    </row>
    <row r="35" customFormat="false" ht="12.75" hidden="false" customHeight="false" outlineLevel="0" collapsed="false">
      <c r="F35" s="22" t="s">
        <v>45</v>
      </c>
      <c r="G35" s="22"/>
      <c r="H35" s="22" t="s">
        <v>46</v>
      </c>
      <c r="I35" s="22"/>
      <c r="J35" s="22"/>
      <c r="K35" s="22"/>
    </row>
    <row r="40" customFormat="false" ht="12.75" hidden="false" customHeight="false" outlineLevel="0" collapsed="false">
      <c r="H40" s="0" t="s">
        <v>0</v>
      </c>
      <c r="I40" s="0" t="s">
        <v>0</v>
      </c>
    </row>
    <row r="41" customFormat="false" ht="12.75" hidden="false" customHeight="false" outlineLevel="0" collapsed="false">
      <c r="H41" s="0" t="s">
        <v>0</v>
      </c>
    </row>
    <row r="42" customFormat="false" ht="12.75" hidden="false" customHeight="false" outlineLevel="0" collapsed="false">
      <c r="H42" s="0" t="s">
        <v>0</v>
      </c>
    </row>
    <row r="45" customFormat="false" ht="12.75" hidden="false" customHeight="false" outlineLevel="0" collapsed="false">
      <c r="I45" s="19" t="n">
        <f aca="false">+I46-I70</f>
        <v>0</v>
      </c>
    </row>
    <row r="46" customFormat="false" ht="12.75" hidden="false" customHeight="false" outlineLevel="0" collapsed="false">
      <c r="I46" s="0" t="n">
        <f aca="false">152480000+60000000+62712059+154393043+39175000+22000000+113000000+10000000+30000000</f>
        <v>643760102</v>
      </c>
    </row>
    <row r="47" customFormat="false" ht="12.75" hidden="false" customHeight="false" outlineLevel="0" collapsed="false">
      <c r="I47" s="19" t="n">
        <f aca="false">+I46-I67</f>
        <v>517581200</v>
      </c>
    </row>
    <row r="48" customFormat="false" ht="12.75" hidden="false" customHeight="false" outlineLevel="0" collapsed="false">
      <c r="A48" s="0" t="s">
        <v>0</v>
      </c>
      <c r="F48" s="2" t="s">
        <v>0</v>
      </c>
      <c r="G48" s="2"/>
      <c r="I48" s="19" t="n">
        <f aca="false">32577588+7923487+4542592+4747208+6828597+50145526+25214993+1500000</f>
        <v>133479991</v>
      </c>
      <c r="J48" s="19"/>
    </row>
    <row r="49" customFormat="false" ht="12.75" hidden="false" customHeight="false" outlineLevel="0" collapsed="false">
      <c r="A49" s="0" t="s">
        <v>0</v>
      </c>
      <c r="E49" s="2" t="s">
        <v>0</v>
      </c>
      <c r="F49" s="2" t="s">
        <v>0</v>
      </c>
      <c r="G49" s="2"/>
      <c r="I49" s="0" t="s">
        <v>0</v>
      </c>
    </row>
    <row r="50" customFormat="false" ht="12.75" hidden="false" customHeight="false" outlineLevel="0" collapsed="false">
      <c r="C50" s="1" t="s">
        <v>0</v>
      </c>
      <c r="D50" s="2" t="s">
        <v>0</v>
      </c>
      <c r="E50" s="2" t="s">
        <v>0</v>
      </c>
      <c r="F50" s="2" t="s">
        <v>1</v>
      </c>
      <c r="G50" s="2"/>
    </row>
    <row r="51" customFormat="false" ht="12.75" hidden="false" customHeight="false" outlineLevel="0" collapsed="false">
      <c r="A51" s="3"/>
      <c r="B51" s="3"/>
      <c r="C51" s="4" t="s">
        <v>0</v>
      </c>
      <c r="D51" s="5" t="s">
        <v>0</v>
      </c>
      <c r="E51" s="5" t="s">
        <v>0</v>
      </c>
      <c r="F51" s="5" t="s">
        <v>2</v>
      </c>
      <c r="G51" s="5"/>
      <c r="H51" s="5"/>
      <c r="I51" s="3"/>
      <c r="J51" s="3"/>
      <c r="K51" s="3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7" t="s">
        <v>47</v>
      </c>
      <c r="G52" s="7"/>
      <c r="H52" s="7" t="s">
        <v>0</v>
      </c>
      <c r="I52" s="23" t="s">
        <v>0</v>
      </c>
      <c r="J52" s="23"/>
      <c r="K52" s="24" t="s">
        <v>4</v>
      </c>
    </row>
    <row r="53" customFormat="false" ht="12.75" hidden="false" customHeight="false" outlineLevel="0" collapsed="false">
      <c r="F53" s="2"/>
      <c r="I53" s="19" t="n">
        <f aca="false">+I58-3256343679</f>
        <v>41691607</v>
      </c>
      <c r="J53" s="19"/>
      <c r="K53" s="25"/>
    </row>
    <row r="54" customFormat="false" ht="12.75" hidden="false" customHeight="false" outlineLevel="0" collapsed="false">
      <c r="A54" s="11"/>
      <c r="B54" s="10" t="s">
        <v>10</v>
      </c>
      <c r="C54" s="11"/>
      <c r="D54" s="11" t="s">
        <v>11</v>
      </c>
      <c r="E54" s="11"/>
      <c r="F54" s="26"/>
      <c r="G54" s="10" t="s">
        <v>12</v>
      </c>
      <c r="H54" s="10" t="s">
        <v>13</v>
      </c>
      <c r="I54" s="10" t="s">
        <v>12</v>
      </c>
      <c r="J54" s="10" t="s">
        <v>48</v>
      </c>
      <c r="K54" s="27" t="s">
        <v>15</v>
      </c>
      <c r="L54" s="13" t="s">
        <v>49</v>
      </c>
    </row>
    <row r="55" customFormat="false" ht="12.75" hidden="false" customHeight="false" outlineLevel="0" collapsed="false">
      <c r="A55" s="11"/>
      <c r="B55" s="11"/>
      <c r="C55" s="11"/>
      <c r="D55" s="11" t="s">
        <v>17</v>
      </c>
      <c r="E55" s="11"/>
      <c r="F55" s="10" t="s">
        <v>18</v>
      </c>
      <c r="G55" s="10" t="s">
        <v>19</v>
      </c>
      <c r="H55" s="10" t="s">
        <v>20</v>
      </c>
      <c r="I55" s="10" t="s">
        <v>21</v>
      </c>
      <c r="J55" s="10" t="s">
        <v>50</v>
      </c>
      <c r="K55" s="10" t="s">
        <v>23</v>
      </c>
      <c r="L55" s="14"/>
    </row>
    <row r="56" customFormat="false" ht="12.75" hidden="false" customHeight="false" outlineLevel="0" collapsed="false">
      <c r="A56" s="11"/>
      <c r="B56" s="11"/>
      <c r="C56" s="11"/>
      <c r="D56" s="11" t="s">
        <v>24</v>
      </c>
      <c r="E56" s="11"/>
      <c r="F56" s="26"/>
      <c r="G56" s="10" t="n">
        <v>1</v>
      </c>
      <c r="H56" s="10" t="n">
        <v>2</v>
      </c>
      <c r="I56" s="10" t="s">
        <v>25</v>
      </c>
      <c r="J56" s="10"/>
      <c r="K56" s="10"/>
      <c r="L56" s="1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15" t="s">
        <v>0</v>
      </c>
      <c r="H57" s="15" t="s">
        <v>0</v>
      </c>
      <c r="I57" s="15" t="s">
        <v>0</v>
      </c>
      <c r="J57" s="15"/>
      <c r="K57" s="15" t="s">
        <v>0</v>
      </c>
      <c r="L57" s="12"/>
    </row>
    <row r="58" customFormat="false" ht="12.75" hidden="false" customHeight="false" outlineLevel="0" collapsed="false">
      <c r="A58" s="26" t="s">
        <v>26</v>
      </c>
      <c r="B58" s="26"/>
      <c r="C58" s="26"/>
      <c r="D58" s="26"/>
      <c r="E58" s="26"/>
      <c r="F58" s="26" t="s">
        <v>51</v>
      </c>
      <c r="G58" s="15" t="n">
        <f aca="false">SUM(G59+G68+G72)</f>
        <v>3256343679</v>
      </c>
      <c r="H58" s="15" t="n">
        <f aca="false">SUM(H59+H68+H72)</f>
        <v>-115308393</v>
      </c>
      <c r="I58" s="15" t="n">
        <f aca="false">SUM(I59+I68+I72)</f>
        <v>3298035286</v>
      </c>
      <c r="J58" s="15" t="n">
        <f aca="false">SUM(J59+J68+J72)</f>
        <v>204336876</v>
      </c>
      <c r="K58" s="15" t="n">
        <f aca="false">+K59+K68+K72</f>
        <v>2341600200</v>
      </c>
      <c r="L58" s="15" t="n">
        <f aca="false">+K58/I58*100</f>
        <v>70.9998528499674</v>
      </c>
    </row>
    <row r="59" customFormat="false" ht="12.75" hidden="false" customHeight="false" outlineLevel="0" collapsed="false">
      <c r="A59" s="26" t="s">
        <v>26</v>
      </c>
      <c r="B59" s="26" t="n">
        <v>1</v>
      </c>
      <c r="C59" s="26" t="n">
        <v>1</v>
      </c>
      <c r="D59" s="26" t="n">
        <v>0</v>
      </c>
      <c r="E59" s="26" t="n">
        <v>0</v>
      </c>
      <c r="F59" s="26" t="s">
        <v>28</v>
      </c>
      <c r="G59" s="15" t="n">
        <f aca="false">SUM(G60+G65+G66+G67)</f>
        <v>1423687311</v>
      </c>
      <c r="H59" s="15" t="n">
        <f aca="false">SUM(H60+H65+H66+H67)</f>
        <v>-91308393</v>
      </c>
      <c r="I59" s="15" t="n">
        <f aca="false">+I60+I65+I66+I67</f>
        <v>1332378918</v>
      </c>
      <c r="J59" s="15" t="n">
        <f aca="false">SUM(J60+J65+J66+J67)</f>
        <v>0</v>
      </c>
      <c r="K59" s="15" t="n">
        <f aca="false">+K60+K65+K66+K67</f>
        <v>942361936</v>
      </c>
      <c r="L59" s="15" t="n">
        <f aca="false">+K59/I59*100</f>
        <v>70.7277729532493</v>
      </c>
    </row>
    <row r="60" customFormat="false" ht="12.75" hidden="false" customHeight="false" outlineLevel="0" collapsed="false">
      <c r="A60" s="26" t="s">
        <v>26</v>
      </c>
      <c r="B60" s="26" t="n">
        <v>1</v>
      </c>
      <c r="C60" s="26" t="n">
        <v>1</v>
      </c>
      <c r="D60" s="26" t="n">
        <v>1</v>
      </c>
      <c r="E60" s="26" t="n">
        <v>0</v>
      </c>
      <c r="F60" s="26" t="s">
        <v>29</v>
      </c>
      <c r="G60" s="15" t="n">
        <f aca="false">SUM(G61:G64)</f>
        <v>909053395</v>
      </c>
      <c r="H60" s="15" t="n">
        <f aca="false">SUM(H61:H64)</f>
        <v>-209899795</v>
      </c>
      <c r="I60" s="15" t="n">
        <f aca="false">SUM(I61:I64)</f>
        <v>699153600</v>
      </c>
      <c r="J60" s="15" t="n">
        <f aca="false">SUM(J61:J64)</f>
        <v>0</v>
      </c>
      <c r="K60" s="15" t="n">
        <f aca="false">SUM(K61:K64)</f>
        <v>550700016</v>
      </c>
      <c r="L60" s="15" t="n">
        <f aca="false">+K60/I60*100</f>
        <v>78.7666710147813</v>
      </c>
    </row>
    <row r="61" customFormat="false" ht="12.75" hidden="false" customHeight="false" outlineLevel="0" collapsed="false">
      <c r="A61" s="26" t="s">
        <v>26</v>
      </c>
      <c r="B61" s="26" t="n">
        <v>1</v>
      </c>
      <c r="C61" s="26" t="n">
        <v>1</v>
      </c>
      <c r="D61" s="26" t="n">
        <v>1</v>
      </c>
      <c r="E61" s="26" t="n">
        <v>1</v>
      </c>
      <c r="F61" s="26" t="s">
        <v>30</v>
      </c>
      <c r="G61" s="15" t="n">
        <v>700765929</v>
      </c>
      <c r="H61" s="15" t="n">
        <f aca="false">-10000000-54000000-150100000</f>
        <v>-214100000</v>
      </c>
      <c r="I61" s="15" t="n">
        <f aca="false">SUM(G61+H61)</f>
        <v>486665929</v>
      </c>
      <c r="J61" s="15" t="n">
        <v>0</v>
      </c>
      <c r="K61" s="15" t="n">
        <f aca="false">209574621+58000000+88457898+48000000</f>
        <v>404032519</v>
      </c>
      <c r="L61" s="15" t="n">
        <f aca="false">+K61/I61*100</f>
        <v>83.0205064550553</v>
      </c>
      <c r="M61" s="0" t="s">
        <v>0</v>
      </c>
    </row>
    <row r="62" customFormat="false" ht="12.75" hidden="false" customHeight="false" outlineLevel="0" collapsed="false">
      <c r="A62" s="26" t="s">
        <v>26</v>
      </c>
      <c r="B62" s="26" t="n">
        <v>1</v>
      </c>
      <c r="C62" s="26" t="n">
        <v>1</v>
      </c>
      <c r="D62" s="26" t="n">
        <v>9</v>
      </c>
      <c r="E62" s="26" t="n">
        <v>3</v>
      </c>
      <c r="F62" s="26" t="s">
        <v>52</v>
      </c>
      <c r="G62" s="15" t="n">
        <v>10000000</v>
      </c>
      <c r="H62" s="15" t="n">
        <f aca="false">10000000+500000+6300000+3200000</f>
        <v>20000000</v>
      </c>
      <c r="I62" s="15" t="n">
        <f aca="false">SUM(G62+H62)</f>
        <v>30000000</v>
      </c>
      <c r="J62" s="15" t="n">
        <v>0</v>
      </c>
      <c r="K62" s="15" t="n">
        <v>23741232</v>
      </c>
      <c r="L62" s="15" t="n">
        <f aca="false">+K62/I62*100</f>
        <v>79.13744</v>
      </c>
    </row>
    <row r="63" customFormat="false" ht="12.75" hidden="false" customHeight="false" outlineLevel="0" collapsed="false">
      <c r="A63" s="26" t="s">
        <v>26</v>
      </c>
      <c r="B63" s="26" t="n">
        <v>1</v>
      </c>
      <c r="C63" s="26" t="n">
        <v>1</v>
      </c>
      <c r="D63" s="26" t="n">
        <v>4</v>
      </c>
      <c r="E63" s="26" t="n">
        <v>2</v>
      </c>
      <c r="F63" s="26" t="s">
        <v>32</v>
      </c>
      <c r="G63" s="15" t="n">
        <v>57007680</v>
      </c>
      <c r="H63" s="15" t="n">
        <v>-8000000</v>
      </c>
      <c r="I63" s="15" t="n">
        <f aca="false">SUM(G63+H63)</f>
        <v>49007680</v>
      </c>
      <c r="J63" s="15" t="n">
        <v>0</v>
      </c>
      <c r="K63" s="15" t="n">
        <f aca="false">15073537+20125458+10000000</f>
        <v>45198995</v>
      </c>
      <c r="L63" s="15" t="n">
        <f aca="false">+K63/I63*100</f>
        <v>92.2283915500591</v>
      </c>
      <c r="M63" s="19"/>
    </row>
    <row r="64" customFormat="false" ht="12.75" hidden="false" customHeight="false" outlineLevel="0" collapsed="false">
      <c r="A64" s="26" t="s">
        <v>26</v>
      </c>
      <c r="B64" s="26" t="n">
        <v>1</v>
      </c>
      <c r="C64" s="26" t="n">
        <v>1</v>
      </c>
      <c r="D64" s="26" t="n">
        <v>5</v>
      </c>
      <c r="E64" s="26" t="n">
        <v>0</v>
      </c>
      <c r="F64" s="26" t="s">
        <v>33</v>
      </c>
      <c r="G64" s="15" t="n">
        <v>141279786</v>
      </c>
      <c r="H64" s="15" t="n">
        <f aca="false">5100000-3200000-9699795</f>
        <v>-7799795</v>
      </c>
      <c r="I64" s="15" t="n">
        <f aca="false">SUM(G64+H64)</f>
        <v>133479991</v>
      </c>
      <c r="J64" s="15" t="n">
        <v>0</v>
      </c>
      <c r="K64" s="15" t="n">
        <f aca="false">27499878+2303481+3642220+3347829+6815597+33221627+896638</f>
        <v>77727270</v>
      </c>
      <c r="L64" s="15" t="n">
        <f aca="false">+K64/I64*100</f>
        <v>58.2314018885422</v>
      </c>
      <c r="M64" s="19"/>
    </row>
    <row r="65" customFormat="false" ht="12.75" hidden="false" customHeight="false" outlineLevel="0" collapsed="false">
      <c r="A65" s="26" t="s">
        <v>26</v>
      </c>
      <c r="B65" s="26" t="n">
        <v>1</v>
      </c>
      <c r="C65" s="26" t="n">
        <v>0</v>
      </c>
      <c r="D65" s="26" t="n">
        <v>2</v>
      </c>
      <c r="E65" s="26" t="n">
        <v>0</v>
      </c>
      <c r="F65" s="26" t="s">
        <v>53</v>
      </c>
      <c r="G65" s="15" t="n">
        <v>153630000</v>
      </c>
      <c r="H65" s="28" t="n">
        <f aca="false">54000000+10000000+43200000+5000000</f>
        <v>112200000</v>
      </c>
      <c r="I65" s="15" t="n">
        <f aca="false">SUM(G65+H65)</f>
        <v>265830000</v>
      </c>
      <c r="J65" s="15" t="n">
        <v>0</v>
      </c>
      <c r="K65" s="15" t="n">
        <f aca="false">15000000+18308392+176002458</f>
        <v>209310850</v>
      </c>
      <c r="L65" s="15" t="n">
        <f aca="false">+K65/I65*100</f>
        <v>78.7386111424595</v>
      </c>
      <c r="M65" s="19"/>
    </row>
    <row r="66" customFormat="false" ht="12.75" hidden="false" customHeight="false" outlineLevel="0" collapsed="false">
      <c r="A66" s="26" t="s">
        <v>26</v>
      </c>
      <c r="B66" s="26" t="n">
        <v>1</v>
      </c>
      <c r="C66" s="26" t="n">
        <v>5</v>
      </c>
      <c r="D66" s="26" t="n">
        <v>0</v>
      </c>
      <c r="E66" s="26" t="n">
        <v>1</v>
      </c>
      <c r="F66" s="26" t="s">
        <v>34</v>
      </c>
      <c r="G66" s="15" t="n">
        <v>241216416</v>
      </c>
      <c r="H66" s="28" t="n">
        <v>0</v>
      </c>
      <c r="I66" s="15" t="n">
        <f aca="false">+G66+H66</f>
        <v>241216416</v>
      </c>
      <c r="J66" s="15" t="n">
        <v>0</v>
      </c>
      <c r="K66" s="15" t="n">
        <v>116493010</v>
      </c>
      <c r="L66" s="15" t="n">
        <f aca="false">+K66/I66*100</f>
        <v>48.2939809536014</v>
      </c>
      <c r="M66" s="19"/>
    </row>
    <row r="67" customFormat="false" ht="12.75" hidden="false" customHeight="false" outlineLevel="0" collapsed="false">
      <c r="A67" s="26" t="s">
        <v>26</v>
      </c>
      <c r="B67" s="26" t="n">
        <v>1</v>
      </c>
      <c r="C67" s="26" t="n">
        <v>5</v>
      </c>
      <c r="D67" s="26" t="n">
        <v>0</v>
      </c>
      <c r="E67" s="26" t="n">
        <v>2</v>
      </c>
      <c r="F67" s="26" t="s">
        <v>35</v>
      </c>
      <c r="G67" s="15" t="n">
        <v>119787500</v>
      </c>
      <c r="H67" s="28" t="n">
        <v>6391402</v>
      </c>
      <c r="I67" s="15" t="n">
        <f aca="false">+G67+H67</f>
        <v>126178902</v>
      </c>
      <c r="J67" s="15" t="n">
        <v>0</v>
      </c>
      <c r="K67" s="15" t="n">
        <f aca="false">42546267+13985134+9326659</f>
        <v>65858060</v>
      </c>
      <c r="L67" s="15" t="n">
        <f aca="false">+K67/I67*100</f>
        <v>52.1941932891443</v>
      </c>
      <c r="M67" s="19"/>
    </row>
    <row r="68" customFormat="false" ht="12.75" hidden="false" customHeight="false" outlineLevel="0" collapsed="false">
      <c r="A68" s="26" t="s">
        <v>26</v>
      </c>
      <c r="B68" s="26" t="n">
        <v>2</v>
      </c>
      <c r="C68" s="26" t="n">
        <v>0</v>
      </c>
      <c r="D68" s="26" t="n">
        <v>0</v>
      </c>
      <c r="E68" s="26" t="n">
        <v>0</v>
      </c>
      <c r="F68" s="26" t="s">
        <v>36</v>
      </c>
      <c r="G68" s="15" t="n">
        <f aca="false">SUM(G69:G71)</f>
        <v>732132319</v>
      </c>
      <c r="H68" s="15" t="n">
        <f aca="false">+H69</f>
        <v>-24000000</v>
      </c>
      <c r="I68" s="15" t="n">
        <f aca="false">+I69+I70+I71</f>
        <v>766132319</v>
      </c>
      <c r="J68" s="15" t="n">
        <f aca="false">SUM(J69:J71)</f>
        <v>204336876</v>
      </c>
      <c r="K68" s="15" t="n">
        <f aca="false">+K69+K70+K71</f>
        <v>628809338</v>
      </c>
      <c r="L68" s="15" t="n">
        <f aca="false">+K68/I68*100</f>
        <v>82.0758141127316</v>
      </c>
    </row>
    <row r="69" customFormat="false" ht="12.75" hidden="false" customHeight="false" outlineLevel="0" collapsed="false">
      <c r="A69" s="26" t="s">
        <v>26</v>
      </c>
      <c r="B69" s="26" t="n">
        <v>2</v>
      </c>
      <c r="C69" s="26" t="n">
        <v>4</v>
      </c>
      <c r="D69" s="26" t="n">
        <v>0</v>
      </c>
      <c r="E69" s="26" t="n">
        <v>0</v>
      </c>
      <c r="F69" s="26" t="s">
        <v>54</v>
      </c>
      <c r="G69" s="15" t="n">
        <v>112638790</v>
      </c>
      <c r="H69" s="28" t="n">
        <f aca="false">-10000000-14000000</f>
        <v>-24000000</v>
      </c>
      <c r="I69" s="15" t="n">
        <f aca="false">+G69+H69</f>
        <v>88638790</v>
      </c>
      <c r="J69" s="15" t="n">
        <v>45878986</v>
      </c>
      <c r="K69" s="15" t="n">
        <f aca="false">5972796+42318735</f>
        <v>48291531</v>
      </c>
      <c r="L69" s="15" t="n">
        <f aca="false">+K69/I69*100</f>
        <v>54.4812615334663</v>
      </c>
      <c r="M69" s="19"/>
    </row>
    <row r="70" customFormat="false" ht="12.75" hidden="false" customHeight="false" outlineLevel="0" collapsed="false">
      <c r="A70" s="26" t="s">
        <v>26</v>
      </c>
      <c r="B70" s="26" t="n">
        <v>2</v>
      </c>
      <c r="C70" s="26" t="n">
        <v>4</v>
      </c>
      <c r="D70" s="26" t="n">
        <v>0</v>
      </c>
      <c r="E70" s="26" t="n">
        <v>0</v>
      </c>
      <c r="F70" s="26" t="s">
        <v>37</v>
      </c>
      <c r="G70" s="15" t="n">
        <v>585760102</v>
      </c>
      <c r="H70" s="28" t="n">
        <f aca="false">-30000000+16000000+10000000+62000000</f>
        <v>58000000</v>
      </c>
      <c r="I70" s="15" t="n">
        <f aca="false">+G70+H70</f>
        <v>643760102</v>
      </c>
      <c r="J70" s="15" t="n">
        <v>158457890</v>
      </c>
      <c r="K70" s="15" t="n">
        <f aca="false">142499469+33634000+39486335+154393043+74242223+22000000+83158145+1203196+8971744</f>
        <v>559588155</v>
      </c>
      <c r="L70" s="15" t="n">
        <f aca="false">+K70/I70*100</f>
        <v>86.9249512763374</v>
      </c>
      <c r="M70" s="19"/>
    </row>
    <row r="71" customFormat="false" ht="12.75" hidden="false" customHeight="false" outlineLevel="0" collapsed="false">
      <c r="A71" s="26" t="s">
        <v>26</v>
      </c>
      <c r="B71" s="26" t="n">
        <v>2</v>
      </c>
      <c r="C71" s="26" t="n">
        <v>0</v>
      </c>
      <c r="D71" s="26" t="n">
        <v>3</v>
      </c>
      <c r="E71" s="26" t="n">
        <v>0</v>
      </c>
      <c r="F71" s="26" t="s">
        <v>38</v>
      </c>
      <c r="G71" s="15" t="n">
        <v>33733427</v>
      </c>
      <c r="H71" s="15" t="n">
        <v>0</v>
      </c>
      <c r="I71" s="15" t="n">
        <f aca="false">+G71+H71</f>
        <v>33733427</v>
      </c>
      <c r="J71" s="15" t="n">
        <v>0</v>
      </c>
      <c r="K71" s="15" t="n">
        <f aca="false">19644934+1284718</f>
        <v>20929652</v>
      </c>
      <c r="L71" s="15" t="n">
        <f aca="false">+K71/I71*100</f>
        <v>62.0442506478811</v>
      </c>
      <c r="M71" s="19"/>
    </row>
    <row r="72" customFormat="false" ht="12.75" hidden="false" customHeight="false" outlineLevel="0" collapsed="false">
      <c r="A72" s="26" t="s">
        <v>26</v>
      </c>
      <c r="B72" s="26" t="n">
        <v>3</v>
      </c>
      <c r="C72" s="26" t="n">
        <v>0</v>
      </c>
      <c r="D72" s="26" t="n">
        <v>0</v>
      </c>
      <c r="E72" s="26" t="n">
        <v>0</v>
      </c>
      <c r="F72" s="26" t="s">
        <v>39</v>
      </c>
      <c r="G72" s="15" t="n">
        <f aca="false">SUM(G73:G76)</f>
        <v>1100524049</v>
      </c>
      <c r="H72" s="15" t="n">
        <v>0</v>
      </c>
      <c r="I72" s="15" t="n">
        <f aca="false">SUM(I73:I76)</f>
        <v>1199524049</v>
      </c>
      <c r="J72" s="15" t="n">
        <f aca="false">SUM(J73:J76)</f>
        <v>0</v>
      </c>
      <c r="K72" s="15" t="n">
        <f aca="false">SUM(K73:K76)</f>
        <v>770428926</v>
      </c>
      <c r="L72" s="15" t="n">
        <f aca="false">+K72/I72*100</f>
        <v>64.2278849383869</v>
      </c>
    </row>
    <row r="73" customFormat="false" ht="12.75" hidden="false" customHeight="false" outlineLevel="0" collapsed="false">
      <c r="A73" s="26" t="s">
        <v>26</v>
      </c>
      <c r="B73" s="26" t="n">
        <v>3</v>
      </c>
      <c r="C73" s="26" t="n">
        <v>2</v>
      </c>
      <c r="D73" s="26" t="n">
        <v>1</v>
      </c>
      <c r="E73" s="26" t="n">
        <v>1</v>
      </c>
      <c r="F73" s="26" t="s">
        <v>55</v>
      </c>
      <c r="G73" s="15" t="n">
        <v>18566612</v>
      </c>
      <c r="H73" s="15" t="n">
        <v>0</v>
      </c>
      <c r="I73" s="15" t="n">
        <f aca="false">+G73+H73</f>
        <v>18566612</v>
      </c>
      <c r="J73" s="15" t="n">
        <v>0</v>
      </c>
      <c r="K73" s="15" t="n">
        <v>0</v>
      </c>
      <c r="L73" s="15" t="n">
        <f aca="false">+K73/I73*100</f>
        <v>0</v>
      </c>
      <c r="M73" s="19"/>
    </row>
    <row r="74" customFormat="false" ht="12.75" hidden="false" customHeight="false" outlineLevel="0" collapsed="false">
      <c r="A74" s="26" t="s">
        <v>26</v>
      </c>
      <c r="B74" s="26" t="n">
        <v>3</v>
      </c>
      <c r="C74" s="26" t="n">
        <v>2</v>
      </c>
      <c r="D74" s="26" t="n">
        <v>1</v>
      </c>
      <c r="E74" s="26" t="n">
        <v>2</v>
      </c>
      <c r="F74" s="26" t="s">
        <v>56</v>
      </c>
      <c r="G74" s="15" t="n">
        <v>950211052</v>
      </c>
      <c r="H74" s="15" t="n">
        <v>0</v>
      </c>
      <c r="I74" s="15" t="n">
        <f aca="false">+G74+H74</f>
        <v>950211052</v>
      </c>
      <c r="J74" s="15" t="n">
        <v>0</v>
      </c>
      <c r="K74" s="15" t="n">
        <v>644304965</v>
      </c>
      <c r="L74" s="15" t="n">
        <f aca="false">+K74/I74*100</f>
        <v>67.8065113685923</v>
      </c>
      <c r="M74" s="19"/>
    </row>
    <row r="75" customFormat="false" ht="12.75" hidden="false" customHeight="false" outlineLevel="0" collapsed="false">
      <c r="A75" s="26" t="s">
        <v>26</v>
      </c>
      <c r="B75" s="26" t="n">
        <v>3</v>
      </c>
      <c r="C75" s="26" t="n">
        <v>2</v>
      </c>
      <c r="D75" s="26" t="n">
        <v>1</v>
      </c>
      <c r="E75" s="26" t="n">
        <v>3</v>
      </c>
      <c r="F75" s="26" t="s">
        <v>57</v>
      </c>
      <c r="G75" s="15" t="n">
        <v>21746385</v>
      </c>
      <c r="H75" s="15" t="n">
        <v>0</v>
      </c>
      <c r="I75" s="15" t="n">
        <f aca="false">+G75+H75</f>
        <v>21746385</v>
      </c>
      <c r="J75" s="15" t="n">
        <v>0</v>
      </c>
      <c r="K75" s="15" t="n">
        <f aca="false">17917771+3900000-71386</f>
        <v>21746385</v>
      </c>
      <c r="L75" s="15" t="n">
        <f aca="false">+K75/I75*100</f>
        <v>100</v>
      </c>
      <c r="M75" s="29"/>
    </row>
    <row r="76" customFormat="false" ht="12.75" hidden="false" customHeight="false" outlineLevel="0" collapsed="false">
      <c r="A76" s="26" t="s">
        <v>26</v>
      </c>
      <c r="B76" s="26" t="n">
        <v>3</v>
      </c>
      <c r="C76" s="26" t="n">
        <v>6</v>
      </c>
      <c r="D76" s="26" t="n">
        <v>1</v>
      </c>
      <c r="E76" s="26" t="n">
        <v>1</v>
      </c>
      <c r="F76" s="26" t="s">
        <v>58</v>
      </c>
      <c r="G76" s="15" t="n">
        <v>110000000</v>
      </c>
      <c r="H76" s="15" t="n">
        <v>99000000</v>
      </c>
      <c r="I76" s="15" t="n">
        <f aca="false">+G76+H76</f>
        <v>209000000</v>
      </c>
      <c r="J76" s="15" t="n">
        <v>0</v>
      </c>
      <c r="K76" s="15" t="n">
        <v>104377576</v>
      </c>
      <c r="L76" s="15" t="n">
        <f aca="false">+K76/I76*100</f>
        <v>49.941423923445</v>
      </c>
      <c r="M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 t="s">
        <v>0</v>
      </c>
      <c r="G77" s="15" t="s">
        <v>0</v>
      </c>
      <c r="H77" s="15" t="s">
        <v>0</v>
      </c>
      <c r="I77" s="15" t="s">
        <v>0</v>
      </c>
      <c r="J77" s="15"/>
      <c r="K77" s="15" t="s">
        <v>0</v>
      </c>
      <c r="L77" s="15" t="s">
        <v>0</v>
      </c>
    </row>
    <row r="78" customFormat="false" ht="12.75" hidden="false" customHeight="false" outlineLevel="0" collapsed="false">
      <c r="A78" s="26" t="s">
        <v>40</v>
      </c>
      <c r="B78" s="26"/>
      <c r="C78" s="26"/>
      <c r="D78" s="26" t="s">
        <v>0</v>
      </c>
      <c r="E78" s="26"/>
      <c r="F78" s="26" t="s">
        <v>41</v>
      </c>
      <c r="G78" s="30" t="n">
        <f aca="false">SUM(G80:G86)</f>
        <v>7007419579</v>
      </c>
      <c r="H78" s="30" t="n">
        <f aca="false">SUM(H80:H86)</f>
        <v>574696436</v>
      </c>
      <c r="I78" s="30" t="n">
        <f aca="false">SUM(G78+H78)</f>
        <v>7582116015</v>
      </c>
      <c r="J78" s="30" t="n">
        <f aca="false">SUM(J80:J86)</f>
        <v>20025013</v>
      </c>
      <c r="K78" s="30" t="n">
        <f aca="false">SUM(K79:K86)</f>
        <v>5203832649.46</v>
      </c>
      <c r="L78" s="15" t="n">
        <f aca="false">+K78/I78*100</f>
        <v>68.632986347941</v>
      </c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15"/>
      <c r="H79" s="15" t="s">
        <v>0</v>
      </c>
      <c r="I79" s="15" t="s">
        <v>0</v>
      </c>
      <c r="J79" s="15"/>
      <c r="K79" s="15"/>
      <c r="L79" s="15" t="s">
        <v>0</v>
      </c>
    </row>
    <row r="80" customFormat="false" ht="33.75" hidden="false" customHeight="false" outlineLevel="0" collapsed="false">
      <c r="A80" s="31" t="s">
        <v>40</v>
      </c>
      <c r="B80" s="31" t="n">
        <v>113</v>
      </c>
      <c r="C80" s="31" t="n">
        <v>900</v>
      </c>
      <c r="D80" s="31" t="n">
        <v>1</v>
      </c>
      <c r="E80" s="31"/>
      <c r="F80" s="32" t="s">
        <v>59</v>
      </c>
      <c r="G80" s="30" t="n">
        <v>884106469</v>
      </c>
      <c r="H80" s="33" t="n">
        <v>110451608</v>
      </c>
      <c r="I80" s="30" t="n">
        <f aca="false">SUM(G80+H80)</f>
        <v>994558077</v>
      </c>
      <c r="J80" s="30" t="n">
        <f aca="false">+'[1]0113-0900-01 AREAS PROTEGIDAS'!$D$18</f>
        <v>0</v>
      </c>
      <c r="K80" s="30" t="n">
        <v>789079826.46</v>
      </c>
      <c r="L80" s="15" t="n">
        <f aca="false">+K80/I80*100</f>
        <v>79.3397434205343</v>
      </c>
      <c r="M80" s="19"/>
    </row>
    <row r="81" customFormat="false" ht="12.75" hidden="false" customHeight="false" outlineLevel="0" collapsed="false">
      <c r="A81" s="31" t="s">
        <v>40</v>
      </c>
      <c r="B81" s="31" t="n">
        <v>113</v>
      </c>
      <c r="C81" s="31" t="n">
        <v>900</v>
      </c>
      <c r="D81" s="31" t="n">
        <v>2</v>
      </c>
      <c r="E81" s="31"/>
      <c r="F81" s="32" t="s">
        <v>60</v>
      </c>
      <c r="G81" s="30" t="n">
        <v>4396711060</v>
      </c>
      <c r="H81" s="33" t="n">
        <v>137746338</v>
      </c>
      <c r="I81" s="30" t="n">
        <f aca="false">SUM(G81+H81)</f>
        <v>4534457398</v>
      </c>
      <c r="J81" s="30" t="n">
        <f aca="false">+'[1]0113-0900-02 RECURSO HIDRICO'!$D$13</f>
        <v>1</v>
      </c>
      <c r="K81" s="30" t="n">
        <v>2723215967</v>
      </c>
      <c r="L81" s="15" t="n">
        <f aca="false">+K81/I81*100</f>
        <v>60.0560492243487</v>
      </c>
      <c r="M81" s="19"/>
    </row>
    <row r="82" customFormat="false" ht="33.75" hidden="false" customHeight="false" outlineLevel="0" collapsed="false">
      <c r="A82" s="31" t="s">
        <v>40</v>
      </c>
      <c r="B82" s="31" t="n">
        <v>113</v>
      </c>
      <c r="C82" s="31" t="n">
        <v>900</v>
      </c>
      <c r="D82" s="31" t="n">
        <v>3</v>
      </c>
      <c r="E82" s="31"/>
      <c r="F82" s="32" t="s">
        <v>61</v>
      </c>
      <c r="G82" s="30" t="n">
        <v>400000000</v>
      </c>
      <c r="H82" s="33" t="n">
        <f aca="false">180000000+56086490</f>
        <v>236086490</v>
      </c>
      <c r="I82" s="30" t="n">
        <f aca="false">SUM(G82+H82)</f>
        <v>636086490</v>
      </c>
      <c r="J82" s="30" t="n">
        <v>0</v>
      </c>
      <c r="K82" s="30" t="n">
        <v>610987742</v>
      </c>
      <c r="L82" s="15" t="n">
        <f aca="false">+K82/I82*100</f>
        <v>96.054192567429</v>
      </c>
      <c r="M82" s="19"/>
    </row>
    <row r="83" customFormat="false" ht="12.75" hidden="false" customHeight="false" outlineLevel="0" collapsed="false">
      <c r="A83" s="31" t="s">
        <v>40</v>
      </c>
      <c r="B83" s="31" t="n">
        <v>310</v>
      </c>
      <c r="C83" s="31" t="n">
        <v>900</v>
      </c>
      <c r="D83" s="31" t="n">
        <v>4</v>
      </c>
      <c r="E83" s="31"/>
      <c r="F83" s="34" t="s">
        <v>62</v>
      </c>
      <c r="G83" s="30" t="n">
        <v>150000000</v>
      </c>
      <c r="H83" s="30" t="n">
        <v>6212000</v>
      </c>
      <c r="I83" s="30" t="n">
        <f aca="false">SUM(G83+H83)</f>
        <v>156212000</v>
      </c>
      <c r="J83" s="30" t="n">
        <v>0</v>
      </c>
      <c r="K83" s="30" t="n">
        <v>126879307</v>
      </c>
      <c r="L83" s="15" t="n">
        <f aca="false">+K83/I83*100</f>
        <v>81.222509794382</v>
      </c>
      <c r="M83" s="19"/>
    </row>
    <row r="84" customFormat="false" ht="12.75" hidden="false" customHeight="false" outlineLevel="0" collapsed="false">
      <c r="A84" s="31" t="s">
        <v>40</v>
      </c>
      <c r="B84" s="31" t="n">
        <v>310</v>
      </c>
      <c r="C84" s="31" t="n">
        <v>900</v>
      </c>
      <c r="D84" s="31" t="n">
        <v>5</v>
      </c>
      <c r="E84" s="31"/>
      <c r="F84" s="34" t="s">
        <v>63</v>
      </c>
      <c r="G84" s="30" t="n">
        <v>757602050</v>
      </c>
      <c r="H84" s="33" t="n">
        <v>3200000</v>
      </c>
      <c r="I84" s="30" t="n">
        <f aca="false">SUM(G84+H84)</f>
        <v>760802050</v>
      </c>
      <c r="J84" s="30" t="n">
        <f aca="false">+'[1]0310-0900-05 AUTORIDAD AMBIENTA'!$E$47</f>
        <v>0</v>
      </c>
      <c r="K84" s="30" t="n">
        <v>546072425</v>
      </c>
      <c r="L84" s="15" t="n">
        <f aca="false">+K84/I84*100</f>
        <v>71.775887696412</v>
      </c>
      <c r="M84" s="19"/>
      <c r="N84" s="19" t="s">
        <v>0</v>
      </c>
    </row>
    <row r="85" customFormat="false" ht="22.5" hidden="false" customHeight="false" outlineLevel="0" collapsed="false">
      <c r="A85" s="31" t="s">
        <v>40</v>
      </c>
      <c r="B85" s="31" t="n">
        <v>310</v>
      </c>
      <c r="C85" s="31" t="n">
        <v>900</v>
      </c>
      <c r="D85" s="31" t="n">
        <v>6</v>
      </c>
      <c r="E85" s="31"/>
      <c r="F85" s="34" t="s">
        <v>64</v>
      </c>
      <c r="G85" s="30" t="n">
        <v>169000000</v>
      </c>
      <c r="H85" s="30" t="n">
        <v>0</v>
      </c>
      <c r="I85" s="30" t="n">
        <f aca="false">SUM(G85+H85)</f>
        <v>169000000</v>
      </c>
      <c r="J85" s="30" t="n">
        <f aca="false">+'[1]0310-0900-06 EDUCACION AMBIENTA'!$D$13+'[1]0310-0900-06 EDUCACION AMBIENTA'!$D$14</f>
        <v>25012</v>
      </c>
      <c r="K85" s="30" t="n">
        <v>168270132</v>
      </c>
      <c r="L85" s="15" t="n">
        <f aca="false">+K85/I85*100</f>
        <v>99.568125443787</v>
      </c>
      <c r="M85" s="19"/>
    </row>
    <row r="86" customFormat="false" ht="22.5" hidden="false" customHeight="false" outlineLevel="0" collapsed="false">
      <c r="A86" s="31" t="s">
        <v>40</v>
      </c>
      <c r="B86" s="31" t="n">
        <v>520</v>
      </c>
      <c r="C86" s="31" t="n">
        <v>900</v>
      </c>
      <c r="D86" s="31" t="n">
        <v>7</v>
      </c>
      <c r="E86" s="31"/>
      <c r="F86" s="35" t="s">
        <v>65</v>
      </c>
      <c r="G86" s="30" t="n">
        <v>250000000</v>
      </c>
      <c r="H86" s="30" t="n">
        <f aca="false">61000000+20000000</f>
        <v>81000000</v>
      </c>
      <c r="I86" s="30" t="n">
        <f aca="false">SUM(G86+H86)</f>
        <v>331000000</v>
      </c>
      <c r="J86" s="30" t="n">
        <f aca="false">+'[1]0520-0900-07 FORTALECIMIENTO'!$D$9+'[1]0520-0900-07 FORTALECIMIENTO'!$D$10</f>
        <v>20000000</v>
      </c>
      <c r="K86" s="30" t="n">
        <v>239327250</v>
      </c>
      <c r="L86" s="15" t="n">
        <f aca="false">+K86/I86*100</f>
        <v>72.3043051359517</v>
      </c>
      <c r="M86" s="19"/>
    </row>
    <row r="87" customFormat="false" ht="12.75" hidden="false" customHeight="false" outlineLevel="0" collapsed="false">
      <c r="A87" s="12" t="s">
        <v>40</v>
      </c>
      <c r="B87" s="12"/>
      <c r="C87" s="12"/>
      <c r="D87" s="12"/>
      <c r="E87" s="12"/>
      <c r="F87" s="36" t="s">
        <v>42</v>
      </c>
      <c r="G87" s="17" t="n">
        <f aca="false">+G78+G58</f>
        <v>10263763258</v>
      </c>
      <c r="H87" s="17" t="n">
        <f aca="false">+H78+H58</f>
        <v>459388043</v>
      </c>
      <c r="I87" s="17" t="n">
        <f aca="false">+I78+I58</f>
        <v>10880151301</v>
      </c>
      <c r="J87" s="17" t="n">
        <f aca="false">+J78+J58</f>
        <v>224361889</v>
      </c>
      <c r="K87" s="17" t="n">
        <f aca="false">+K78+K58</f>
        <v>7545432849.46</v>
      </c>
      <c r="L87" s="15" t="n">
        <f aca="false">+K87/I87*100</f>
        <v>69.3504404554236</v>
      </c>
    </row>
    <row r="88" customFormat="false" ht="12.75" hidden="false" customHeight="false" outlineLevel="0" collapsed="false">
      <c r="G88" s="19" t="s">
        <v>0</v>
      </c>
      <c r="I88" s="19" t="s">
        <v>0</v>
      </c>
      <c r="L88" s="19"/>
    </row>
    <row r="89" customFormat="false" ht="12.75" hidden="false" customHeight="false" outlineLevel="0" collapsed="false">
      <c r="I89" s="19"/>
      <c r="L89" s="19"/>
    </row>
    <row r="90" customFormat="false" ht="12.75" hidden="false" customHeight="false" outlineLevel="0" collapsed="false">
      <c r="I90" s="19"/>
      <c r="K90" s="19" t="s">
        <v>0</v>
      </c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10-02T22:02:13Z</cp:lastPrinted>
  <dcterms:modified xsi:type="dcterms:W3CDTF">2009-12-09T22:10:19Z</dcterms:modified>
  <cp:revision>0</cp:revision>
  <dc:subject/>
  <dc:title/>
</cp:coreProperties>
</file>