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7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JUNIO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CDP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1/saldosproyectosjunio3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</sheetNames>
    <sheetDataSet>
      <sheetData sheetId="0">
        <row r="27">
          <cell r="K27">
            <v>5849448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630-0900-01-290"/>
      <sheetName val="0630-0900-01-294"/>
      <sheetName val="0520-0900-07 FORTALECIMIENTO"/>
    </sheetNames>
    <sheetDataSet>
      <sheetData sheetId="0"/>
      <sheetData sheetId="1">
        <row r="13">
          <cell r="D13">
            <v>1</v>
          </cell>
        </row>
      </sheetData>
      <sheetData sheetId="2"/>
      <sheetData sheetId="3"/>
      <sheetData sheetId="4"/>
      <sheetData sheetId="5">
        <row r="13">
          <cell r="D13">
            <v>25000</v>
          </cell>
        </row>
        <row r="14">
          <cell r="D14">
            <v>12</v>
          </cell>
        </row>
      </sheetData>
      <sheetData sheetId="6"/>
      <sheetData sheetId="7"/>
      <sheetData sheetId="8">
        <row r="9">
          <cell r="D9">
            <v>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K170" activeCellId="0" sqref="K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5</v>
      </c>
      <c r="L6" s="13" t="s">
        <v>16</v>
      </c>
    </row>
    <row r="7" customFormat="false" ht="12.75" hidden="false" customHeight="false" outlineLevel="0" collapsed="false">
      <c r="A7" s="11"/>
      <c r="B7" s="11"/>
      <c r="C7" s="11"/>
      <c r="D7" s="11" t="s">
        <v>17</v>
      </c>
      <c r="E7" s="11"/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31043164</v>
      </c>
      <c r="K10" s="17" t="n">
        <f aca="false">+K11+K19+K22</f>
        <v>950108769</v>
      </c>
      <c r="L10" s="15" t="n">
        <f aca="false">+K10/I10*100</f>
        <v>71.1906738994905</v>
      </c>
    </row>
    <row r="11" customFormat="false" ht="12.75" hidden="fals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30267298</v>
      </c>
      <c r="K11" s="17" t="n">
        <f aca="false">+K12+K17+K18</f>
        <v>924555239</v>
      </c>
      <c r="L11" s="15" t="n">
        <f aca="false">+K11/I11*100</f>
        <v>71.0862603011081</v>
      </c>
    </row>
    <row r="12" customFormat="false" ht="12.75" hidden="fals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30267298</v>
      </c>
      <c r="K12" s="17" t="n">
        <f aca="false">+K13+K14+K15+K16</f>
        <v>761438010</v>
      </c>
      <c r="L12" s="15" t="n">
        <f aca="false">+K12/I12*100</f>
        <v>73.8272829200486</v>
      </c>
      <c r="M12" s="0" t="s">
        <v>0</v>
      </c>
    </row>
    <row r="13" customFormat="false" ht="12.75" hidden="fals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v>659584616</v>
      </c>
      <c r="L13" s="15" t="n">
        <f aca="false">+K13/I13*100</f>
        <v>87.9455222436313</v>
      </c>
      <c r="M13" s="19" t="s">
        <v>0</v>
      </c>
      <c r="N13" s="19" t="s">
        <v>0</v>
      </c>
    </row>
    <row r="14" customFormat="false" ht="12.75" hidden="false" customHeight="false" outlineLevel="0" collapsed="false">
      <c r="A14" s="12" t="s">
        <v>26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1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8" t="n">
        <f aca="false">150945+144800+162500+156000</f>
        <v>614245</v>
      </c>
      <c r="L14" s="15" t="n">
        <f aca="false">+K14/I14*100</f>
        <v>53.5708990565166</v>
      </c>
      <c r="M14" s="19" t="s">
        <v>0</v>
      </c>
      <c r="N14" s="19" t="s">
        <v>0</v>
      </c>
      <c r="O14" s="0" t="s">
        <v>0</v>
      </c>
    </row>
    <row r="15" customFormat="false" ht="12.75" hidden="fals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2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8" t="n">
        <v>72952971</v>
      </c>
      <c r="L15" s="15" t="n">
        <f aca="false">+K15/I15*100</f>
        <v>73.1844468186873</v>
      </c>
      <c r="M15" s="19" t="s">
        <v>0</v>
      </c>
    </row>
    <row r="16" customFormat="false" ht="12.75" hidden="fals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3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v>12589789</v>
      </c>
      <c r="K16" s="18" t="n">
        <f aca="false">9608186+52000000-49351153+14154956+1874189</f>
        <v>28286178</v>
      </c>
      <c r="L16" s="15" t="n">
        <f aca="false">+K16/I16*100</f>
        <v>15.6662429138749</v>
      </c>
      <c r="M16" s="19"/>
    </row>
    <row r="17" customFormat="false" ht="12.75" hidden="false" customHeight="false" outlineLevel="0" collapsed="false">
      <c r="A17" s="12" t="s">
        <v>26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4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8" t="n">
        <f aca="false">16263323+16776491+20364910+6267600</f>
        <v>59672324</v>
      </c>
      <c r="L17" s="15" t="n">
        <f aca="false">+K17/I17*100</f>
        <v>99.0617867812531</v>
      </c>
      <c r="M17" s="19"/>
    </row>
    <row r="18" customFormat="false" ht="12.75" hidden="fals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5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8" t="n">
        <f aca="false">77167305+15767100+10510500</f>
        <v>103444905</v>
      </c>
      <c r="L18" s="15" t="n">
        <f aca="false">+K18/I18*100</f>
        <v>49.4962810361274</v>
      </c>
      <c r="M18" s="19"/>
    </row>
    <row r="19" customFormat="false" ht="12.75" hidden="false" customHeight="false" outlineLevel="0" collapsed="false">
      <c r="A19" s="12" t="s">
        <v>26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6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775866</v>
      </c>
      <c r="K19" s="18" t="n">
        <f aca="false">+K20+K21</f>
        <v>25553530</v>
      </c>
      <c r="L19" s="15" t="n">
        <f aca="false">+K19/I19*100</f>
        <v>100</v>
      </c>
      <c r="M19" s="19"/>
    </row>
    <row r="20" customFormat="false" ht="12.75" hidden="fals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7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24286957-23511091</f>
        <v>775866</v>
      </c>
      <c r="K20" s="17" t="n">
        <f aca="false">23511091+J20</f>
        <v>24286957</v>
      </c>
      <c r="L20" s="15" t="n">
        <f aca="false">+K20/I20*100</f>
        <v>100</v>
      </c>
      <c r="M20" s="19"/>
    </row>
    <row r="21" customFormat="false" ht="12.75" hidden="fals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v>1266573</v>
      </c>
      <c r="L21" s="15" t="n">
        <f aca="false">+K21/I21*100</f>
        <v>100</v>
      </c>
      <c r="M21" s="19"/>
    </row>
    <row r="22" customFormat="false" ht="12.75" hidden="false" customHeight="false" outlineLevel="0" collapsed="false">
      <c r="A22" s="12" t="s">
        <v>26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v>0</v>
      </c>
      <c r="L22" s="15" t="n">
        <f aca="false">+K22/I22*100</f>
        <v>0</v>
      </c>
      <c r="M22" s="19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s">
        <v>0</v>
      </c>
      <c r="L23" s="15" t="s">
        <v>0</v>
      </c>
      <c r="M23" s="19"/>
    </row>
    <row r="24" customFormat="false" ht="12.75" hidden="false" customHeight="false" outlineLevel="0" collapsed="false">
      <c r="A24" s="12" t="s">
        <v>40</v>
      </c>
      <c r="B24" s="12"/>
      <c r="C24" s="12"/>
      <c r="D24" s="12"/>
      <c r="E24" s="12"/>
      <c r="F24" s="16" t="s">
        <v>41</v>
      </c>
      <c r="G24" s="17" t="n">
        <v>0</v>
      </c>
      <c r="H24" s="17" t="n">
        <v>1243847230</v>
      </c>
      <c r="I24" s="17" t="n">
        <f aca="false">+G24+H24</f>
        <v>1243847230</v>
      </c>
      <c r="J24" s="17" t="n">
        <v>0</v>
      </c>
      <c r="K24" s="17" t="n">
        <f aca="false">219729000+[1]GASTOS!$K$27</f>
        <v>804673880</v>
      </c>
      <c r="L24" s="15" t="n">
        <f aca="false">+K24/I24*100</f>
        <v>64.6923400713768</v>
      </c>
      <c r="M24" s="19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  <c r="M25" s="19"/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20" t="s">
        <v>0</v>
      </c>
      <c r="G26" s="15" t="s">
        <v>0</v>
      </c>
      <c r="H26" s="15" t="s">
        <v>0</v>
      </c>
      <c r="I26" s="15" t="s">
        <v>0</v>
      </c>
      <c r="J26" s="15" t="s">
        <v>0</v>
      </c>
      <c r="K26" s="17" t="s">
        <v>0</v>
      </c>
      <c r="L26" s="15" t="s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2</v>
      </c>
      <c r="G27" s="17" t="n">
        <f aca="false">+G10+G24</f>
        <v>1334597240</v>
      </c>
      <c r="H27" s="17" t="n">
        <f aca="false">+H10+H24</f>
        <v>1243847230</v>
      </c>
      <c r="I27" s="17" t="n">
        <f aca="false">+I10+I24</f>
        <v>2578444470</v>
      </c>
      <c r="J27" s="17" t="n">
        <f aca="false">+J10+J24</f>
        <v>131043164</v>
      </c>
      <c r="K27" s="17" t="n">
        <f aca="false">+K10+K24</f>
        <v>1754782649</v>
      </c>
      <c r="L27" s="15" t="n">
        <f aca="false">+K27/I27*100</f>
        <v>68.0558635028506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21" t="s">
        <v>0</v>
      </c>
      <c r="H28" s="8"/>
      <c r="I28" s="21" t="s">
        <v>0</v>
      </c>
      <c r="J28" s="21"/>
      <c r="K28" s="21" t="s">
        <v>0</v>
      </c>
    </row>
    <row r="29" customFormat="false" ht="12.75" hidden="false" customHeight="false" outlineLevel="0" collapsed="false">
      <c r="G29" s="19" t="s">
        <v>0</v>
      </c>
      <c r="I29" s="19" t="s">
        <v>0</v>
      </c>
      <c r="J29" s="19"/>
    </row>
    <row r="32" customFormat="false" ht="12.75" hidden="false" customHeight="false" outlineLevel="0" collapsed="false">
      <c r="F32" s="22" t="s">
        <v>43</v>
      </c>
      <c r="G32" s="22"/>
      <c r="H32" s="22" t="s">
        <v>44</v>
      </c>
      <c r="I32" s="22"/>
      <c r="J32" s="22"/>
      <c r="K32" s="22"/>
    </row>
    <row r="33" customFormat="false" ht="12.75" hidden="false" customHeight="false" outlineLevel="0" collapsed="false">
      <c r="F33" s="22" t="s">
        <v>45</v>
      </c>
      <c r="G33" s="22"/>
      <c r="H33" s="22" t="s">
        <v>46</v>
      </c>
      <c r="I33" s="22"/>
      <c r="J33" s="22"/>
      <c r="K33" s="22"/>
    </row>
    <row r="38" customFormat="false" ht="12.75" hidden="false" customHeight="false" outlineLevel="0" collapsed="false">
      <c r="H38" s="0" t="s">
        <v>0</v>
      </c>
      <c r="I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19" t="s">
        <v>0</v>
      </c>
      <c r="J46" s="19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23" t="s">
        <v>0</v>
      </c>
      <c r="J50" s="23"/>
      <c r="K50" s="24" t="s">
        <v>4</v>
      </c>
    </row>
    <row r="51" customFormat="false" ht="12.75" hidden="false" customHeight="false" outlineLevel="0" collapsed="false">
      <c r="F51" s="2"/>
      <c r="I51" s="19" t="s">
        <v>48</v>
      </c>
      <c r="J51" s="19"/>
      <c r="K51" s="25"/>
    </row>
    <row r="52" customFormat="false" ht="12.75" hidden="false" customHeight="false" outlineLevel="0" collapsed="false">
      <c r="A52" s="11"/>
      <c r="B52" s="10" t="s">
        <v>10</v>
      </c>
      <c r="C52" s="11"/>
      <c r="D52" s="11" t="s">
        <v>11</v>
      </c>
      <c r="E52" s="11"/>
      <c r="F52" s="26"/>
      <c r="G52" s="10" t="s">
        <v>12</v>
      </c>
      <c r="H52" s="10" t="s">
        <v>13</v>
      </c>
      <c r="I52" s="10" t="s">
        <v>12</v>
      </c>
      <c r="J52" s="10" t="s">
        <v>49</v>
      </c>
      <c r="K52" s="27" t="s">
        <v>15</v>
      </c>
      <c r="L52" s="13" t="s">
        <v>50</v>
      </c>
    </row>
    <row r="53" customFormat="false" ht="12.75" hidden="false" customHeight="false" outlineLevel="0" collapsed="false">
      <c r="A53" s="11"/>
      <c r="B53" s="11"/>
      <c r="C53" s="11"/>
      <c r="D53" s="11" t="s">
        <v>17</v>
      </c>
      <c r="E53" s="11"/>
      <c r="F53" s="10" t="s">
        <v>18</v>
      </c>
      <c r="G53" s="10" t="s">
        <v>19</v>
      </c>
      <c r="H53" s="10" t="s">
        <v>20</v>
      </c>
      <c r="I53" s="10" t="s">
        <v>21</v>
      </c>
      <c r="J53" s="10" t="s">
        <v>51</v>
      </c>
      <c r="K53" s="10" t="s">
        <v>23</v>
      </c>
      <c r="L53" s="14"/>
    </row>
    <row r="54" customFormat="false" ht="12.75" hidden="false" customHeight="false" outlineLevel="0" collapsed="false">
      <c r="A54" s="11"/>
      <c r="B54" s="11"/>
      <c r="C54" s="11"/>
      <c r="D54" s="11" t="s">
        <v>24</v>
      </c>
      <c r="E54" s="11"/>
      <c r="F54" s="26"/>
      <c r="G54" s="10" t="n">
        <v>1</v>
      </c>
      <c r="H54" s="10" t="n">
        <v>2</v>
      </c>
      <c r="I54" s="10" t="s">
        <v>25</v>
      </c>
      <c r="J54" s="10"/>
      <c r="K54" s="10"/>
      <c r="L54" s="12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15" t="s">
        <v>0</v>
      </c>
      <c r="H55" s="15" t="s">
        <v>0</v>
      </c>
      <c r="I55" s="15" t="s">
        <v>0</v>
      </c>
      <c r="J55" s="15"/>
      <c r="K55" s="15" t="s">
        <v>0</v>
      </c>
      <c r="L55" s="12"/>
    </row>
    <row r="56" customFormat="false" ht="12.75" hidden="false" customHeight="false" outlineLevel="0" collapsed="false">
      <c r="A56" s="26" t="s">
        <v>26</v>
      </c>
      <c r="B56" s="26"/>
      <c r="C56" s="26"/>
      <c r="D56" s="26"/>
      <c r="E56" s="26"/>
      <c r="F56" s="26" t="s">
        <v>52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204336876</v>
      </c>
      <c r="K56" s="15" t="n">
        <f aca="false">+K57+K66+K70</f>
        <v>1516547325</v>
      </c>
      <c r="L56" s="15" t="n">
        <f aca="false">+K56/I56*100</f>
        <v>46.5720904946287</v>
      </c>
    </row>
    <row r="57" customFormat="false" ht="12.75" hidden="false" customHeight="false" outlineLevel="0" collapsed="false">
      <c r="A57" s="26" t="s">
        <v>26</v>
      </c>
      <c r="B57" s="26" t="n">
        <v>1</v>
      </c>
      <c r="C57" s="26" t="n">
        <v>1</v>
      </c>
      <c r="D57" s="26" t="n">
        <v>0</v>
      </c>
      <c r="E57" s="26" t="n">
        <v>0</v>
      </c>
      <c r="F57" s="26" t="s">
        <v>28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0</v>
      </c>
      <c r="K57" s="15" t="n">
        <f aca="false">+K58+K63+K64+K65</f>
        <v>359082865</v>
      </c>
      <c r="L57" s="15" t="n">
        <f aca="false">+K57/I57*100</f>
        <v>25.2220317077758</v>
      </c>
    </row>
    <row r="58" customFormat="false" ht="12.75" hidden="false" customHeight="false" outlineLevel="0" collapsed="false">
      <c r="A58" s="26" t="s">
        <v>26</v>
      </c>
      <c r="B58" s="26" t="n">
        <v>1</v>
      </c>
      <c r="C58" s="26" t="n">
        <v>1</v>
      </c>
      <c r="D58" s="26" t="n">
        <v>1</v>
      </c>
      <c r="E58" s="26" t="n">
        <v>0</v>
      </c>
      <c r="F58" s="26" t="s">
        <v>29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0</v>
      </c>
      <c r="K58" s="15" t="n">
        <f aca="false">SUM(K59:K62)</f>
        <v>139901046</v>
      </c>
      <c r="L58" s="15" t="n">
        <f aca="false">+K58/I58*100</f>
        <v>15.3897501257338</v>
      </c>
    </row>
    <row r="59" customFormat="false" ht="12.75" hidden="false" customHeight="false" outlineLevel="0" collapsed="false">
      <c r="A59" s="26" t="s">
        <v>26</v>
      </c>
      <c r="B59" s="26" t="n">
        <v>1</v>
      </c>
      <c r="C59" s="26" t="n">
        <v>1</v>
      </c>
      <c r="D59" s="26" t="n">
        <v>1</v>
      </c>
      <c r="E59" s="26" t="n">
        <v>1</v>
      </c>
      <c r="F59" s="26" t="s">
        <v>30</v>
      </c>
      <c r="G59" s="15" t="n">
        <v>700765929</v>
      </c>
      <c r="H59" s="15" t="n">
        <v>0</v>
      </c>
      <c r="I59" s="15" t="n">
        <f aca="false">SUM(G59+H59)</f>
        <v>700765929</v>
      </c>
      <c r="J59" s="15" t="n">
        <v>0</v>
      </c>
      <c r="K59" s="15" t="n">
        <v>58925151</v>
      </c>
      <c r="L59" s="15" t="n">
        <f aca="false">+K59/I59*100</f>
        <v>8.40867807087693</v>
      </c>
    </row>
    <row r="60" customFormat="false" ht="12.75" hidden="false" customHeight="false" outlineLevel="0" collapsed="false">
      <c r="A60" s="26" t="s">
        <v>26</v>
      </c>
      <c r="B60" s="26" t="n">
        <v>1</v>
      </c>
      <c r="C60" s="26" t="n">
        <v>1</v>
      </c>
      <c r="D60" s="26" t="n">
        <v>9</v>
      </c>
      <c r="E60" s="26" t="n">
        <v>3</v>
      </c>
      <c r="F60" s="26" t="s">
        <v>53</v>
      </c>
      <c r="G60" s="15" t="n">
        <v>10000000</v>
      </c>
      <c r="H60" s="15" t="n">
        <v>0</v>
      </c>
      <c r="I60" s="15" t="n">
        <f aca="false">SUM(G60+H60)</f>
        <v>10000000</v>
      </c>
      <c r="J60" s="15" t="n">
        <v>0</v>
      </c>
      <c r="K60" s="15" t="n">
        <f aca="false">10640910-980772</f>
        <v>9660138</v>
      </c>
      <c r="L60" s="15" t="n">
        <f aca="false">+K60/I60*100</f>
        <v>96.60138</v>
      </c>
    </row>
    <row r="61" customFormat="false" ht="12.75" hidden="false" customHeight="false" outlineLevel="0" collapsed="false">
      <c r="A61" s="26" t="s">
        <v>26</v>
      </c>
      <c r="B61" s="26" t="n">
        <v>1</v>
      </c>
      <c r="C61" s="26" t="n">
        <v>1</v>
      </c>
      <c r="D61" s="26" t="n">
        <v>4</v>
      </c>
      <c r="E61" s="26" t="n">
        <v>2</v>
      </c>
      <c r="F61" s="26" t="s">
        <v>32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v>5878789</v>
      </c>
      <c r="L61" s="15" t="n">
        <f aca="false">+K61/I61*100</f>
        <v>10.3122754688491</v>
      </c>
      <c r="M61" s="19"/>
    </row>
    <row r="62" customFormat="false" ht="12.75" hidden="false" customHeight="false" outlineLevel="0" collapsed="false">
      <c r="A62" s="26" t="s">
        <v>26</v>
      </c>
      <c r="B62" s="26" t="n">
        <v>1</v>
      </c>
      <c r="C62" s="26" t="n">
        <v>1</v>
      </c>
      <c r="D62" s="26" t="n">
        <v>5</v>
      </c>
      <c r="E62" s="26" t="n">
        <v>0</v>
      </c>
      <c r="F62" s="26" t="s">
        <v>33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0</v>
      </c>
      <c r="K62" s="15" t="n">
        <f aca="false">18331296+3053288+2489927+2312153+6815597+40111708+896638-111401-750003-896638-6815597</f>
        <v>65436968</v>
      </c>
      <c r="L62" s="15" t="n">
        <f aca="false">+K62/I62*100</f>
        <v>46.3172898633921</v>
      </c>
      <c r="M62" s="19"/>
    </row>
    <row r="63" customFormat="false" ht="12.75" hidden="false" customHeight="false" outlineLevel="0" collapsed="false">
      <c r="A63" s="26" t="s">
        <v>26</v>
      </c>
      <c r="B63" s="26" t="n">
        <v>1</v>
      </c>
      <c r="C63" s="26" t="n">
        <v>0</v>
      </c>
      <c r="D63" s="26" t="n">
        <v>2</v>
      </c>
      <c r="E63" s="26" t="n">
        <v>0</v>
      </c>
      <c r="F63" s="26" t="s">
        <v>54</v>
      </c>
      <c r="G63" s="15" t="n">
        <v>153630000</v>
      </c>
      <c r="H63" s="28" t="n">
        <v>0</v>
      </c>
      <c r="I63" s="15" t="n">
        <f aca="false">SUM(G63+H63)</f>
        <v>153630000</v>
      </c>
      <c r="J63" s="15" t="n">
        <v>0</v>
      </c>
      <c r="K63" s="15" t="n">
        <f aca="false">15663771+15000000+121786458</f>
        <v>152450229</v>
      </c>
      <c r="L63" s="15" t="n">
        <f aca="false">+K63/I63*100</f>
        <v>99.2320699082211</v>
      </c>
      <c r="M63" s="19"/>
    </row>
    <row r="64" customFormat="false" ht="12.75" hidden="false" customHeight="false" outlineLevel="0" collapsed="false">
      <c r="A64" s="26" t="s">
        <v>26</v>
      </c>
      <c r="B64" s="26" t="n">
        <v>1</v>
      </c>
      <c r="C64" s="26" t="n">
        <v>5</v>
      </c>
      <c r="D64" s="26" t="n">
        <v>0</v>
      </c>
      <c r="E64" s="26" t="n">
        <v>1</v>
      </c>
      <c r="F64" s="26" t="s">
        <v>34</v>
      </c>
      <c r="G64" s="15" t="n">
        <v>241216416</v>
      </c>
      <c r="H64" s="28" t="n">
        <v>0</v>
      </c>
      <c r="I64" s="15" t="n">
        <f aca="false">+G64+H64</f>
        <v>241216416</v>
      </c>
      <c r="J64" s="15" t="n">
        <v>0</v>
      </c>
      <c r="K64" s="15" t="n">
        <v>42572752</v>
      </c>
      <c r="L64" s="15" t="n">
        <f aca="false">+K64/I64*100</f>
        <v>17.6491934943599</v>
      </c>
      <c r="M64" s="19"/>
    </row>
    <row r="65" customFormat="false" ht="12.75" hidden="false" customHeight="false" outlineLevel="0" collapsed="false">
      <c r="A65" s="26" t="s">
        <v>26</v>
      </c>
      <c r="B65" s="26" t="n">
        <v>1</v>
      </c>
      <c r="C65" s="26" t="n">
        <v>5</v>
      </c>
      <c r="D65" s="26" t="n">
        <v>0</v>
      </c>
      <c r="E65" s="26" t="n">
        <v>2</v>
      </c>
      <c r="F65" s="26" t="s">
        <v>35</v>
      </c>
      <c r="G65" s="15" t="n">
        <v>119787500</v>
      </c>
      <c r="H65" s="28" t="n">
        <v>0</v>
      </c>
      <c r="I65" s="15" t="n">
        <f aca="false">+G65+H65</f>
        <v>119787500</v>
      </c>
      <c r="J65" s="15" t="n">
        <v>0</v>
      </c>
      <c r="K65" s="15" t="n">
        <f aca="false">17805325+3811987+2541526</f>
        <v>24158838</v>
      </c>
      <c r="L65" s="15" t="n">
        <f aca="false">+K65/I65*100</f>
        <v>20.1680793071063</v>
      </c>
      <c r="M65" s="19"/>
    </row>
    <row r="66" customFormat="false" ht="12.75" hidden="false" customHeight="false" outlineLevel="0" collapsed="false">
      <c r="A66" s="26" t="s">
        <v>26</v>
      </c>
      <c r="B66" s="26" t="n">
        <v>2</v>
      </c>
      <c r="C66" s="26" t="n">
        <v>0</v>
      </c>
      <c r="D66" s="26" t="n">
        <v>0</v>
      </c>
      <c r="E66" s="26" t="n">
        <v>0</v>
      </c>
      <c r="F66" s="26" t="s">
        <v>36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204336876</v>
      </c>
      <c r="K66" s="15" t="n">
        <f aca="false">+K67+K68+K69</f>
        <v>571812230</v>
      </c>
      <c r="L66" s="15" t="n">
        <f aca="false">+K66/I66*100</f>
        <v>78.1023068044617</v>
      </c>
    </row>
    <row r="67" customFormat="false" ht="12.75" hidden="false" customHeight="false" outlineLevel="0" collapsed="false">
      <c r="A67" s="26" t="s">
        <v>26</v>
      </c>
      <c r="B67" s="26" t="n">
        <v>2</v>
      </c>
      <c r="C67" s="26" t="n">
        <v>4</v>
      </c>
      <c r="D67" s="26" t="n">
        <v>0</v>
      </c>
      <c r="E67" s="26" t="n">
        <v>0</v>
      </c>
      <c r="F67" s="26" t="s">
        <v>55</v>
      </c>
      <c r="G67" s="15" t="n">
        <v>112638790</v>
      </c>
      <c r="H67" s="28" t="n">
        <v>0</v>
      </c>
      <c r="I67" s="15" t="n">
        <f aca="false">+G67+H67</f>
        <v>112638790</v>
      </c>
      <c r="J67" s="15" t="n">
        <v>45878986</v>
      </c>
      <c r="K67" s="15" t="n">
        <f aca="false">249996+39735606</f>
        <v>39985602</v>
      </c>
      <c r="L67" s="15" t="n">
        <f aca="false">+K67/I67*100</f>
        <v>35.4989626575357</v>
      </c>
      <c r="M67" s="19"/>
    </row>
    <row r="68" customFormat="false" ht="12.75" hidden="false" customHeight="false" outlineLevel="0" collapsed="false">
      <c r="A68" s="26" t="s">
        <v>26</v>
      </c>
      <c r="B68" s="26" t="n">
        <v>2</v>
      </c>
      <c r="C68" s="26" t="n">
        <v>4</v>
      </c>
      <c r="D68" s="26" t="n">
        <v>0</v>
      </c>
      <c r="E68" s="26" t="n">
        <v>0</v>
      </c>
      <c r="F68" s="26" t="s">
        <v>37</v>
      </c>
      <c r="G68" s="15" t="n">
        <v>585760102</v>
      </c>
      <c r="H68" s="28" t="n">
        <v>0</v>
      </c>
      <c r="I68" s="15" t="n">
        <f aca="false">+G68+H68</f>
        <v>585760102</v>
      </c>
      <c r="J68" s="15" t="n">
        <v>158457890</v>
      </c>
      <c r="K68" s="15" t="n">
        <f aca="false">132527580+33634080+36092012+154393043+74242223+22000000+602400+58825178+7220768-524088-6831502</f>
        <v>512181694</v>
      </c>
      <c r="L68" s="15" t="n">
        <f aca="false">+K68/I68*100</f>
        <v>87.4388153531153</v>
      </c>
      <c r="M68" s="19" t="s">
        <v>0</v>
      </c>
    </row>
    <row r="69" customFormat="false" ht="12.75" hidden="false" customHeight="false" outlineLevel="0" collapsed="false">
      <c r="A69" s="26" t="s">
        <v>26</v>
      </c>
      <c r="B69" s="26" t="n">
        <v>2</v>
      </c>
      <c r="C69" s="26" t="n">
        <v>0</v>
      </c>
      <c r="D69" s="26" t="n">
        <v>3</v>
      </c>
      <c r="E69" s="26" t="n">
        <v>0</v>
      </c>
      <c r="F69" s="26" t="s">
        <v>38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v>19644934</v>
      </c>
      <c r="L69" s="15" t="n">
        <f aca="false">+K69/I69*100</f>
        <v>58.2358086535353</v>
      </c>
      <c r="M69" s="19"/>
    </row>
    <row r="70" customFormat="false" ht="12.75" hidden="false" customHeight="false" outlineLevel="0" collapsed="false">
      <c r="A70" s="26" t="s">
        <v>26</v>
      </c>
      <c r="B70" s="26" t="n">
        <v>3</v>
      </c>
      <c r="C70" s="26" t="n">
        <v>0</v>
      </c>
      <c r="D70" s="26" t="n">
        <v>0</v>
      </c>
      <c r="E70" s="26" t="n">
        <v>0</v>
      </c>
      <c r="F70" s="26" t="s">
        <v>39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585652230</v>
      </c>
      <c r="L70" s="15" t="n">
        <f aca="false">+K70/I70*100</f>
        <v>53.2157593950044</v>
      </c>
    </row>
    <row r="71" customFormat="false" ht="12.75" hidden="false" customHeight="false" outlineLevel="0" collapsed="false">
      <c r="A71" s="26" t="s">
        <v>26</v>
      </c>
      <c r="B71" s="26" t="n">
        <v>3</v>
      </c>
      <c r="C71" s="26" t="n">
        <v>2</v>
      </c>
      <c r="D71" s="26" t="n">
        <v>1</v>
      </c>
      <c r="E71" s="26" t="n">
        <v>1</v>
      </c>
      <c r="F71" s="26" t="s">
        <v>56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 t="n">
        <f aca="false">+K71/I71*100</f>
        <v>0</v>
      </c>
      <c r="M71" s="19"/>
    </row>
    <row r="72" customFormat="false" ht="12.75" hidden="false" customHeight="false" outlineLevel="0" collapsed="false">
      <c r="A72" s="26" t="s">
        <v>26</v>
      </c>
      <c r="B72" s="26" t="n">
        <v>3</v>
      </c>
      <c r="C72" s="26" t="n">
        <v>2</v>
      </c>
      <c r="D72" s="26" t="n">
        <v>1</v>
      </c>
      <c r="E72" s="26" t="n">
        <v>2</v>
      </c>
      <c r="F72" s="26" t="s">
        <v>57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v>459528269</v>
      </c>
      <c r="L72" s="15" t="n">
        <f aca="false">+K72/I72*100</f>
        <v>48.3606529341863</v>
      </c>
      <c r="M72" s="19"/>
    </row>
    <row r="73" customFormat="false" ht="12.75" hidden="false" customHeight="false" outlineLevel="0" collapsed="false">
      <c r="A73" s="26" t="s">
        <v>26</v>
      </c>
      <c r="B73" s="26" t="n">
        <v>3</v>
      </c>
      <c r="C73" s="26" t="n">
        <v>2</v>
      </c>
      <c r="D73" s="26" t="n">
        <v>1</v>
      </c>
      <c r="E73" s="26" t="n">
        <v>3</v>
      </c>
      <c r="F73" s="26" t="s">
        <v>58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f aca="false">17917771+3900000-71386</f>
        <v>21746385</v>
      </c>
      <c r="L73" s="15" t="n">
        <f aca="false">+K73/I73*100</f>
        <v>100</v>
      </c>
      <c r="M73" s="29" t="s">
        <v>0</v>
      </c>
    </row>
    <row r="74" customFormat="false" ht="12.75" hidden="false" customHeight="false" outlineLevel="0" collapsed="false">
      <c r="A74" s="26" t="s">
        <v>26</v>
      </c>
      <c r="B74" s="26" t="n">
        <v>3</v>
      </c>
      <c r="C74" s="26" t="n">
        <v>6</v>
      </c>
      <c r="D74" s="26" t="n">
        <v>1</v>
      </c>
      <c r="E74" s="26" t="n">
        <v>1</v>
      </c>
      <c r="F74" s="26" t="s">
        <v>59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104377576</v>
      </c>
      <c r="L74" s="15" t="n">
        <f aca="false">+K74/I74*100</f>
        <v>94.8887054545455</v>
      </c>
      <c r="M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 t="s">
        <v>0</v>
      </c>
    </row>
    <row r="76" customFormat="false" ht="12.75" hidden="false" customHeight="false" outlineLevel="0" collapsed="false">
      <c r="A76" s="26" t="s">
        <v>40</v>
      </c>
      <c r="B76" s="26"/>
      <c r="C76" s="26"/>
      <c r="D76" s="26" t="s">
        <v>0</v>
      </c>
      <c r="E76" s="26"/>
      <c r="F76" s="26" t="s">
        <v>41</v>
      </c>
      <c r="G76" s="30" t="n">
        <f aca="false">SUM(G78:G84)</f>
        <v>7007419579</v>
      </c>
      <c r="H76" s="30" t="n">
        <f aca="false">SUM(H78:H84)</f>
        <v>574696436</v>
      </c>
      <c r="I76" s="30" t="n">
        <f aca="false">SUM(G76+H76)</f>
        <v>7582116015</v>
      </c>
      <c r="J76" s="30" t="n">
        <f aca="false">SUM(J78:J84)</f>
        <v>20025013</v>
      </c>
      <c r="K76" s="30" t="n">
        <f aca="false">SUM(K77:K84)</f>
        <v>4126636128</v>
      </c>
      <c r="L76" s="15" t="n">
        <f aca="false">+K76/I76*100</f>
        <v>54.4259164570433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15"/>
      <c r="H77" s="15" t="s">
        <v>0</v>
      </c>
      <c r="I77" s="15" t="s">
        <v>0</v>
      </c>
      <c r="J77" s="15"/>
      <c r="K77" s="15"/>
      <c r="L77" s="15" t="s">
        <v>0</v>
      </c>
    </row>
    <row r="78" customFormat="false" ht="33.75" hidden="false" customHeight="false" outlineLevel="0" collapsed="false">
      <c r="A78" s="31" t="s">
        <v>40</v>
      </c>
      <c r="B78" s="31" t="n">
        <v>113</v>
      </c>
      <c r="C78" s="31" t="n">
        <v>900</v>
      </c>
      <c r="D78" s="31" t="n">
        <v>1</v>
      </c>
      <c r="E78" s="31"/>
      <c r="F78" s="32" t="s">
        <v>60</v>
      </c>
      <c r="G78" s="30" t="n">
        <v>884106469</v>
      </c>
      <c r="H78" s="33" t="n">
        <v>110451608</v>
      </c>
      <c r="I78" s="30" t="n">
        <f aca="false">SUM(G78+H78)</f>
        <v>994558077</v>
      </c>
      <c r="J78" s="30" t="n">
        <f aca="false">+'[2]0113-0900-01 AREAS PROTEGIDAS'!$D$18</f>
        <v>0</v>
      </c>
      <c r="K78" s="30" t="n">
        <v>511286005</v>
      </c>
      <c r="L78" s="15" t="n">
        <f aca="false">+K78/I78*100</f>
        <v>51.4083608412543</v>
      </c>
      <c r="M78" s="19"/>
    </row>
    <row r="79" customFormat="false" ht="12.75" hidden="false" customHeight="false" outlineLevel="0" collapsed="false">
      <c r="A79" s="31" t="s">
        <v>40</v>
      </c>
      <c r="B79" s="31" t="n">
        <v>113</v>
      </c>
      <c r="C79" s="31" t="n">
        <v>900</v>
      </c>
      <c r="D79" s="31" t="n">
        <v>2</v>
      </c>
      <c r="E79" s="31"/>
      <c r="F79" s="32" t="s">
        <v>61</v>
      </c>
      <c r="G79" s="30" t="n">
        <v>4396711060</v>
      </c>
      <c r="H79" s="33" t="n">
        <v>137746338</v>
      </c>
      <c r="I79" s="30" t="n">
        <f aca="false">SUM(G79+H79)</f>
        <v>4534457398</v>
      </c>
      <c r="J79" s="30" t="n">
        <f aca="false">+'[2]0113-0900-02 RECURSO HIDRICO'!$D$13</f>
        <v>1</v>
      </c>
      <c r="K79" s="30" t="n">
        <v>2079391849</v>
      </c>
      <c r="L79" s="15" t="n">
        <f aca="false">+K79/I79*100</f>
        <v>45.8575672122788</v>
      </c>
      <c r="M79" s="19"/>
    </row>
    <row r="80" customFormat="false" ht="33.75" hidden="false" customHeight="false" outlineLevel="0" collapsed="false">
      <c r="A80" s="31" t="s">
        <v>40</v>
      </c>
      <c r="B80" s="31" t="n">
        <v>113</v>
      </c>
      <c r="C80" s="31" t="n">
        <v>900</v>
      </c>
      <c r="D80" s="31" t="n">
        <v>3</v>
      </c>
      <c r="E80" s="31"/>
      <c r="F80" s="32" t="s">
        <v>62</v>
      </c>
      <c r="G80" s="30" t="n">
        <v>400000000</v>
      </c>
      <c r="H80" s="33" t="n">
        <f aca="false">180000000+56086490</f>
        <v>236086490</v>
      </c>
      <c r="I80" s="30" t="n">
        <f aca="false">SUM(G80+H80)</f>
        <v>636086490</v>
      </c>
      <c r="J80" s="30" t="n">
        <v>0</v>
      </c>
      <c r="K80" s="30" t="n">
        <v>560175183</v>
      </c>
      <c r="L80" s="15" t="n">
        <f aca="false">+K80/I80*100</f>
        <v>88.0658828330091</v>
      </c>
      <c r="M80" s="19"/>
    </row>
    <row r="81" customFormat="false" ht="12.75" hidden="false" customHeight="false" outlineLevel="0" collapsed="false">
      <c r="A81" s="31" t="s">
        <v>40</v>
      </c>
      <c r="B81" s="31" t="n">
        <v>310</v>
      </c>
      <c r="C81" s="31" t="n">
        <v>900</v>
      </c>
      <c r="D81" s="31" t="n">
        <v>4</v>
      </c>
      <c r="E81" s="31"/>
      <c r="F81" s="34" t="s">
        <v>63</v>
      </c>
      <c r="G81" s="30" t="n">
        <v>150000000</v>
      </c>
      <c r="H81" s="30" t="n">
        <v>6212000</v>
      </c>
      <c r="I81" s="30" t="n">
        <f aca="false">SUM(G81+H81)</f>
        <v>156212000</v>
      </c>
      <c r="J81" s="30" t="n">
        <v>0</v>
      </c>
      <c r="K81" s="30" t="n">
        <v>99945973</v>
      </c>
      <c r="L81" s="15" t="n">
        <f aca="false">+K81/I81*100</f>
        <v>63.9809828950401</v>
      </c>
      <c r="M81" s="19"/>
    </row>
    <row r="82" customFormat="false" ht="12.75" hidden="false" customHeight="false" outlineLevel="0" collapsed="false">
      <c r="A82" s="31" t="s">
        <v>40</v>
      </c>
      <c r="B82" s="31" t="n">
        <v>310</v>
      </c>
      <c r="C82" s="31" t="n">
        <v>900</v>
      </c>
      <c r="D82" s="31" t="n">
        <v>5</v>
      </c>
      <c r="E82" s="31"/>
      <c r="F82" s="34" t="s">
        <v>64</v>
      </c>
      <c r="G82" s="30" t="n">
        <v>757602050</v>
      </c>
      <c r="H82" s="33" t="n">
        <v>3200000</v>
      </c>
      <c r="I82" s="30" t="n">
        <f aca="false">SUM(G82+H82)</f>
        <v>760802050</v>
      </c>
      <c r="J82" s="30" t="n">
        <f aca="false">+'[2]0310-0900-05 AUTORIDAD AMBIENTA'!$E$47</f>
        <v>0</v>
      </c>
      <c r="K82" s="30" t="n">
        <v>553438289</v>
      </c>
      <c r="L82" s="15" t="n">
        <f aca="false">+K82/I82*100</f>
        <v>72.7440585892217</v>
      </c>
      <c r="M82" s="19"/>
      <c r="N82" s="19" t="s">
        <v>0</v>
      </c>
    </row>
    <row r="83" customFormat="false" ht="22.5" hidden="false" customHeight="false" outlineLevel="0" collapsed="false">
      <c r="A83" s="31" t="s">
        <v>40</v>
      </c>
      <c r="B83" s="31" t="n">
        <v>310</v>
      </c>
      <c r="C83" s="31" t="n">
        <v>900</v>
      </c>
      <c r="D83" s="31" t="n">
        <v>6</v>
      </c>
      <c r="E83" s="31"/>
      <c r="F83" s="34" t="s">
        <v>65</v>
      </c>
      <c r="G83" s="30" t="n">
        <v>169000000</v>
      </c>
      <c r="H83" s="30" t="n">
        <v>0</v>
      </c>
      <c r="I83" s="30" t="n">
        <f aca="false">SUM(G83+H83)</f>
        <v>169000000</v>
      </c>
      <c r="J83" s="30" t="n">
        <f aca="false">+'[2]0310-0900-06 EDUCACION AMBIENTA'!$D$13+'[2]0310-0900-06 EDUCACION AMBIENTA'!$D$14</f>
        <v>25012</v>
      </c>
      <c r="K83" s="30" t="n">
        <v>130937857</v>
      </c>
      <c r="L83" s="15" t="n">
        <f aca="false">+K83/I83*100</f>
        <v>77.4780218934911</v>
      </c>
      <c r="M83" s="19"/>
    </row>
    <row r="84" customFormat="false" ht="22.5" hidden="false" customHeight="false" outlineLevel="0" collapsed="false">
      <c r="A84" s="31" t="s">
        <v>40</v>
      </c>
      <c r="B84" s="31" t="n">
        <v>520</v>
      </c>
      <c r="C84" s="31" t="n">
        <v>900</v>
      </c>
      <c r="D84" s="31" t="n">
        <v>7</v>
      </c>
      <c r="E84" s="31"/>
      <c r="F84" s="35" t="s">
        <v>66</v>
      </c>
      <c r="G84" s="30" t="n">
        <v>250000000</v>
      </c>
      <c r="H84" s="30" t="n">
        <f aca="false">61000000+20000000</f>
        <v>81000000</v>
      </c>
      <c r="I84" s="30" t="n">
        <f aca="false">SUM(G84+H84)</f>
        <v>331000000</v>
      </c>
      <c r="J84" s="30" t="n">
        <f aca="false">+'[2]0520-0900-07 FORTALECIMIENTO'!$D$9+'[2]0520-0900-07 FORTALECIMIENTO'!$D$10</f>
        <v>20000000</v>
      </c>
      <c r="K84" s="30" t="n">
        <v>191460972</v>
      </c>
      <c r="L84" s="15" t="n">
        <f aca="false">+K84/I84*100</f>
        <v>57.8431939577039</v>
      </c>
      <c r="M84" s="19"/>
    </row>
    <row r="85" customFormat="false" ht="12.75" hidden="false" customHeight="false" outlineLevel="0" collapsed="false">
      <c r="A85" s="12" t="s">
        <v>40</v>
      </c>
      <c r="B85" s="12"/>
      <c r="C85" s="12"/>
      <c r="D85" s="12"/>
      <c r="E85" s="12"/>
      <c r="F85" s="36" t="s">
        <v>42</v>
      </c>
      <c r="G85" s="17" t="n">
        <f aca="false">+G76+G56</f>
        <v>10263763258</v>
      </c>
      <c r="H85" s="17" t="n">
        <f aca="false">+H76+H56</f>
        <v>574696436</v>
      </c>
      <c r="I85" s="17" t="n">
        <f aca="false">+I76+I56</f>
        <v>10838459694</v>
      </c>
      <c r="J85" s="17" t="n">
        <f aca="false">+J76+J56</f>
        <v>224361889</v>
      </c>
      <c r="K85" s="17" t="n">
        <f aca="false">+K76+K56</f>
        <v>5643183453</v>
      </c>
      <c r="L85" s="15" t="n">
        <f aca="false">+K85/I85*100</f>
        <v>52.0662862835019</v>
      </c>
    </row>
    <row r="86" customFormat="false" ht="12.75" hidden="false" customHeight="false" outlineLevel="0" collapsed="false">
      <c r="G86" s="19" t="s">
        <v>0</v>
      </c>
      <c r="I86" s="19" t="s">
        <v>0</v>
      </c>
      <c r="L86" s="19"/>
    </row>
    <row r="87" customFormat="false" ht="12.75" hidden="false" customHeight="false" outlineLevel="0" collapsed="false">
      <c r="I87" s="19"/>
      <c r="L87" s="19"/>
    </row>
    <row r="88" customFormat="false" ht="12.75" hidden="false" customHeight="false" outlineLevel="0" collapsed="false">
      <c r="I88" s="19"/>
      <c r="K88" s="19" t="s">
        <v>0</v>
      </c>
    </row>
    <row r="89" customFormat="false" ht="12.75" hidden="false" customHeight="false" outlineLevel="0" collapsed="false">
      <c r="C89" s="1" t="s">
        <v>0</v>
      </c>
      <c r="D89" s="2" t="s">
        <v>0</v>
      </c>
      <c r="E89" s="2" t="s">
        <v>0</v>
      </c>
      <c r="F89" s="2" t="s">
        <v>1</v>
      </c>
      <c r="G89" s="2"/>
    </row>
    <row r="90" customFormat="false" ht="12.75" hidden="false" customHeight="false" outlineLevel="0" collapsed="false">
      <c r="A90" s="3"/>
      <c r="B90" s="3"/>
      <c r="C90" s="4" t="s">
        <v>0</v>
      </c>
      <c r="D90" s="5" t="s">
        <v>0</v>
      </c>
      <c r="E90" s="5" t="s">
        <v>0</v>
      </c>
      <c r="F90" s="5" t="s">
        <v>2</v>
      </c>
      <c r="G90" s="5"/>
      <c r="H90" s="5"/>
      <c r="I90" s="3"/>
      <c r="J90" s="3"/>
      <c r="K90" s="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7" t="s">
        <v>3</v>
      </c>
      <c r="G91" s="7"/>
      <c r="H91" s="7"/>
      <c r="I91" s="6"/>
      <c r="J91" s="8"/>
      <c r="K91" s="9" t="s">
        <v>4</v>
      </c>
    </row>
    <row r="92" customFormat="false" ht="12.75" hidden="false" customHeight="false" outlineLevel="0" collapsed="false">
      <c r="F92" s="2"/>
      <c r="I92" s="0" t="s">
        <v>0</v>
      </c>
    </row>
    <row r="93" customFormat="false" ht="12.75" hidden="false" customHeight="false" outlineLevel="0" collapsed="false">
      <c r="A93" s="10" t="s">
        <v>5</v>
      </c>
      <c r="B93" s="10" t="s">
        <v>6</v>
      </c>
      <c r="C93" s="11" t="s">
        <v>7</v>
      </c>
      <c r="D93" s="11" t="s">
        <v>8</v>
      </c>
      <c r="E93" s="11" t="s">
        <v>9</v>
      </c>
      <c r="F93" s="12"/>
      <c r="G93" s="12"/>
      <c r="H93" s="11" t="s">
        <v>0</v>
      </c>
      <c r="I93" s="12"/>
      <c r="J93" s="12"/>
      <c r="K93" s="10" t="s">
        <v>0</v>
      </c>
      <c r="L93" s="12"/>
    </row>
    <row r="94" customFormat="false" ht="12.75" hidden="false" customHeight="false" outlineLevel="0" collapsed="false">
      <c r="A94" s="11"/>
      <c r="B94" s="10" t="s">
        <v>10</v>
      </c>
      <c r="C94" s="11"/>
      <c r="D94" s="11" t="s">
        <v>11</v>
      </c>
      <c r="E94" s="11"/>
      <c r="F94" s="12"/>
      <c r="G94" s="10" t="s">
        <v>12</v>
      </c>
      <c r="H94" s="10" t="s">
        <v>13</v>
      </c>
      <c r="I94" s="10" t="s">
        <v>12</v>
      </c>
      <c r="J94" s="10" t="s">
        <v>14</v>
      </c>
      <c r="K94" s="10" t="s">
        <v>14</v>
      </c>
      <c r="L94" s="13" t="s">
        <v>16</v>
      </c>
    </row>
    <row r="95" customFormat="false" ht="12.75" hidden="false" customHeight="false" outlineLevel="0" collapsed="false">
      <c r="A95" s="11"/>
      <c r="B95" s="11"/>
      <c r="C95" s="11"/>
      <c r="D95" s="11" t="s">
        <v>17</v>
      </c>
      <c r="E95" s="11"/>
      <c r="F95" s="10" t="s">
        <v>18</v>
      </c>
      <c r="G95" s="10" t="s">
        <v>19</v>
      </c>
      <c r="H95" s="10" t="s">
        <v>20</v>
      </c>
      <c r="I95" s="10" t="s">
        <v>21</v>
      </c>
      <c r="J95" s="10" t="s">
        <v>22</v>
      </c>
      <c r="K95" s="10" t="s">
        <v>23</v>
      </c>
      <c r="L95" s="14"/>
    </row>
    <row r="96" customFormat="false" ht="12.75" hidden="false" customHeight="false" outlineLevel="0" collapsed="false">
      <c r="A96" s="11"/>
      <c r="B96" s="11"/>
      <c r="C96" s="11"/>
      <c r="D96" s="11" t="s">
        <v>24</v>
      </c>
      <c r="E96" s="11"/>
      <c r="F96" s="12"/>
      <c r="G96" s="10" t="n">
        <v>1</v>
      </c>
      <c r="H96" s="10" t="n">
        <v>2</v>
      </c>
      <c r="I96" s="10" t="s">
        <v>25</v>
      </c>
      <c r="J96" s="10"/>
      <c r="K96" s="10"/>
      <c r="L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5" t="s">
        <v>0</v>
      </c>
      <c r="H97" s="15"/>
      <c r="I97" s="15" t="s">
        <v>0</v>
      </c>
      <c r="J97" s="15"/>
      <c r="K97" s="15"/>
      <c r="L97" s="12"/>
    </row>
    <row r="98" customFormat="false" ht="12.75" hidden="false" customHeight="false" outlineLevel="0" collapsed="false">
      <c r="A98" s="12" t="s">
        <v>26</v>
      </c>
      <c r="B98" s="12"/>
      <c r="C98" s="12"/>
      <c r="D98" s="12"/>
      <c r="E98" s="12"/>
      <c r="F98" s="16" t="s">
        <v>27</v>
      </c>
      <c r="G98" s="17" t="n">
        <f aca="false">SUM(G99+G107+G110)</f>
        <v>1334597240</v>
      </c>
      <c r="H98" s="17" t="n">
        <f aca="false">SUM(H99+H107+H109+H110)</f>
        <v>0</v>
      </c>
      <c r="I98" s="17" t="n">
        <f aca="false">+G98+H98</f>
        <v>1334597240</v>
      </c>
      <c r="J98" s="17" t="n">
        <f aca="false">SUM(J99+J107+J110)</f>
        <v>131043164</v>
      </c>
      <c r="K98" s="17" t="n">
        <f aca="false">+K99+K107+K110</f>
        <v>950108769</v>
      </c>
      <c r="L98" s="15" t="n">
        <f aca="false">+K98/I98*100</f>
        <v>71.1906738994905</v>
      </c>
    </row>
    <row r="99" customFormat="false" ht="12.75" hidden="false" customHeight="false" outlineLevel="0" collapsed="false">
      <c r="A99" s="12" t="s">
        <v>26</v>
      </c>
      <c r="B99" s="12" t="n">
        <v>1</v>
      </c>
      <c r="C99" s="12" t="n">
        <v>1</v>
      </c>
      <c r="D99" s="12" t="n">
        <v>0</v>
      </c>
      <c r="E99" s="12" t="n">
        <v>0</v>
      </c>
      <c r="F99" s="16" t="s">
        <v>28</v>
      </c>
      <c r="G99" s="17" t="n">
        <f aca="false">+G100+G105+G106</f>
        <v>1300610322</v>
      </c>
      <c r="H99" s="17" t="n">
        <f aca="false">+H100+H105+H106</f>
        <v>0</v>
      </c>
      <c r="I99" s="17" t="n">
        <f aca="false">+I100+I105+I106</f>
        <v>1300610322</v>
      </c>
      <c r="J99" s="17" t="n">
        <f aca="false">+J100+J105+J106</f>
        <v>130267298</v>
      </c>
      <c r="K99" s="17" t="n">
        <f aca="false">+K100+K105+K106</f>
        <v>924555239</v>
      </c>
      <c r="L99" s="15" t="n">
        <f aca="false">+K99/I99*100</f>
        <v>71.0862603011081</v>
      </c>
    </row>
    <row r="100" customFormat="false" ht="12.75" hidden="false" customHeight="false" outlineLevel="0" collapsed="false">
      <c r="A100" s="12" t="s">
        <v>26</v>
      </c>
      <c r="B100" s="12" t="n">
        <v>1</v>
      </c>
      <c r="C100" s="12" t="n">
        <v>1</v>
      </c>
      <c r="D100" s="12" t="n">
        <v>1</v>
      </c>
      <c r="E100" s="12" t="n">
        <v>0</v>
      </c>
      <c r="F100" s="12" t="s">
        <v>29</v>
      </c>
      <c r="G100" s="15" t="n">
        <f aca="false">SUM(G101:G104)</f>
        <v>1031377534</v>
      </c>
      <c r="H100" s="15" t="n">
        <f aca="false">SUM(H101:H104)</f>
        <v>0</v>
      </c>
      <c r="I100" s="15" t="n">
        <f aca="false">+G100+H100</f>
        <v>1031377534</v>
      </c>
      <c r="J100" s="15" t="n">
        <f aca="false">SUM(J101:J104)</f>
        <v>130267298</v>
      </c>
      <c r="K100" s="17" t="n">
        <f aca="false">+K101+K102+K103+K104</f>
        <v>761438010</v>
      </c>
      <c r="L100" s="15" t="n">
        <f aca="false">+K100/I100*100</f>
        <v>73.8272829200486</v>
      </c>
    </row>
    <row r="101" customFormat="false" ht="12.75" hidden="false" customHeight="false" outlineLevel="0" collapsed="false">
      <c r="A101" s="12" t="s">
        <v>26</v>
      </c>
      <c r="B101" s="12" t="n">
        <v>1</v>
      </c>
      <c r="C101" s="12" t="n">
        <v>1</v>
      </c>
      <c r="D101" s="12" t="n">
        <v>1</v>
      </c>
      <c r="E101" s="12" t="n">
        <v>1</v>
      </c>
      <c r="F101" s="12" t="s">
        <v>30</v>
      </c>
      <c r="G101" s="15" t="n">
        <v>749992267</v>
      </c>
      <c r="H101" s="15" t="n">
        <v>0</v>
      </c>
      <c r="I101" s="15" t="n">
        <f aca="false">+G101+H101</f>
        <v>749992267</v>
      </c>
      <c r="J101" s="15" t="n">
        <v>105878989</v>
      </c>
      <c r="K101" s="18" t="n">
        <v>659584616</v>
      </c>
      <c r="L101" s="15" t="n">
        <f aca="false">+K101/I101*100</f>
        <v>87.9455222436313</v>
      </c>
    </row>
    <row r="102" customFormat="false" ht="12.75" hidden="false" customHeight="false" outlineLevel="0" collapsed="false">
      <c r="A102" s="12" t="s">
        <v>26</v>
      </c>
      <c r="B102" s="12" t="n">
        <v>1</v>
      </c>
      <c r="C102" s="12" t="n">
        <v>1</v>
      </c>
      <c r="D102" s="12" t="n">
        <v>9</v>
      </c>
      <c r="E102" s="12" t="n">
        <v>1</v>
      </c>
      <c r="F102" s="12" t="s">
        <v>31</v>
      </c>
      <c r="G102" s="15" t="n">
        <v>1146602</v>
      </c>
      <c r="H102" s="15" t="n">
        <v>0</v>
      </c>
      <c r="I102" s="15" t="n">
        <f aca="false">+G102+H102</f>
        <v>1146602</v>
      </c>
      <c r="J102" s="15"/>
      <c r="K102" s="18" t="n">
        <f aca="false">150945+144800+162500+156000</f>
        <v>614245</v>
      </c>
      <c r="L102" s="15" t="n">
        <f aca="false">+K102/I102*100</f>
        <v>53.5708990565166</v>
      </c>
    </row>
    <row r="103" customFormat="false" ht="12.75" hidden="false" customHeight="false" outlineLevel="0" collapsed="false">
      <c r="A103" s="12" t="s">
        <v>26</v>
      </c>
      <c r="B103" s="12" t="n">
        <v>1</v>
      </c>
      <c r="C103" s="12" t="n">
        <v>1</v>
      </c>
      <c r="D103" s="12" t="n">
        <v>4</v>
      </c>
      <c r="E103" s="12" t="n">
        <v>2</v>
      </c>
      <c r="F103" s="12" t="s">
        <v>32</v>
      </c>
      <c r="G103" s="15" t="n">
        <v>99683709</v>
      </c>
      <c r="H103" s="15" t="n">
        <f aca="false">0</f>
        <v>0</v>
      </c>
      <c r="I103" s="15" t="n">
        <f aca="false">+G103+H103</f>
        <v>99683709</v>
      </c>
      <c r="J103" s="15" t="n">
        <v>11798520</v>
      </c>
      <c r="K103" s="18" t="n">
        <v>72952971</v>
      </c>
      <c r="L103" s="15" t="n">
        <f aca="false">+K103/I103*100</f>
        <v>73.1844468186873</v>
      </c>
    </row>
    <row r="104" customFormat="false" ht="12.75" hidden="false" customHeight="false" outlineLevel="0" collapsed="false">
      <c r="A104" s="12" t="s">
        <v>26</v>
      </c>
      <c r="B104" s="12" t="n">
        <v>1</v>
      </c>
      <c r="C104" s="12" t="n">
        <v>1</v>
      </c>
      <c r="D104" s="12" t="n">
        <v>5</v>
      </c>
      <c r="E104" s="12" t="n">
        <v>0</v>
      </c>
      <c r="F104" s="12" t="s">
        <v>33</v>
      </c>
      <c r="G104" s="15" t="n">
        <v>180554956</v>
      </c>
      <c r="H104" s="15" t="n">
        <f aca="false">0</f>
        <v>0</v>
      </c>
      <c r="I104" s="15" t="n">
        <f aca="false">+G104+H104</f>
        <v>180554956</v>
      </c>
      <c r="J104" s="15" t="n">
        <v>12589789</v>
      </c>
      <c r="K104" s="18" t="n">
        <f aca="false">9608186+52000000-49351153+14154956+1874189</f>
        <v>28286178</v>
      </c>
      <c r="L104" s="15" t="n">
        <f aca="false">+K104/I104*100</f>
        <v>15.6662429138749</v>
      </c>
    </row>
    <row r="105" customFormat="false" ht="12.75" hidden="false" customHeight="false" outlineLevel="0" collapsed="false">
      <c r="A105" s="12" t="s">
        <v>26</v>
      </c>
      <c r="B105" s="12" t="n">
        <v>1</v>
      </c>
      <c r="C105" s="12" t="n">
        <v>5</v>
      </c>
      <c r="D105" s="12" t="n">
        <v>0</v>
      </c>
      <c r="E105" s="12" t="n">
        <v>1</v>
      </c>
      <c r="F105" s="12" t="s">
        <v>34</v>
      </c>
      <c r="G105" s="15" t="n">
        <v>60237480</v>
      </c>
      <c r="H105" s="15" t="n">
        <v>0</v>
      </c>
      <c r="I105" s="15" t="n">
        <f aca="false">+G105+H105</f>
        <v>60237480</v>
      </c>
      <c r="J105" s="15" t="n">
        <v>0</v>
      </c>
      <c r="K105" s="18" t="n">
        <f aca="false">16263323+16776491+20364910+6267600</f>
        <v>59672324</v>
      </c>
      <c r="L105" s="15" t="n">
        <f aca="false">+K105/I105*100</f>
        <v>99.0617867812531</v>
      </c>
    </row>
    <row r="106" customFormat="false" ht="12.75" hidden="false" customHeight="false" outlineLevel="0" collapsed="false">
      <c r="A106" s="12" t="s">
        <v>26</v>
      </c>
      <c r="B106" s="12" t="n">
        <v>1</v>
      </c>
      <c r="C106" s="12" t="n">
        <v>5</v>
      </c>
      <c r="D106" s="12" t="n">
        <v>0</v>
      </c>
      <c r="E106" s="12" t="n">
        <v>2</v>
      </c>
      <c r="F106" s="12" t="s">
        <v>35</v>
      </c>
      <c r="G106" s="15" t="n">
        <v>208995308</v>
      </c>
      <c r="H106" s="15" t="n">
        <f aca="false">0</f>
        <v>0</v>
      </c>
      <c r="I106" s="15" t="n">
        <f aca="false">+G106+H106</f>
        <v>208995308</v>
      </c>
      <c r="J106" s="15" t="n">
        <v>0</v>
      </c>
      <c r="K106" s="18" t="n">
        <f aca="false">77167305+15767100+10510500</f>
        <v>103444905</v>
      </c>
      <c r="L106" s="15" t="n">
        <f aca="false">+K106/I106*100</f>
        <v>49.4962810361274</v>
      </c>
    </row>
    <row r="107" customFormat="false" ht="12.75" hidden="false" customHeight="false" outlineLevel="0" collapsed="false">
      <c r="A107" s="12" t="s">
        <v>26</v>
      </c>
      <c r="B107" s="12" t="n">
        <v>2</v>
      </c>
      <c r="C107" s="12" t="n">
        <v>0</v>
      </c>
      <c r="D107" s="12" t="n">
        <v>0</v>
      </c>
      <c r="E107" s="12" t="n">
        <v>0</v>
      </c>
      <c r="F107" s="16" t="s">
        <v>36</v>
      </c>
      <c r="G107" s="17" t="n">
        <f aca="false">SUM(G108:G109)</f>
        <v>25553530</v>
      </c>
      <c r="H107" s="17" t="n">
        <f aca="false">SUM(H108:H109)</f>
        <v>0</v>
      </c>
      <c r="I107" s="17" t="n">
        <f aca="false">+G107+H107</f>
        <v>25553530</v>
      </c>
      <c r="J107" s="17" t="n">
        <f aca="false">SUM(J108:J109)</f>
        <v>775866</v>
      </c>
      <c r="K107" s="18" t="n">
        <f aca="false">+K108+K109</f>
        <v>25553530</v>
      </c>
      <c r="L107" s="15" t="n">
        <f aca="false">+K107/I107*100</f>
        <v>100</v>
      </c>
    </row>
    <row r="108" customFormat="false" ht="12.75" hidden="false" customHeight="false" outlineLevel="0" collapsed="false">
      <c r="A108" s="12" t="s">
        <v>26</v>
      </c>
      <c r="B108" s="12" t="n">
        <v>2</v>
      </c>
      <c r="C108" s="12" t="n">
        <v>0</v>
      </c>
      <c r="D108" s="12" t="n">
        <v>4</v>
      </c>
      <c r="E108" s="12" t="n">
        <v>0</v>
      </c>
      <c r="F108" s="12" t="s">
        <v>37</v>
      </c>
      <c r="G108" s="15" t="n">
        <v>24286957</v>
      </c>
      <c r="H108" s="15" t="n">
        <v>0</v>
      </c>
      <c r="I108" s="15" t="n">
        <f aca="false">+G108+H108</f>
        <v>24286957</v>
      </c>
      <c r="J108" s="17" t="n">
        <f aca="false">24286957-23511091</f>
        <v>775866</v>
      </c>
      <c r="K108" s="17" t="n">
        <f aca="false">23511091+J108</f>
        <v>24286957</v>
      </c>
      <c r="L108" s="15" t="n">
        <f aca="false">+K108/I108*100</f>
        <v>100</v>
      </c>
    </row>
    <row r="109" customFormat="false" ht="12.75" hidden="false" customHeight="false" outlineLevel="0" collapsed="false">
      <c r="A109" s="12" t="s">
        <v>26</v>
      </c>
      <c r="B109" s="12" t="n">
        <v>2</v>
      </c>
      <c r="C109" s="12" t="n">
        <v>0</v>
      </c>
      <c r="D109" s="12" t="n">
        <v>3</v>
      </c>
      <c r="E109" s="12" t="n">
        <v>50</v>
      </c>
      <c r="F109" s="12" t="s">
        <v>38</v>
      </c>
      <c r="G109" s="15" t="n">
        <v>1266573</v>
      </c>
      <c r="H109" s="15" t="n">
        <v>0</v>
      </c>
      <c r="I109" s="15" t="n">
        <f aca="false">+G109+H109</f>
        <v>1266573</v>
      </c>
      <c r="J109" s="15" t="n">
        <v>0</v>
      </c>
      <c r="K109" s="17" t="n">
        <v>1266573</v>
      </c>
      <c r="L109" s="15" t="n">
        <f aca="false">+K109/I109*100</f>
        <v>100</v>
      </c>
    </row>
    <row r="110" customFormat="false" ht="12.75" hidden="false" customHeight="false" outlineLevel="0" collapsed="false">
      <c r="A110" s="12" t="s">
        <v>26</v>
      </c>
      <c r="B110" s="12" t="n">
        <v>3</v>
      </c>
      <c r="C110" s="12" t="n">
        <v>2</v>
      </c>
      <c r="D110" s="12" t="n">
        <v>1</v>
      </c>
      <c r="E110" s="12" t="n">
        <v>1</v>
      </c>
      <c r="F110" s="12" t="s">
        <v>39</v>
      </c>
      <c r="G110" s="15" t="n">
        <v>8433388</v>
      </c>
      <c r="H110" s="15" t="n">
        <v>0</v>
      </c>
      <c r="I110" s="15" t="n">
        <f aca="false">+G110+H110</f>
        <v>8433388</v>
      </c>
      <c r="J110" s="15" t="n">
        <v>0</v>
      </c>
      <c r="K110" s="17" t="n">
        <v>0</v>
      </c>
      <c r="L110" s="15" t="n">
        <f aca="false">+K110/I110*100</f>
        <v>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5"/>
      <c r="H111" s="15"/>
      <c r="I111" s="15"/>
      <c r="J111" s="15"/>
      <c r="K111" s="17" t="s">
        <v>0</v>
      </c>
      <c r="L111" s="15" t="s">
        <v>0</v>
      </c>
    </row>
    <row r="112" customFormat="false" ht="12.75" hidden="false" customHeight="false" outlineLevel="0" collapsed="false">
      <c r="A112" s="12" t="s">
        <v>40</v>
      </c>
      <c r="B112" s="12"/>
      <c r="C112" s="12"/>
      <c r="D112" s="12"/>
      <c r="E112" s="12"/>
      <c r="F112" s="16" t="s">
        <v>41</v>
      </c>
      <c r="G112" s="17" t="n">
        <v>0</v>
      </c>
      <c r="H112" s="17" t="n">
        <v>1243847230</v>
      </c>
      <c r="I112" s="17" t="n">
        <f aca="false">+G112+H112</f>
        <v>1243847230</v>
      </c>
      <c r="J112" s="17" t="n">
        <v>0</v>
      </c>
      <c r="K112" s="17" t="n">
        <f aca="false">804673880-71030000-17700000-77600000-12195000</f>
        <v>626148880</v>
      </c>
      <c r="L112" s="15" t="n">
        <f aca="false">+K112/I112*100</f>
        <v>50.3396932435183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5"/>
      <c r="H113" s="15"/>
      <c r="I113" s="15"/>
      <c r="J113" s="15"/>
      <c r="K113" s="17" t="s">
        <v>0</v>
      </c>
      <c r="L113" s="15" t="s">
        <v>0</v>
      </c>
    </row>
    <row r="114" customFormat="false" ht="12.75" hidden="false" customHeight="false" outlineLevel="0" collapsed="false">
      <c r="A114" s="12" t="s">
        <v>0</v>
      </c>
      <c r="B114" s="12" t="s">
        <v>0</v>
      </c>
      <c r="C114" s="12" t="s">
        <v>0</v>
      </c>
      <c r="D114" s="12" t="s">
        <v>0</v>
      </c>
      <c r="E114" s="12" t="s">
        <v>0</v>
      </c>
      <c r="F114" s="20" t="s">
        <v>0</v>
      </c>
      <c r="G114" s="15" t="s">
        <v>0</v>
      </c>
      <c r="H114" s="15" t="s">
        <v>0</v>
      </c>
      <c r="I114" s="15" t="s">
        <v>0</v>
      </c>
      <c r="J114" s="15" t="s">
        <v>0</v>
      </c>
      <c r="K114" s="17" t="s">
        <v>0</v>
      </c>
      <c r="L114" s="15" t="s">
        <v>0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6" t="s">
        <v>42</v>
      </c>
      <c r="G115" s="17" t="n">
        <f aca="false">+G98+G112</f>
        <v>1334597240</v>
      </c>
      <c r="H115" s="17" t="n">
        <f aca="false">+H98+H112</f>
        <v>1243847230</v>
      </c>
      <c r="I115" s="17" t="n">
        <f aca="false">+I98+I112</f>
        <v>2578444470</v>
      </c>
      <c r="J115" s="17" t="n">
        <f aca="false">+J98+J112</f>
        <v>131043164</v>
      </c>
      <c r="K115" s="17" t="n">
        <f aca="false">+K98+K112</f>
        <v>1576257649</v>
      </c>
      <c r="L115" s="15" t="n">
        <f aca="false">+K115/I115*100</f>
        <v>61.1321154028964</v>
      </c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21" t="s">
        <v>0</v>
      </c>
      <c r="H116" s="8"/>
      <c r="I116" s="21" t="s">
        <v>0</v>
      </c>
      <c r="J116" s="21"/>
      <c r="K116" s="21" t="s">
        <v>0</v>
      </c>
    </row>
    <row r="117" customFormat="false" ht="12.75" hidden="false" customHeight="false" outlineLevel="0" collapsed="false">
      <c r="G117" s="19" t="s">
        <v>0</v>
      </c>
      <c r="I117" s="19" t="s">
        <v>0</v>
      </c>
      <c r="J117" s="19"/>
      <c r="K117" s="37" t="s">
        <v>0</v>
      </c>
    </row>
    <row r="118" customFormat="false" ht="12.75" hidden="false" customHeight="false" outlineLevel="0" collapsed="false">
      <c r="K118" s="19" t="n">
        <f aca="false">+K112+K164</f>
        <v>3676760248</v>
      </c>
    </row>
    <row r="119" customFormat="false" ht="12.75" hidden="false" customHeight="false" outlineLevel="0" collapsed="false">
      <c r="K119" s="19" t="n">
        <f aca="false">+K115+K173</f>
        <v>6143416342</v>
      </c>
    </row>
    <row r="120" customFormat="false" ht="12.75" hidden="false" customHeight="false" outlineLevel="0" collapsed="false">
      <c r="F120" s="22" t="s">
        <v>43</v>
      </c>
      <c r="G120" s="22"/>
      <c r="H120" s="22" t="s">
        <v>44</v>
      </c>
      <c r="I120" s="22"/>
      <c r="J120" s="22"/>
      <c r="K120" s="22"/>
    </row>
    <row r="121" customFormat="false" ht="12.75" hidden="false" customHeight="false" outlineLevel="0" collapsed="false">
      <c r="F121" s="22" t="s">
        <v>45</v>
      </c>
      <c r="G121" s="22"/>
      <c r="H121" s="22" t="s">
        <v>46</v>
      </c>
      <c r="I121" s="22"/>
      <c r="J121" s="22"/>
      <c r="K121" s="22"/>
    </row>
    <row r="126" customFormat="false" ht="12.75" hidden="false" customHeight="false" outlineLevel="0" collapsed="false">
      <c r="H126" s="0" t="s">
        <v>0</v>
      </c>
      <c r="I126" s="0" t="s">
        <v>0</v>
      </c>
    </row>
    <row r="127" customFormat="false" ht="12.75" hidden="false" customHeight="false" outlineLevel="0" collapsed="false">
      <c r="H127" s="0" t="s">
        <v>0</v>
      </c>
    </row>
    <row r="128" customFormat="false" ht="12.75" hidden="false" customHeight="false" outlineLevel="0" collapsed="false">
      <c r="H128" s="0" t="s">
        <v>0</v>
      </c>
    </row>
    <row r="129" customFormat="false" ht="12.75" hidden="false" customHeight="false" outlineLevel="0" collapsed="false">
      <c r="K129" s="19" t="s">
        <v>0</v>
      </c>
    </row>
    <row r="133" customFormat="false" ht="12.75" hidden="false" customHeight="false" outlineLevel="0" collapsed="false">
      <c r="I133" s="0" t="s">
        <v>0</v>
      </c>
    </row>
    <row r="134" customFormat="false" ht="12.75" hidden="false" customHeight="false" outlineLevel="0" collapsed="false">
      <c r="A134" s="0" t="s">
        <v>0</v>
      </c>
      <c r="F134" s="2" t="s">
        <v>0</v>
      </c>
      <c r="G134" s="2"/>
      <c r="I134" s="19" t="s">
        <v>0</v>
      </c>
      <c r="J134" s="19"/>
    </row>
    <row r="135" customFormat="false" ht="12.75" hidden="false" customHeight="false" outlineLevel="0" collapsed="false">
      <c r="A135" s="0" t="s">
        <v>0</v>
      </c>
      <c r="E135" s="2" t="s">
        <v>0</v>
      </c>
      <c r="F135" s="2" t="s">
        <v>0</v>
      </c>
      <c r="G135" s="2"/>
      <c r="I135" s="0" t="s">
        <v>0</v>
      </c>
    </row>
    <row r="136" customFormat="false" ht="12.75" hidden="false" customHeight="false" outlineLevel="0" collapsed="false">
      <c r="C136" s="1" t="s">
        <v>0</v>
      </c>
      <c r="D136" s="2" t="s">
        <v>0</v>
      </c>
      <c r="E136" s="2" t="s">
        <v>0</v>
      </c>
      <c r="F136" s="2" t="s">
        <v>1</v>
      </c>
      <c r="G136" s="2"/>
    </row>
    <row r="137" customFormat="false" ht="12.75" hidden="false" customHeight="false" outlineLevel="0" collapsed="false">
      <c r="A137" s="3"/>
      <c r="B137" s="3"/>
      <c r="C137" s="4" t="s">
        <v>0</v>
      </c>
      <c r="D137" s="5" t="s">
        <v>0</v>
      </c>
      <c r="E137" s="5" t="s">
        <v>0</v>
      </c>
      <c r="F137" s="5" t="s">
        <v>2</v>
      </c>
      <c r="G137" s="5"/>
      <c r="H137" s="5"/>
      <c r="I137" s="3"/>
      <c r="J137" s="3"/>
      <c r="K137" s="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7" t="s">
        <v>47</v>
      </c>
      <c r="G138" s="7"/>
      <c r="H138" s="7" t="s">
        <v>0</v>
      </c>
      <c r="I138" s="23" t="s">
        <v>0</v>
      </c>
      <c r="J138" s="23"/>
      <c r="K138" s="24" t="s">
        <v>4</v>
      </c>
    </row>
    <row r="139" customFormat="false" ht="12.75" hidden="false" customHeight="false" outlineLevel="0" collapsed="false">
      <c r="F139" s="2"/>
      <c r="I139" s="19" t="s">
        <v>48</v>
      </c>
      <c r="J139" s="19"/>
      <c r="K139" s="25"/>
    </row>
    <row r="140" customFormat="false" ht="12.75" hidden="false" customHeight="false" outlineLevel="0" collapsed="false">
      <c r="A140" s="11"/>
      <c r="B140" s="10" t="s">
        <v>10</v>
      </c>
      <c r="C140" s="11"/>
      <c r="D140" s="11" t="s">
        <v>11</v>
      </c>
      <c r="E140" s="11"/>
      <c r="F140" s="26"/>
      <c r="G140" s="10" t="s">
        <v>12</v>
      </c>
      <c r="H140" s="10" t="s">
        <v>13</v>
      </c>
      <c r="I140" s="10" t="s">
        <v>12</v>
      </c>
      <c r="J140" s="10" t="s">
        <v>49</v>
      </c>
      <c r="K140" s="27" t="s">
        <v>15</v>
      </c>
      <c r="L140" s="13" t="s">
        <v>50</v>
      </c>
    </row>
    <row r="141" customFormat="false" ht="12.75" hidden="false" customHeight="false" outlineLevel="0" collapsed="false">
      <c r="A141" s="11"/>
      <c r="B141" s="11"/>
      <c r="C141" s="11"/>
      <c r="D141" s="11" t="s">
        <v>17</v>
      </c>
      <c r="E141" s="11"/>
      <c r="F141" s="10" t="s">
        <v>18</v>
      </c>
      <c r="G141" s="10" t="s">
        <v>19</v>
      </c>
      <c r="H141" s="10" t="s">
        <v>20</v>
      </c>
      <c r="I141" s="10" t="s">
        <v>21</v>
      </c>
      <c r="J141" s="10" t="s">
        <v>51</v>
      </c>
      <c r="K141" s="10" t="s">
        <v>23</v>
      </c>
      <c r="L141" s="14"/>
    </row>
    <row r="142" customFormat="false" ht="12.75" hidden="false" customHeight="false" outlineLevel="0" collapsed="false">
      <c r="A142" s="11"/>
      <c r="B142" s="11"/>
      <c r="C142" s="11"/>
      <c r="D142" s="11" t="s">
        <v>24</v>
      </c>
      <c r="E142" s="11"/>
      <c r="F142" s="26"/>
      <c r="G142" s="10" t="n">
        <v>1</v>
      </c>
      <c r="H142" s="10" t="n">
        <v>2</v>
      </c>
      <c r="I142" s="10" t="s">
        <v>25</v>
      </c>
      <c r="J142" s="10"/>
      <c r="K142" s="10"/>
      <c r="L142" s="12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15" t="s">
        <v>0</v>
      </c>
      <c r="H143" s="15" t="s">
        <v>0</v>
      </c>
      <c r="I143" s="15" t="s">
        <v>0</v>
      </c>
      <c r="J143" s="15"/>
      <c r="K143" s="15" t="s">
        <v>0</v>
      </c>
      <c r="L143" s="12"/>
    </row>
    <row r="144" customFormat="false" ht="12.75" hidden="false" customHeight="false" outlineLevel="0" collapsed="false">
      <c r="A144" s="26" t="s">
        <v>26</v>
      </c>
      <c r="B144" s="26"/>
      <c r="C144" s="26"/>
      <c r="D144" s="26"/>
      <c r="E144" s="26"/>
      <c r="F144" s="26" t="s">
        <v>52</v>
      </c>
      <c r="G144" s="15" t="n">
        <f aca="false">SUM(G145+G154+G158)</f>
        <v>3256343679</v>
      </c>
      <c r="H144" s="15" t="n">
        <f aca="false">SUM(H145+H154+H158)</f>
        <v>0</v>
      </c>
      <c r="I144" s="15" t="n">
        <f aca="false">SUM(I145+I154+I158)</f>
        <v>3256343679</v>
      </c>
      <c r="J144" s="15" t="n">
        <f aca="false">SUM(J145+J154+J158)</f>
        <v>204336876</v>
      </c>
      <c r="K144" s="15" t="n">
        <f aca="false">+K145+K154+K158</f>
        <v>1516547325</v>
      </c>
      <c r="L144" s="15" t="n">
        <f aca="false">+K144/I144*100</f>
        <v>46.5720904946287</v>
      </c>
    </row>
    <row r="145" customFormat="false" ht="12.75" hidden="false" customHeight="false" outlineLevel="0" collapsed="false">
      <c r="A145" s="26" t="s">
        <v>26</v>
      </c>
      <c r="B145" s="26" t="n">
        <v>1</v>
      </c>
      <c r="C145" s="26" t="n">
        <v>1</v>
      </c>
      <c r="D145" s="26" t="n">
        <v>0</v>
      </c>
      <c r="E145" s="26" t="n">
        <v>0</v>
      </c>
      <c r="F145" s="26" t="s">
        <v>28</v>
      </c>
      <c r="G145" s="15" t="n">
        <f aca="false">SUM(G146+G151+G152+G153)</f>
        <v>1423687311</v>
      </c>
      <c r="H145" s="15" t="n">
        <f aca="false">SUM(H146+H151+H152+H153)</f>
        <v>0</v>
      </c>
      <c r="I145" s="15" t="n">
        <f aca="false">+I146+I151+I152+I153</f>
        <v>1423687311</v>
      </c>
      <c r="J145" s="15" t="n">
        <f aca="false">SUM(J146+J151+J152+J153)</f>
        <v>0</v>
      </c>
      <c r="K145" s="15" t="n">
        <f aca="false">+K146+K151+K152+K153</f>
        <v>359082865</v>
      </c>
      <c r="L145" s="15" t="n">
        <f aca="false">+K145/I145*100</f>
        <v>25.2220317077758</v>
      </c>
    </row>
    <row r="146" customFormat="false" ht="12.75" hidden="false" customHeight="false" outlineLevel="0" collapsed="false">
      <c r="A146" s="26" t="s">
        <v>26</v>
      </c>
      <c r="B146" s="26" t="n">
        <v>1</v>
      </c>
      <c r="C146" s="26" t="n">
        <v>1</v>
      </c>
      <c r="D146" s="26" t="n">
        <v>1</v>
      </c>
      <c r="E146" s="26" t="n">
        <v>0</v>
      </c>
      <c r="F146" s="26" t="s">
        <v>29</v>
      </c>
      <c r="G146" s="15" t="n">
        <f aca="false">SUM(G147:G150)</f>
        <v>909053395</v>
      </c>
      <c r="H146" s="15" t="n">
        <f aca="false">SUM(H147:H150)</f>
        <v>0</v>
      </c>
      <c r="I146" s="15" t="n">
        <f aca="false">SUM(I147:I150)</f>
        <v>909053395</v>
      </c>
      <c r="J146" s="15" t="n">
        <f aca="false">SUM(J147:J150)</f>
        <v>0</v>
      </c>
      <c r="K146" s="15" t="n">
        <f aca="false">SUM(K147:K150)</f>
        <v>139901046</v>
      </c>
      <c r="L146" s="15" t="n">
        <f aca="false">+K146/I146*100</f>
        <v>15.3897501257338</v>
      </c>
    </row>
    <row r="147" customFormat="false" ht="12.75" hidden="false" customHeight="false" outlineLevel="0" collapsed="false">
      <c r="A147" s="26" t="s">
        <v>26</v>
      </c>
      <c r="B147" s="26" t="n">
        <v>1</v>
      </c>
      <c r="C147" s="26" t="n">
        <v>1</v>
      </c>
      <c r="D147" s="26" t="n">
        <v>1</v>
      </c>
      <c r="E147" s="26" t="n">
        <v>1</v>
      </c>
      <c r="F147" s="26" t="s">
        <v>30</v>
      </c>
      <c r="G147" s="15" t="n">
        <v>700765929</v>
      </c>
      <c r="H147" s="15" t="n">
        <v>0</v>
      </c>
      <c r="I147" s="15" t="n">
        <f aca="false">SUM(G147+H147)</f>
        <v>700765929</v>
      </c>
      <c r="J147" s="15" t="n">
        <v>0</v>
      </c>
      <c r="K147" s="15" t="n">
        <v>58925151</v>
      </c>
      <c r="L147" s="15" t="n">
        <f aca="false">+K147/I147*100</f>
        <v>8.40867807087693</v>
      </c>
    </row>
    <row r="148" customFormat="false" ht="12.75" hidden="false" customHeight="false" outlineLevel="0" collapsed="false">
      <c r="A148" s="26" t="s">
        <v>26</v>
      </c>
      <c r="B148" s="26" t="n">
        <v>1</v>
      </c>
      <c r="C148" s="26" t="n">
        <v>1</v>
      </c>
      <c r="D148" s="26" t="n">
        <v>9</v>
      </c>
      <c r="E148" s="26" t="n">
        <v>3</v>
      </c>
      <c r="F148" s="26" t="s">
        <v>53</v>
      </c>
      <c r="G148" s="15" t="n">
        <v>10000000</v>
      </c>
      <c r="H148" s="15" t="n">
        <v>0</v>
      </c>
      <c r="I148" s="15" t="n">
        <f aca="false">SUM(G148+H148)</f>
        <v>10000000</v>
      </c>
      <c r="J148" s="15" t="n">
        <v>0</v>
      </c>
      <c r="K148" s="15" t="n">
        <f aca="false">10640910-980772</f>
        <v>9660138</v>
      </c>
      <c r="L148" s="15" t="n">
        <f aca="false">+K148/I148*100</f>
        <v>96.60138</v>
      </c>
    </row>
    <row r="149" customFormat="false" ht="12.75" hidden="false" customHeight="false" outlineLevel="0" collapsed="false">
      <c r="A149" s="26" t="s">
        <v>26</v>
      </c>
      <c r="B149" s="26" t="n">
        <v>1</v>
      </c>
      <c r="C149" s="26" t="n">
        <v>1</v>
      </c>
      <c r="D149" s="26" t="n">
        <v>4</v>
      </c>
      <c r="E149" s="26" t="n">
        <v>2</v>
      </c>
      <c r="F149" s="26" t="s">
        <v>32</v>
      </c>
      <c r="G149" s="15" t="n">
        <v>57007680</v>
      </c>
      <c r="H149" s="15" t="n">
        <v>0</v>
      </c>
      <c r="I149" s="15" t="n">
        <f aca="false">SUM(G149+H149)</f>
        <v>57007680</v>
      </c>
      <c r="J149" s="15" t="n">
        <v>0</v>
      </c>
      <c r="K149" s="15" t="n">
        <v>5878789</v>
      </c>
      <c r="L149" s="15" t="n">
        <f aca="false">+K149/I149*100</f>
        <v>10.3122754688491</v>
      </c>
    </row>
    <row r="150" customFormat="false" ht="12.75" hidden="false" customHeight="false" outlineLevel="0" collapsed="false">
      <c r="A150" s="26" t="s">
        <v>26</v>
      </c>
      <c r="B150" s="26" t="n">
        <v>1</v>
      </c>
      <c r="C150" s="26" t="n">
        <v>1</v>
      </c>
      <c r="D150" s="26" t="n">
        <v>5</v>
      </c>
      <c r="E150" s="26" t="n">
        <v>0</v>
      </c>
      <c r="F150" s="26" t="s">
        <v>33</v>
      </c>
      <c r="G150" s="15" t="n">
        <v>141279786</v>
      </c>
      <c r="H150" s="15" t="n">
        <v>0</v>
      </c>
      <c r="I150" s="15" t="n">
        <f aca="false">SUM(G150+H150)</f>
        <v>141279786</v>
      </c>
      <c r="J150" s="15" t="n">
        <v>0</v>
      </c>
      <c r="K150" s="15" t="n">
        <f aca="false">18331296+3053288+2489927+2312153+6815597+40111708+896638-111401-750003-896638-6815597</f>
        <v>65436968</v>
      </c>
      <c r="L150" s="15" t="n">
        <f aca="false">+K150/I150*100</f>
        <v>46.3172898633921</v>
      </c>
    </row>
    <row r="151" customFormat="false" ht="12.75" hidden="false" customHeight="false" outlineLevel="0" collapsed="false">
      <c r="A151" s="26" t="s">
        <v>26</v>
      </c>
      <c r="B151" s="26" t="n">
        <v>1</v>
      </c>
      <c r="C151" s="26" t="n">
        <v>0</v>
      </c>
      <c r="D151" s="26" t="n">
        <v>2</v>
      </c>
      <c r="E151" s="26" t="n">
        <v>0</v>
      </c>
      <c r="F151" s="26" t="s">
        <v>54</v>
      </c>
      <c r="G151" s="15" t="n">
        <v>153630000</v>
      </c>
      <c r="H151" s="28" t="n">
        <v>0</v>
      </c>
      <c r="I151" s="15" t="n">
        <f aca="false">SUM(G151+H151)</f>
        <v>153630000</v>
      </c>
      <c r="J151" s="15" t="n">
        <v>0</v>
      </c>
      <c r="K151" s="15" t="n">
        <f aca="false">15663771+15000000+121786458</f>
        <v>152450229</v>
      </c>
      <c r="L151" s="15" t="n">
        <f aca="false">+K151/I151*100</f>
        <v>99.2320699082211</v>
      </c>
    </row>
    <row r="152" customFormat="false" ht="12.75" hidden="false" customHeight="false" outlineLevel="0" collapsed="false">
      <c r="A152" s="26" t="s">
        <v>26</v>
      </c>
      <c r="B152" s="26" t="n">
        <v>1</v>
      </c>
      <c r="C152" s="26" t="n">
        <v>5</v>
      </c>
      <c r="D152" s="26" t="n">
        <v>0</v>
      </c>
      <c r="E152" s="26" t="n">
        <v>1</v>
      </c>
      <c r="F152" s="26" t="s">
        <v>34</v>
      </c>
      <c r="G152" s="15" t="n">
        <v>241216416</v>
      </c>
      <c r="H152" s="28" t="n">
        <v>0</v>
      </c>
      <c r="I152" s="15" t="n">
        <f aca="false">+G152+H152</f>
        <v>241216416</v>
      </c>
      <c r="J152" s="15" t="n">
        <v>0</v>
      </c>
      <c r="K152" s="15" t="n">
        <v>42572752</v>
      </c>
      <c r="L152" s="15" t="n">
        <f aca="false">+K152/I152*100</f>
        <v>17.6491934943599</v>
      </c>
    </row>
    <row r="153" customFormat="false" ht="12.75" hidden="false" customHeight="false" outlineLevel="0" collapsed="false">
      <c r="A153" s="26" t="s">
        <v>26</v>
      </c>
      <c r="B153" s="26" t="n">
        <v>1</v>
      </c>
      <c r="C153" s="26" t="n">
        <v>5</v>
      </c>
      <c r="D153" s="26" t="n">
        <v>0</v>
      </c>
      <c r="E153" s="26" t="n">
        <v>2</v>
      </c>
      <c r="F153" s="26" t="s">
        <v>35</v>
      </c>
      <c r="G153" s="15" t="n">
        <v>119787500</v>
      </c>
      <c r="H153" s="28" t="n">
        <v>0</v>
      </c>
      <c r="I153" s="15" t="n">
        <f aca="false">+G153+H153</f>
        <v>119787500</v>
      </c>
      <c r="J153" s="15" t="n">
        <v>0</v>
      </c>
      <c r="K153" s="15" t="n">
        <f aca="false">17805325+3811987+2541526</f>
        <v>24158838</v>
      </c>
      <c r="L153" s="15" t="n">
        <f aca="false">+K153/I153*100</f>
        <v>20.1680793071063</v>
      </c>
    </row>
    <row r="154" customFormat="false" ht="12.75" hidden="false" customHeight="false" outlineLevel="0" collapsed="false">
      <c r="A154" s="26" t="s">
        <v>26</v>
      </c>
      <c r="B154" s="26" t="n">
        <v>2</v>
      </c>
      <c r="C154" s="26" t="n">
        <v>0</v>
      </c>
      <c r="D154" s="26" t="n">
        <v>0</v>
      </c>
      <c r="E154" s="26" t="n">
        <v>0</v>
      </c>
      <c r="F154" s="26" t="s">
        <v>36</v>
      </c>
      <c r="G154" s="15" t="n">
        <f aca="false">SUM(G155:G157)</f>
        <v>732132319</v>
      </c>
      <c r="H154" s="15" t="n">
        <v>0</v>
      </c>
      <c r="I154" s="15" t="n">
        <f aca="false">+I155+I156+I157</f>
        <v>732132319</v>
      </c>
      <c r="J154" s="15" t="n">
        <f aca="false">SUM(J155:J157)</f>
        <v>204336876</v>
      </c>
      <c r="K154" s="15" t="n">
        <f aca="false">+K155+K156+K157</f>
        <v>571812230</v>
      </c>
      <c r="L154" s="15" t="n">
        <f aca="false">+K154/I154*100</f>
        <v>78.1023068044617</v>
      </c>
    </row>
    <row r="155" customFormat="false" ht="12.75" hidden="false" customHeight="false" outlineLevel="0" collapsed="false">
      <c r="A155" s="26" t="s">
        <v>26</v>
      </c>
      <c r="B155" s="26" t="n">
        <v>2</v>
      </c>
      <c r="C155" s="26" t="n">
        <v>4</v>
      </c>
      <c r="D155" s="26" t="n">
        <v>0</v>
      </c>
      <c r="E155" s="26" t="n">
        <v>0</v>
      </c>
      <c r="F155" s="26" t="s">
        <v>55</v>
      </c>
      <c r="G155" s="15" t="n">
        <v>112638790</v>
      </c>
      <c r="H155" s="28" t="n">
        <v>0</v>
      </c>
      <c r="I155" s="15" t="n">
        <f aca="false">+G155+H155</f>
        <v>112638790</v>
      </c>
      <c r="J155" s="15" t="n">
        <v>45878986</v>
      </c>
      <c r="K155" s="15" t="n">
        <f aca="false">249996+39735606</f>
        <v>39985602</v>
      </c>
      <c r="L155" s="15" t="n">
        <f aca="false">+K155/I155*100</f>
        <v>35.4989626575357</v>
      </c>
    </row>
    <row r="156" customFormat="false" ht="12.75" hidden="false" customHeight="false" outlineLevel="0" collapsed="false">
      <c r="A156" s="26" t="s">
        <v>26</v>
      </c>
      <c r="B156" s="26" t="n">
        <v>2</v>
      </c>
      <c r="C156" s="26" t="n">
        <v>4</v>
      </c>
      <c r="D156" s="26" t="n">
        <v>0</v>
      </c>
      <c r="E156" s="26" t="n">
        <v>0</v>
      </c>
      <c r="F156" s="26" t="s">
        <v>37</v>
      </c>
      <c r="G156" s="15" t="n">
        <v>585760102</v>
      </c>
      <c r="H156" s="28" t="n">
        <v>0</v>
      </c>
      <c r="I156" s="15" t="n">
        <f aca="false">+G156+H156</f>
        <v>585760102</v>
      </c>
      <c r="J156" s="15" t="n">
        <v>158457890</v>
      </c>
      <c r="K156" s="15" t="n">
        <f aca="false">132527580+33634080+36092012+154393043+74242223+22000000+602400+58825178+7220768-524088-6831502</f>
        <v>512181694</v>
      </c>
      <c r="L156" s="15" t="n">
        <f aca="false">+K156/I156*100</f>
        <v>87.4388153531153</v>
      </c>
    </row>
    <row r="157" customFormat="false" ht="12.75" hidden="false" customHeight="false" outlineLevel="0" collapsed="false">
      <c r="A157" s="26" t="s">
        <v>26</v>
      </c>
      <c r="B157" s="26" t="n">
        <v>2</v>
      </c>
      <c r="C157" s="26" t="n">
        <v>0</v>
      </c>
      <c r="D157" s="26" t="n">
        <v>3</v>
      </c>
      <c r="E157" s="26" t="n">
        <v>0</v>
      </c>
      <c r="F157" s="26" t="s">
        <v>38</v>
      </c>
      <c r="G157" s="15" t="n">
        <v>33733427</v>
      </c>
      <c r="H157" s="15" t="n">
        <v>0</v>
      </c>
      <c r="I157" s="15" t="n">
        <f aca="false">+G157+H157</f>
        <v>33733427</v>
      </c>
      <c r="J157" s="15" t="n">
        <v>0</v>
      </c>
      <c r="K157" s="15" t="n">
        <v>19644934</v>
      </c>
      <c r="L157" s="15" t="n">
        <f aca="false">+K157/I157*100</f>
        <v>58.2358086535353</v>
      </c>
    </row>
    <row r="158" customFormat="false" ht="12.75" hidden="false" customHeight="false" outlineLevel="0" collapsed="false">
      <c r="A158" s="26" t="s">
        <v>26</v>
      </c>
      <c r="B158" s="26" t="n">
        <v>3</v>
      </c>
      <c r="C158" s="26" t="n">
        <v>0</v>
      </c>
      <c r="D158" s="26" t="n">
        <v>0</v>
      </c>
      <c r="E158" s="26" t="n">
        <v>0</v>
      </c>
      <c r="F158" s="26" t="s">
        <v>39</v>
      </c>
      <c r="G158" s="15" t="n">
        <f aca="false">SUM(G159:G162)</f>
        <v>1100524049</v>
      </c>
      <c r="H158" s="15" t="n">
        <v>0</v>
      </c>
      <c r="I158" s="15" t="n">
        <f aca="false">SUM(I159:I162)</f>
        <v>1100524049</v>
      </c>
      <c r="J158" s="15" t="n">
        <f aca="false">SUM(J159:J162)</f>
        <v>0</v>
      </c>
      <c r="K158" s="15" t="n">
        <f aca="false">SUM(K159:K162)</f>
        <v>585652230</v>
      </c>
      <c r="L158" s="15" t="n">
        <f aca="false">+K158/I158*100</f>
        <v>53.2157593950044</v>
      </c>
    </row>
    <row r="159" customFormat="false" ht="12.75" hidden="false" customHeight="false" outlineLevel="0" collapsed="false">
      <c r="A159" s="26" t="s">
        <v>26</v>
      </c>
      <c r="B159" s="26" t="n">
        <v>3</v>
      </c>
      <c r="C159" s="26" t="n">
        <v>2</v>
      </c>
      <c r="D159" s="26" t="n">
        <v>1</v>
      </c>
      <c r="E159" s="26" t="n">
        <v>1</v>
      </c>
      <c r="F159" s="26" t="s">
        <v>56</v>
      </c>
      <c r="G159" s="15" t="n">
        <v>18566612</v>
      </c>
      <c r="H159" s="15" t="n">
        <v>0</v>
      </c>
      <c r="I159" s="15" t="n">
        <f aca="false">+G159+H159</f>
        <v>18566612</v>
      </c>
      <c r="J159" s="15" t="n">
        <v>0</v>
      </c>
      <c r="K159" s="15" t="n">
        <v>0</v>
      </c>
      <c r="L159" s="15" t="n">
        <f aca="false">+K159/I159*100</f>
        <v>0</v>
      </c>
    </row>
    <row r="160" customFormat="false" ht="12.75" hidden="false" customHeight="false" outlineLevel="0" collapsed="false">
      <c r="A160" s="26" t="s">
        <v>26</v>
      </c>
      <c r="B160" s="26" t="n">
        <v>3</v>
      </c>
      <c r="C160" s="26" t="n">
        <v>2</v>
      </c>
      <c r="D160" s="26" t="n">
        <v>1</v>
      </c>
      <c r="E160" s="26" t="n">
        <v>2</v>
      </c>
      <c r="F160" s="26" t="s">
        <v>57</v>
      </c>
      <c r="G160" s="15" t="n">
        <v>950211052</v>
      </c>
      <c r="H160" s="15" t="n">
        <v>0</v>
      </c>
      <c r="I160" s="15" t="n">
        <f aca="false">+G160+H160</f>
        <v>950211052</v>
      </c>
      <c r="J160" s="15" t="n">
        <v>0</v>
      </c>
      <c r="K160" s="15" t="n">
        <v>459528269</v>
      </c>
      <c r="L160" s="15" t="n">
        <f aca="false">+K160/I160*100</f>
        <v>48.3606529341863</v>
      </c>
    </row>
    <row r="161" customFormat="false" ht="12.75" hidden="false" customHeight="false" outlineLevel="0" collapsed="false">
      <c r="A161" s="26" t="s">
        <v>26</v>
      </c>
      <c r="B161" s="26" t="n">
        <v>3</v>
      </c>
      <c r="C161" s="26" t="n">
        <v>2</v>
      </c>
      <c r="D161" s="26" t="n">
        <v>1</v>
      </c>
      <c r="E161" s="26" t="n">
        <v>3</v>
      </c>
      <c r="F161" s="26" t="s">
        <v>58</v>
      </c>
      <c r="G161" s="15" t="n">
        <v>21746385</v>
      </c>
      <c r="H161" s="15" t="n">
        <v>0</v>
      </c>
      <c r="I161" s="15" t="n">
        <f aca="false">+G161+H161</f>
        <v>21746385</v>
      </c>
      <c r="J161" s="15" t="n">
        <v>0</v>
      </c>
      <c r="K161" s="15" t="n">
        <f aca="false">17917771+3900000-71386</f>
        <v>21746385</v>
      </c>
      <c r="L161" s="15" t="n">
        <f aca="false">+K161/I161*100</f>
        <v>100</v>
      </c>
    </row>
    <row r="162" customFormat="false" ht="12.75" hidden="false" customHeight="false" outlineLevel="0" collapsed="false">
      <c r="A162" s="26" t="s">
        <v>26</v>
      </c>
      <c r="B162" s="26" t="n">
        <v>3</v>
      </c>
      <c r="C162" s="26" t="n">
        <v>6</v>
      </c>
      <c r="D162" s="26" t="n">
        <v>1</v>
      </c>
      <c r="E162" s="26" t="n">
        <v>1</v>
      </c>
      <c r="F162" s="26" t="s">
        <v>59</v>
      </c>
      <c r="G162" s="15" t="n">
        <v>110000000</v>
      </c>
      <c r="H162" s="15" t="n">
        <v>0</v>
      </c>
      <c r="I162" s="15" t="n">
        <f aca="false">+G162+H162</f>
        <v>110000000</v>
      </c>
      <c r="J162" s="15" t="n">
        <v>0</v>
      </c>
      <c r="K162" s="15" t="n">
        <v>104377576</v>
      </c>
      <c r="L162" s="15" t="n">
        <f aca="false">+K162/I162*100</f>
        <v>94.8887054545455</v>
      </c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 t="s">
        <v>0</v>
      </c>
      <c r="G163" s="15" t="s">
        <v>0</v>
      </c>
      <c r="H163" s="15" t="s">
        <v>0</v>
      </c>
      <c r="I163" s="15" t="s">
        <v>0</v>
      </c>
      <c r="J163" s="15"/>
      <c r="K163" s="15" t="s">
        <v>0</v>
      </c>
      <c r="L163" s="15" t="s">
        <v>0</v>
      </c>
    </row>
    <row r="164" customFormat="false" ht="12.75" hidden="false" customHeight="false" outlineLevel="0" collapsed="false">
      <c r="A164" s="26" t="s">
        <v>40</v>
      </c>
      <c r="B164" s="26"/>
      <c r="C164" s="26"/>
      <c r="D164" s="26" t="s">
        <v>0</v>
      </c>
      <c r="E164" s="26"/>
      <c r="F164" s="26" t="s">
        <v>41</v>
      </c>
      <c r="G164" s="30" t="n">
        <f aca="false">SUM(G166:G172)</f>
        <v>7007419579</v>
      </c>
      <c r="H164" s="30" t="n">
        <f aca="false">SUM(H166:H172)</f>
        <v>574696436</v>
      </c>
      <c r="I164" s="30" t="n">
        <f aca="false">SUM(G164+H164)</f>
        <v>7582116015</v>
      </c>
      <c r="J164" s="30" t="n">
        <f aca="false">SUM(J166:J172)</f>
        <v>20025013</v>
      </c>
      <c r="K164" s="30" t="n">
        <f aca="false">SUM(K165:K172)</f>
        <v>3050611368</v>
      </c>
      <c r="L164" s="15" t="n">
        <f aca="false">+K164/I164*100</f>
        <v>40.2343008464241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15"/>
      <c r="H165" s="15" t="s">
        <v>0</v>
      </c>
      <c r="I165" s="15" t="s">
        <v>0</v>
      </c>
      <c r="J165" s="15"/>
      <c r="K165" s="15"/>
      <c r="L165" s="15" t="s">
        <v>0</v>
      </c>
    </row>
    <row r="166" customFormat="false" ht="33.75" hidden="false" customHeight="false" outlineLevel="0" collapsed="false">
      <c r="A166" s="31" t="s">
        <v>40</v>
      </c>
      <c r="B166" s="31" t="n">
        <v>113</v>
      </c>
      <c r="C166" s="31" t="n">
        <v>900</v>
      </c>
      <c r="D166" s="31" t="n">
        <v>1</v>
      </c>
      <c r="E166" s="31"/>
      <c r="F166" s="32" t="s">
        <v>60</v>
      </c>
      <c r="G166" s="30" t="n">
        <v>884106469</v>
      </c>
      <c r="H166" s="33" t="n">
        <v>110451608</v>
      </c>
      <c r="I166" s="30" t="n">
        <f aca="false">SUM(G166+H166)</f>
        <v>994558077</v>
      </c>
      <c r="J166" s="30" t="n">
        <f aca="false">+'[2]0113-0900-01 AREAS PROTEGIDAS'!$D$18</f>
        <v>0</v>
      </c>
      <c r="K166" s="30" t="n">
        <f aca="false">511286005-120961185-123022961-4420532-10040000-882516</f>
        <v>251958811</v>
      </c>
      <c r="L166" s="15" t="n">
        <f aca="false">+K166/I166*100</f>
        <v>25.3337453917234</v>
      </c>
    </row>
    <row r="167" customFormat="false" ht="12.75" hidden="false" customHeight="false" outlineLevel="0" collapsed="false">
      <c r="A167" s="31" t="s">
        <v>40</v>
      </c>
      <c r="B167" s="31" t="n">
        <v>113</v>
      </c>
      <c r="C167" s="31" t="n">
        <v>900</v>
      </c>
      <c r="D167" s="31" t="n">
        <v>2</v>
      </c>
      <c r="E167" s="31"/>
      <c r="F167" s="32" t="s">
        <v>61</v>
      </c>
      <c r="G167" s="30" t="n">
        <v>4396711060</v>
      </c>
      <c r="H167" s="33" t="n">
        <v>137746338</v>
      </c>
      <c r="I167" s="30" t="n">
        <f aca="false">SUM(G167+H167)</f>
        <v>4534457398</v>
      </c>
      <c r="J167" s="30" t="n">
        <f aca="false">+'[2]0113-0900-02 RECURSO HIDRICO'!$D$13</f>
        <v>1</v>
      </c>
      <c r="K167" s="30" t="n">
        <f aca="false">2079391849-22660857-11664376-27216879-14268814-8625966-13029129-169997280-48917301-139587205-95184750-13171969-9819884</f>
        <v>1505247439</v>
      </c>
      <c r="L167" s="15" t="n">
        <f aca="false">+K167/I167*100</f>
        <v>33.1957565565378</v>
      </c>
    </row>
    <row r="168" customFormat="false" ht="33.75" hidden="false" customHeight="false" outlineLevel="0" collapsed="false">
      <c r="A168" s="31" t="s">
        <v>40</v>
      </c>
      <c r="B168" s="31" t="n">
        <v>113</v>
      </c>
      <c r="C168" s="31" t="n">
        <v>900</v>
      </c>
      <c r="D168" s="31" t="n">
        <v>3</v>
      </c>
      <c r="E168" s="31"/>
      <c r="F168" s="32" t="s">
        <v>62</v>
      </c>
      <c r="G168" s="30" t="n">
        <v>400000000</v>
      </c>
      <c r="H168" s="33" t="n">
        <f aca="false">180000000+56086490</f>
        <v>236086490</v>
      </c>
      <c r="I168" s="30" t="n">
        <f aca="false">SUM(G168+H168)</f>
        <v>636086490</v>
      </c>
      <c r="J168" s="30" t="n">
        <v>0</v>
      </c>
      <c r="K168" s="30" t="n">
        <f aca="false">560175183-4536072-25405129-54158743-46241257-20080000-18072000-2000000-397584</f>
        <v>389284398</v>
      </c>
      <c r="L168" s="15" t="n">
        <f aca="false">+K168/I168*100</f>
        <v>61.1999160680177</v>
      </c>
    </row>
    <row r="169" customFormat="false" ht="12.75" hidden="false" customHeight="false" outlineLevel="0" collapsed="false">
      <c r="A169" s="31" t="s">
        <v>40</v>
      </c>
      <c r="B169" s="31" t="n">
        <v>310</v>
      </c>
      <c r="C169" s="31" t="n">
        <v>900</v>
      </c>
      <c r="D169" s="31" t="n">
        <v>4</v>
      </c>
      <c r="E169" s="31"/>
      <c r="F169" s="34" t="s">
        <v>63</v>
      </c>
      <c r="G169" s="30" t="n">
        <v>150000000</v>
      </c>
      <c r="H169" s="30" t="n">
        <v>6212000</v>
      </c>
      <c r="I169" s="30" t="n">
        <f aca="false">SUM(G169+H169)</f>
        <v>156212000</v>
      </c>
      <c r="J169" s="30" t="n">
        <v>0</v>
      </c>
      <c r="K169" s="30" t="n">
        <f aca="false">99945973-750000-73794-73794</f>
        <v>99048385</v>
      </c>
      <c r="L169" s="15" t="n">
        <f aca="false">+K169/I169*100</f>
        <v>63.4063868332779</v>
      </c>
    </row>
    <row r="170" customFormat="false" ht="12.75" hidden="false" customHeight="false" outlineLevel="0" collapsed="false">
      <c r="A170" s="31" t="s">
        <v>40</v>
      </c>
      <c r="B170" s="31" t="n">
        <v>310</v>
      </c>
      <c r="C170" s="31" t="n">
        <v>900</v>
      </c>
      <c r="D170" s="31" t="n">
        <v>5</v>
      </c>
      <c r="E170" s="31"/>
      <c r="F170" s="34" t="s">
        <v>64</v>
      </c>
      <c r="G170" s="30" t="n">
        <v>757602050</v>
      </c>
      <c r="H170" s="33" t="n">
        <v>3200000</v>
      </c>
      <c r="I170" s="30" t="n">
        <f aca="false">SUM(G170+H170)</f>
        <v>760802050</v>
      </c>
      <c r="J170" s="30" t="n">
        <f aca="false">+'[2]0310-0900-05 AUTORIDAD AMBIENTA'!$E$47</f>
        <v>0</v>
      </c>
      <c r="K170" s="30" t="n">
        <f aca="false">553438289-70680-54216000-7425584-883520-201</f>
        <v>490842304</v>
      </c>
      <c r="L170" s="15" t="n">
        <f aca="false">+K170/I170*100</f>
        <v>64.5164276305512</v>
      </c>
    </row>
    <row r="171" customFormat="false" ht="22.5" hidden="false" customHeight="false" outlineLevel="0" collapsed="false">
      <c r="A171" s="31" t="s">
        <v>40</v>
      </c>
      <c r="B171" s="31" t="n">
        <v>310</v>
      </c>
      <c r="C171" s="31" t="n">
        <v>900</v>
      </c>
      <c r="D171" s="31" t="n">
        <v>6</v>
      </c>
      <c r="E171" s="31"/>
      <c r="F171" s="34" t="s">
        <v>65</v>
      </c>
      <c r="G171" s="30" t="n">
        <v>169000000</v>
      </c>
      <c r="H171" s="30" t="n">
        <v>0</v>
      </c>
      <c r="I171" s="30" t="n">
        <f aca="false">SUM(G171+H171)</f>
        <v>169000000</v>
      </c>
      <c r="J171" s="30" t="n">
        <f aca="false">+'[2]0310-0900-06 EDUCACION AMBIENTA'!$D$13+'[2]0310-0900-06 EDUCACION AMBIENTA'!$D$14</f>
        <v>25012</v>
      </c>
      <c r="K171" s="30" t="n">
        <f aca="false">130937857-845000-168672</f>
        <v>129924185</v>
      </c>
      <c r="L171" s="15" t="n">
        <f aca="false">+K171/I171*100</f>
        <v>76.8782159763314</v>
      </c>
    </row>
    <row r="172" customFormat="false" ht="22.5" hidden="false" customHeight="false" outlineLevel="0" collapsed="false">
      <c r="A172" s="31" t="s">
        <v>40</v>
      </c>
      <c r="B172" s="31" t="n">
        <v>520</v>
      </c>
      <c r="C172" s="31" t="n">
        <v>900</v>
      </c>
      <c r="D172" s="31" t="n">
        <v>7</v>
      </c>
      <c r="E172" s="31"/>
      <c r="F172" s="35" t="s">
        <v>66</v>
      </c>
      <c r="G172" s="30" t="n">
        <v>250000000</v>
      </c>
      <c r="H172" s="30" t="n">
        <f aca="false">61000000+20000000</f>
        <v>81000000</v>
      </c>
      <c r="I172" s="30" t="n">
        <f aca="false">SUM(G172+H172)</f>
        <v>331000000</v>
      </c>
      <c r="J172" s="30" t="n">
        <f aca="false">+'[2]0520-0900-07 FORTALECIMIENTO'!$D$9+'[2]0520-0900-07 FORTALECIMIENTO'!$D$10</f>
        <v>20000000</v>
      </c>
      <c r="K172" s="30" t="n">
        <f aca="false">191460972-5525614-1250000-379512</f>
        <v>184305846</v>
      </c>
      <c r="L172" s="15" t="n">
        <f aca="false">+K172/I172*100</f>
        <v>55.6815244712991</v>
      </c>
    </row>
    <row r="173" customFormat="false" ht="12.75" hidden="false" customHeight="false" outlineLevel="0" collapsed="false">
      <c r="A173" s="12" t="s">
        <v>40</v>
      </c>
      <c r="B173" s="12"/>
      <c r="C173" s="12"/>
      <c r="D173" s="12"/>
      <c r="E173" s="12"/>
      <c r="F173" s="36" t="s">
        <v>42</v>
      </c>
      <c r="G173" s="17" t="n">
        <f aca="false">+G164+G144</f>
        <v>10263763258</v>
      </c>
      <c r="H173" s="17" t="n">
        <f aca="false">+H164+H144</f>
        <v>574696436</v>
      </c>
      <c r="I173" s="17" t="n">
        <f aca="false">+I164+I144</f>
        <v>10838459694</v>
      </c>
      <c r="J173" s="17" t="n">
        <f aca="false">+J164+J144</f>
        <v>224361889</v>
      </c>
      <c r="K173" s="17" t="n">
        <f aca="false">+K164+K144</f>
        <v>4567158693</v>
      </c>
      <c r="L173" s="15" t="n">
        <f aca="false">+K173/I173*100</f>
        <v>42.1384479155125</v>
      </c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7-23T18:58:23Z</cp:lastPrinted>
  <dcterms:modified xsi:type="dcterms:W3CDTF">2009-07-23T23:41:15Z</dcterms:modified>
  <cp:revision>0</cp:revision>
  <dc:subject/>
  <dc:title/>
</cp:coreProperties>
</file>