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INGRESO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3">
  <si>
    <t xml:space="preserve">CORPORACION AUTONOMA REGIONAL DEL ALTO MAGDALENA CAM</t>
  </si>
  <si>
    <t xml:space="preserve">PROYECTO DE PRESUPUESTO DE INGRESOS VIGENCIA 2008</t>
  </si>
  <si>
    <t xml:space="preserve">CONCEPTO</t>
  </si>
  <si>
    <t xml:space="preserve">EJECUCION PROYECTO   IX-2007</t>
  </si>
  <si>
    <t xml:space="preserve">VALOR EJECUTADO</t>
  </si>
  <si>
    <t xml:space="preserve">INGRESOS INVERSION</t>
  </si>
  <si>
    <t xml:space="preserve">INGRESOS FUNCIONAMIENTO</t>
  </si>
  <si>
    <t xml:space="preserve">FCA</t>
  </si>
  <si>
    <t xml:space="preserve">TOTAL</t>
  </si>
  <si>
    <t xml:space="preserve">BASE LEGAL</t>
  </si>
  <si>
    <t xml:space="preserve">PRESUPUESTO</t>
  </si>
  <si>
    <t xml:space="preserve">INGRESOS</t>
  </si>
  <si>
    <t xml:space="preserve"> </t>
  </si>
  <si>
    <t xml:space="preserve">  </t>
  </si>
  <si>
    <t xml:space="preserve">TRANSFERENCIAS C.H.B</t>
  </si>
  <si>
    <t xml:space="preserve">Art 45 Ley 99/93</t>
  </si>
  <si>
    <t xml:space="preserve">PORCENTAJE SOBRETASA IMPREDIAL</t>
  </si>
  <si>
    <t xml:space="preserve">Art 44 Ley 99/93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Art 43 Ley 99/93</t>
  </si>
  <si>
    <t xml:space="preserve">TASAS RETRIBUTIVAS Y COMPENSATORIAS</t>
  </si>
  <si>
    <t xml:space="preserve">Art 42 Ley 99/93</t>
  </si>
  <si>
    <t xml:space="preserve">MULTAS</t>
  </si>
  <si>
    <t xml:space="preserve">Art 46 Ley 99/93</t>
  </si>
  <si>
    <t xml:space="preserve">VENTA DE BIENES </t>
  </si>
  <si>
    <t xml:space="preserve">TASAS FORESTALES</t>
  </si>
  <si>
    <t xml:space="preserve">LICENCIAS Y PERMISOS AMBIENTALES</t>
  </si>
  <si>
    <t xml:space="preserve">OTROS INGRESOS</t>
  </si>
  <si>
    <t xml:space="preserve">APORTES  DE OTRAS ENTIDADES</t>
  </si>
  <si>
    <t xml:space="preserve">FNR</t>
  </si>
  <si>
    <t xml:space="preserve">Convenio/2008</t>
  </si>
  <si>
    <t xml:space="preserve">MUNICIPIO DE VILLAVIEJA</t>
  </si>
  <si>
    <t xml:space="preserve">CAV</t>
  </si>
  <si>
    <t xml:space="preserve">RECURSOS DE CAPITAL</t>
  </si>
  <si>
    <t xml:space="preserve">EXCEDENTES FROS</t>
  </si>
  <si>
    <t xml:space="preserve">Acuerdo Consejo Directivo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2008</t>
  </si>
  <si>
    <t xml:space="preserve">INGRESOS NACION</t>
  </si>
  <si>
    <t xml:space="preserve">Ley PGN</t>
  </si>
  <si>
    <t xml:space="preserve">TOTAL PRESUPUESTO 2008</t>
  </si>
  <si>
    <t xml:space="preserve">Nota: Ingreso de Sobretasa predial de Neiva primer trimestre 2008</t>
  </si>
  <si>
    <t xml:space="preserve">VITELIO BARRERA ALVAREZ</t>
  </si>
  <si>
    <t xml:space="preserve">Contador</t>
  </si>
  <si>
    <t xml:space="preserve">EJECUCION DE INGRESOS 2009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 MES</t>
  </si>
  <si>
    <t xml:space="preserve">RECAUDOS DEL MES</t>
  </si>
  <si>
    <t xml:space="preserve">RECAUDOS ACUMULADOS</t>
  </si>
  <si>
    <t xml:space="preserve">% de ejecu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PREDIAL</t>
  </si>
  <si>
    <t xml:space="preserve">Neiva</t>
  </si>
  <si>
    <t xml:space="preserve">Municipios</t>
  </si>
  <si>
    <t xml:space="preserve">NO TRIBUTARIOS</t>
  </si>
  <si>
    <t xml:space="preserve">CHB</t>
  </si>
  <si>
    <t xml:space="preserve">TASAS</t>
  </si>
  <si>
    <t xml:space="preserve">TASAS RETRIBUTIVAS</t>
  </si>
  <si>
    <t xml:space="preserve">MULTAS Y SANCIONES</t>
  </si>
  <si>
    <t xml:space="preserve">VENTA DE BIENES PRODUCIDOS</t>
  </si>
  <si>
    <t xml:space="preserve">VENTA DE OTROS SERVICIOS</t>
  </si>
  <si>
    <t xml:space="preserve">LICENCIAS Y PERMISOS</t>
  </si>
  <si>
    <t xml:space="preserve">OTROS INGRESOS NO TRIBUTARIOS</t>
  </si>
  <si>
    <t xml:space="preserve">APORTES DE OTRAS ENTIDADES</t>
  </si>
  <si>
    <t xml:space="preserve">PHILIPS MORRIS</t>
  </si>
  <si>
    <t xml:space="preserve">INGEOMINAS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NEIVA CONSIGNO $ 1,500,000,000,00 CONSIGNADO EN MAYO</t>
  </si>
  <si>
    <t xml:space="preserve">CHB CONSIGNACION MES DE ENERO</t>
  </si>
  <si>
    <t xml:space="preserve">EJECUCION DE INGRESOS 2008</t>
  </si>
  <si>
    <t xml:space="preserve">RECAUDOS DEL PERIODO</t>
  </si>
  <si>
    <t xml:space="preserve">% DE EJECUCION</t>
  </si>
  <si>
    <t xml:space="preserve">RECAUDOS</t>
  </si>
  <si>
    <t xml:space="preserve">EJECUCION DE INGRESOS  AGOSTO 25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IN%20PRESUPUESTALINGRESOS2009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O%202.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Configuraci&#243;n%20local/Archivos%20temporales%20de%20Internet/OLK3/INGRESOS-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INGRESOS-2008%20(Julio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Copia%20de%20BEPIN%20INVERSION%202.008Silv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INGRESOS"/>
    </sheetNames>
    <sheetDataSet>
      <sheetData sheetId="0"/>
      <sheetData sheetId="1">
        <row r="7">
          <cell r="R7">
            <v>990002669.64</v>
          </cell>
        </row>
        <row r="9">
          <cell r="R9">
            <v>613406753</v>
          </cell>
        </row>
        <row r="10">
          <cell r="R10">
            <v>613406753</v>
          </cell>
        </row>
        <row r="11">
          <cell r="R1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STEO"/>
      <sheetName val="anexos"/>
      <sheetName val="ingresos"/>
      <sheetName val="fuentes  y usos"/>
      <sheetName val="COMPARATIVO"/>
      <sheetName val="INGRESOS 2009"/>
      <sheetName val="COMPOSICION D EINGRESOS"/>
      <sheetName val="INGRESOS PROPIOS2009"/>
      <sheetName val="SOBRETASA2009"/>
      <sheetName val="VENTA BIENES SERVICIOS2009"/>
      <sheetName val="RECUPERACION CARTERA 2009"/>
      <sheetName val="GASTOS 2009"/>
      <sheetName val="COMPOSICION GOS 2009"/>
      <sheetName val="GTOSD FUNCIONAMIENTO"/>
      <sheetName val="COMAPRATIVO2008-2009"/>
      <sheetName val="COMPOSICION GASTOS2009"/>
      <sheetName val="tablas"/>
      <sheetName val="Hoja16"/>
    </sheetNames>
    <sheetDataSet>
      <sheetData sheetId="0"/>
      <sheetData sheetId="1"/>
      <sheetData sheetId="2">
        <row r="10">
          <cell r="C10">
            <v>2232678000</v>
          </cell>
        </row>
        <row r="11">
          <cell r="C11">
            <v>14469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 09"/>
      <sheetName val="FEBRERO09"/>
      <sheetName val="MARZO08"/>
      <sheetName val="ABRIL08"/>
      <sheetName val="MAYO08"/>
      <sheetName val="JUNIO08"/>
      <sheetName val="JULIO08"/>
      <sheetName val="AGOSTO08"/>
      <sheetName val="SEPTIEMBRE08"/>
      <sheetName val="OCTUBRE08"/>
      <sheetName val="NOVIEMBRE08"/>
      <sheetName val="DICIEMBRE06"/>
      <sheetName val="ENERO2008"/>
    </sheetNames>
    <sheetDataSet>
      <sheetData sheetId="0">
        <row r="32">
          <cell r="B32">
            <v>0</v>
          </cell>
        </row>
        <row r="44">
          <cell r="B44">
            <v>0</v>
          </cell>
        </row>
        <row r="98">
          <cell r="F9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7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384500</v>
          </cell>
        </row>
        <row r="20">
          <cell r="B20">
            <v>2322000</v>
          </cell>
        </row>
        <row r="35">
          <cell r="B35">
            <v>166575</v>
          </cell>
        </row>
        <row r="64">
          <cell r="B64">
            <v>7500150</v>
          </cell>
          <cell r="C64">
            <v>1664474</v>
          </cell>
        </row>
        <row r="73">
          <cell r="B73">
            <v>3225410</v>
          </cell>
        </row>
        <row r="77">
          <cell r="B77">
            <v>346790</v>
          </cell>
        </row>
        <row r="90">
          <cell r="B90">
            <v>334500</v>
          </cell>
        </row>
        <row r="108">
          <cell r="B108">
            <v>339812622.05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16">
            <v>146140388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28.14"/>
    <col collapsed="false" customWidth="true" hidden="false" outlineLevel="0" max="3" min="3" style="0" width="23.85"/>
    <col collapsed="false" customWidth="true" hidden="false" outlineLevel="0" max="4" min="4" style="0" width="23.14"/>
    <col collapsed="false" customWidth="true" hidden="false" outlineLevel="0" max="5" min="5" style="0" width="22.56"/>
    <col collapsed="false" customWidth="true" hidden="false" outlineLevel="0" max="6" min="6" style="0" width="24.99"/>
    <col collapsed="false" customWidth="true" hidden="false" outlineLevel="0" max="7" min="7" style="0" width="20.99"/>
    <col collapsed="false" customWidth="true" hidden="false" outlineLevel="0" max="8" min="8" style="0" width="23.85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4"/>
    </row>
    <row r="4" customFormat="fals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12.75" hidden="false" customHeight="false" outlineLevel="0" collapsed="false">
      <c r="A5" s="5"/>
      <c r="B5" s="6"/>
      <c r="C5" s="6"/>
      <c r="D5" s="9"/>
      <c r="E5" s="9"/>
      <c r="F5" s="10"/>
      <c r="G5" s="10" t="s">
        <v>10</v>
      </c>
      <c r="H5" s="4"/>
    </row>
    <row r="6" customFormat="false" ht="12.75" hidden="false" customHeight="false" outlineLevel="0" collapsed="false">
      <c r="A6" s="12" t="s">
        <v>11</v>
      </c>
      <c r="B6" s="13" t="s">
        <v>12</v>
      </c>
      <c r="C6" s="13" t="s">
        <v>12</v>
      </c>
      <c r="D6" s="14" t="s">
        <v>12</v>
      </c>
      <c r="E6" s="14" t="s">
        <v>12</v>
      </c>
      <c r="F6" s="14" t="s">
        <v>13</v>
      </c>
      <c r="G6" s="14" t="s">
        <v>12</v>
      </c>
      <c r="H6" s="4"/>
    </row>
    <row r="7" customFormat="false" ht="12.75" hidden="false" customHeight="false" outlineLevel="0" collapsed="false">
      <c r="A7" s="5"/>
      <c r="B7" s="14" t="s">
        <v>12</v>
      </c>
      <c r="C7" s="14" t="s">
        <v>12</v>
      </c>
      <c r="D7" s="6" t="s">
        <v>12</v>
      </c>
      <c r="E7" s="6" t="s">
        <v>12</v>
      </c>
      <c r="F7" s="6" t="s">
        <v>12</v>
      </c>
      <c r="G7" s="6" t="s">
        <v>12</v>
      </c>
      <c r="H7" s="4"/>
    </row>
    <row r="8" customFormat="false" ht="12.75" hidden="false" customHeight="false" outlineLevel="0" collapsed="false">
      <c r="A8" s="15" t="s">
        <v>14</v>
      </c>
      <c r="B8" s="16" t="n">
        <v>2536800000</v>
      </c>
      <c r="C8" s="16" t="n">
        <f aca="false">+INGRESOS!U288</f>
        <v>2141075725</v>
      </c>
      <c r="D8" s="16" t="n">
        <f aca="false">+C8*70%</f>
        <v>1498753007.5</v>
      </c>
      <c r="E8" s="16" t="n">
        <f aca="false">+C8*10%</f>
        <v>214107572.5</v>
      </c>
      <c r="F8" s="16" t="n">
        <f aca="false">+C8*20%</f>
        <v>428215145</v>
      </c>
      <c r="G8" s="16" t="n">
        <f aca="false">+D8+E8+F8</f>
        <v>2141075725</v>
      </c>
      <c r="H8" s="17" t="s">
        <v>15</v>
      </c>
      <c r="I8" s="18"/>
    </row>
    <row r="9" customFormat="false" ht="12.75" hidden="false" customHeight="false" outlineLevel="0" collapsed="false">
      <c r="A9" s="15" t="s">
        <v>16</v>
      </c>
      <c r="B9" s="16" t="n">
        <f aca="false">+B10+B11</f>
        <v>3306000000</v>
      </c>
      <c r="C9" s="16" t="n">
        <f aca="false">+C10+C11</f>
        <v>2819654019.9</v>
      </c>
      <c r="D9" s="16" t="n">
        <f aca="false">SUM(D10:D11)</f>
        <v>1451115937.63499</v>
      </c>
      <c r="E9" s="16" t="n">
        <f aca="false">SUM(E10:E11)</f>
        <v>1368538082.26502</v>
      </c>
      <c r="F9" s="16" t="n">
        <f aca="false">SUM(F10:F11)</f>
        <v>0</v>
      </c>
      <c r="G9" s="16" t="n">
        <f aca="false">+D9+E9+F9</f>
        <v>2819654019.9</v>
      </c>
      <c r="H9" s="17" t="s">
        <v>17</v>
      </c>
      <c r="I9" s="18"/>
    </row>
    <row r="10" customFormat="false" ht="12.75" hidden="false" customHeight="false" outlineLevel="0" collapsed="false">
      <c r="A10" s="5" t="s">
        <v>18</v>
      </c>
      <c r="B10" s="14" t="n">
        <v>2006000000</v>
      </c>
      <c r="C10" s="14" t="n">
        <f aca="false">+INGRESOS!U284</f>
        <v>1546425752.85</v>
      </c>
      <c r="D10" s="14" t="n">
        <f aca="false">+C10*55%</f>
        <v>850534164.0675</v>
      </c>
      <c r="E10" s="14" t="n">
        <f aca="false">+C10-D10</f>
        <v>695891588.7825</v>
      </c>
      <c r="F10" s="14"/>
      <c r="G10" s="14" t="n">
        <f aca="false">+D10+E10+F10</f>
        <v>1546425752.85</v>
      </c>
      <c r="H10" s="17" t="str">
        <f aca="false">+H9</f>
        <v>Art 44 Ley 99/93</v>
      </c>
      <c r="I10" s="18"/>
    </row>
    <row r="11" customFormat="false" ht="12.75" hidden="false" customHeight="false" outlineLevel="0" collapsed="false">
      <c r="A11" s="5" t="s">
        <v>19</v>
      </c>
      <c r="B11" s="14" t="n">
        <v>1300000000</v>
      </c>
      <c r="C11" s="14" t="n">
        <f aca="false">+INGRESOS!U285</f>
        <v>1273228267.05</v>
      </c>
      <c r="D11" s="14" t="n">
        <f aca="false">+C11-E11</f>
        <v>600581773.567485</v>
      </c>
      <c r="E11" s="14" t="n">
        <f aca="false">+C11*52.83%</f>
        <v>672646493.482515</v>
      </c>
      <c r="F11" s="14"/>
      <c r="G11" s="14" t="n">
        <f aca="false">+D11+E11+F11</f>
        <v>1273228267.05</v>
      </c>
      <c r="H11" s="17" t="str">
        <f aca="false">+H10</f>
        <v>Art 44 Ley 99/93</v>
      </c>
      <c r="I11" s="18"/>
    </row>
    <row r="12" customFormat="false" ht="12.75" hidden="false" customHeight="false" outlineLevel="0" collapsed="false">
      <c r="A12" s="15" t="s">
        <v>20</v>
      </c>
      <c r="B12" s="16" t="n">
        <f aca="false">SUM(B13:B18)</f>
        <v>1864850000</v>
      </c>
      <c r="C12" s="16" t="n">
        <f aca="false">SUM(C13:C18)</f>
        <v>503497318.64</v>
      </c>
      <c r="D12" s="16" t="n">
        <f aca="false">SUM(D13:D18)</f>
        <v>429633483.876</v>
      </c>
      <c r="E12" s="16" t="n">
        <f aca="false">SUM(E13:E18)</f>
        <v>23514102.9</v>
      </c>
      <c r="F12" s="16" t="n">
        <f aca="false">SUM(F13:F18)</f>
        <v>50349732.064</v>
      </c>
      <c r="G12" s="16" t="n">
        <f aca="false">+D12+E12+F12</f>
        <v>503497318.84</v>
      </c>
      <c r="H12" s="17" t="s">
        <v>12</v>
      </c>
      <c r="I12" s="18"/>
    </row>
    <row r="13" customFormat="false" ht="12.75" hidden="false" customHeight="false" outlineLevel="0" collapsed="false">
      <c r="A13" s="5" t="s">
        <v>21</v>
      </c>
      <c r="B13" s="14" t="n">
        <v>689850000</v>
      </c>
      <c r="C13" s="14" t="n">
        <f aca="false">+INGRESOS!U292</f>
        <v>93566330</v>
      </c>
      <c r="D13" s="14" t="n">
        <f aca="false">+C13*90%</f>
        <v>84209697</v>
      </c>
      <c r="E13" s="14" t="n">
        <v>0</v>
      </c>
      <c r="F13" s="14" t="n">
        <f aca="false">+C13*0.1</f>
        <v>9356633</v>
      </c>
      <c r="G13" s="14" t="n">
        <f aca="false">+D13+E13+F13</f>
        <v>93566330</v>
      </c>
      <c r="H13" s="17" t="s">
        <v>22</v>
      </c>
      <c r="I13" s="18"/>
    </row>
    <row r="14" customFormat="false" ht="12.75" hidden="false" customHeight="false" outlineLevel="0" collapsed="false">
      <c r="A14" s="5" t="s">
        <v>23</v>
      </c>
      <c r="B14" s="14" t="n">
        <v>981000000</v>
      </c>
      <c r="C14" s="14" t="n">
        <f aca="false">+INGRESOS!U291</f>
        <v>260064609</v>
      </c>
      <c r="D14" s="14" t="n">
        <f aca="false">+C14*0.9</f>
        <v>234058148.1</v>
      </c>
      <c r="E14" s="14" t="n">
        <v>0</v>
      </c>
      <c r="F14" s="14" t="n">
        <f aca="false">+C14*0.1+0.2</f>
        <v>26006461.1</v>
      </c>
      <c r="G14" s="14" t="n">
        <f aca="false">+D14+E14+F14</f>
        <v>260064609.2</v>
      </c>
      <c r="H14" s="17" t="s">
        <v>24</v>
      </c>
      <c r="I14" s="18"/>
    </row>
    <row r="15" customFormat="false" ht="12.75" hidden="false" customHeight="false" outlineLevel="0" collapsed="false">
      <c r="A15" s="5" t="s">
        <v>25</v>
      </c>
      <c r="B15" s="14" t="n">
        <v>62000000</v>
      </c>
      <c r="C15" s="14" t="n">
        <f aca="false">+INGRESOS!U294</f>
        <v>26126781</v>
      </c>
      <c r="D15" s="14" t="n">
        <v>0</v>
      </c>
      <c r="E15" s="14" t="n">
        <f aca="false">+C15*90%</f>
        <v>23514102.9</v>
      </c>
      <c r="F15" s="14" t="n">
        <f aca="false">+C15*10%</f>
        <v>2612678.1</v>
      </c>
      <c r="G15" s="14" t="n">
        <f aca="false">+D15+E15+F15</f>
        <v>26126781</v>
      </c>
      <c r="H15" s="17" t="s">
        <v>26</v>
      </c>
      <c r="I15" s="18"/>
    </row>
    <row r="16" customFormat="false" ht="12.75" hidden="false" customHeight="false" outlineLevel="0" collapsed="false">
      <c r="A16" s="5" t="s">
        <v>27</v>
      </c>
      <c r="B16" s="14" t="n">
        <f aca="false">1000000</f>
        <v>1000000</v>
      </c>
      <c r="C16" s="14" t="n">
        <v>0</v>
      </c>
      <c r="D16" s="14" t="n">
        <v>0</v>
      </c>
      <c r="E16" s="14" t="n">
        <f aca="false">+C16*0.9</f>
        <v>0</v>
      </c>
      <c r="F16" s="14" t="n">
        <f aca="false">+C16*0.1</f>
        <v>0</v>
      </c>
      <c r="G16" s="14" t="n">
        <f aca="false">+D16+E16+F16</f>
        <v>0</v>
      </c>
      <c r="H16" s="17" t="s">
        <v>26</v>
      </c>
      <c r="I16" s="18"/>
    </row>
    <row r="17" customFormat="false" ht="12.75" hidden="false" customHeight="false" outlineLevel="0" collapsed="false">
      <c r="A17" s="5" t="s">
        <v>28</v>
      </c>
      <c r="B17" s="14" t="n">
        <v>15000000</v>
      </c>
      <c r="C17" s="14" t="n">
        <f aca="false">+INGRESOS!U293</f>
        <v>7027691</v>
      </c>
      <c r="D17" s="14" t="n">
        <f aca="false">+C17*0.9</f>
        <v>6324921.9</v>
      </c>
      <c r="E17" s="14"/>
      <c r="F17" s="14" t="n">
        <f aca="false">+C17*0.1</f>
        <v>702769.1</v>
      </c>
      <c r="G17" s="14" t="n">
        <f aca="false">+D17+E17+F17</f>
        <v>7027691</v>
      </c>
      <c r="H17" s="17" t="s">
        <v>26</v>
      </c>
      <c r="I17" s="18"/>
    </row>
    <row r="18" customFormat="false" ht="12.75" hidden="false" customHeight="false" outlineLevel="0" collapsed="false">
      <c r="A18" s="5" t="s">
        <v>29</v>
      </c>
      <c r="B18" s="14" t="n">
        <v>116000000</v>
      </c>
      <c r="C18" s="14" t="n">
        <f aca="false">+INGRESOS!U297</f>
        <v>116711907.64</v>
      </c>
      <c r="D18" s="14" t="n">
        <f aca="false">+C18*0.9</f>
        <v>105040716.876</v>
      </c>
      <c r="E18" s="14" t="n">
        <v>0</v>
      </c>
      <c r="F18" s="14" t="n">
        <f aca="false">+C18*0.1</f>
        <v>11671190.764</v>
      </c>
      <c r="G18" s="14" t="n">
        <f aca="false">+D18+E18+F18</f>
        <v>116711907.64</v>
      </c>
      <c r="H18" s="17" t="s">
        <v>26</v>
      </c>
      <c r="I18" s="18"/>
    </row>
    <row r="19" customFormat="false" ht="12.75" hidden="false" customHeight="false" outlineLevel="0" collapsed="false">
      <c r="A19" s="15" t="s">
        <v>30</v>
      </c>
      <c r="B19" s="16" t="n">
        <v>68500000</v>
      </c>
      <c r="C19" s="16" t="n">
        <f aca="false">+INGRESOS!U298</f>
        <v>27413843</v>
      </c>
      <c r="D19" s="16" t="n">
        <v>0</v>
      </c>
      <c r="E19" s="16" t="n">
        <f aca="false">+C19*0.9</f>
        <v>24672458.7</v>
      </c>
      <c r="F19" s="16" t="n">
        <f aca="false">+C19*0.1</f>
        <v>2741384.3</v>
      </c>
      <c r="G19" s="16" t="n">
        <f aca="false">+D19+E19+F19</f>
        <v>27413843</v>
      </c>
      <c r="H19" s="17" t="s">
        <v>26</v>
      </c>
      <c r="I19" s="18"/>
    </row>
    <row r="20" customFormat="false" ht="12.75" hidden="false" customHeight="false" outlineLevel="0" collapsed="false">
      <c r="A20" s="15" t="s">
        <v>31</v>
      </c>
      <c r="B20" s="14" t="e">
        <f aca="false">+#REF!+B21</f>
        <v>#VALUE!</v>
      </c>
      <c r="C20" s="16" t="n">
        <f aca="false">SUM(C21:C23)</f>
        <v>1511772478</v>
      </c>
      <c r="D20" s="16" t="n">
        <f aca="false">SUM(D21:D23)</f>
        <v>1511772478</v>
      </c>
      <c r="E20" s="16" t="n">
        <f aca="false">+E21+E22</f>
        <v>0</v>
      </c>
      <c r="F20" s="16" t="n">
        <f aca="false">+F21+F22</f>
        <v>0</v>
      </c>
      <c r="G20" s="16" t="n">
        <f aca="false">+G21+G22</f>
        <v>1365632090</v>
      </c>
      <c r="H20" s="17" t="s">
        <v>12</v>
      </c>
      <c r="I20" s="18"/>
    </row>
    <row r="21" customFormat="false" ht="12.75" hidden="false" customHeight="false" outlineLevel="0" collapsed="false">
      <c r="A21" s="5" t="s">
        <v>32</v>
      </c>
      <c r="B21" s="14" t="n">
        <v>0</v>
      </c>
      <c r="C21" s="14" t="n">
        <f aca="false">+INGRESOS!U300</f>
        <v>1286432090</v>
      </c>
      <c r="D21" s="14" t="n">
        <f aca="false">+C21*100%</f>
        <v>1286432090</v>
      </c>
      <c r="E21" s="14"/>
      <c r="F21" s="14"/>
      <c r="G21" s="14" t="n">
        <f aca="false">+D21+E21+F21</f>
        <v>1286432090</v>
      </c>
      <c r="H21" s="17" t="s">
        <v>33</v>
      </c>
      <c r="I21" s="18"/>
    </row>
    <row r="22" customFormat="false" ht="12.75" hidden="false" customHeight="false" outlineLevel="0" collapsed="false">
      <c r="A22" s="5" t="s">
        <v>34</v>
      </c>
      <c r="B22" s="14"/>
      <c r="C22" s="14" t="n">
        <f aca="false">+INGRESOS!U301</f>
        <v>79200000</v>
      </c>
      <c r="D22" s="14" t="n">
        <f aca="false">+C22*100%</f>
        <v>79200000</v>
      </c>
      <c r="E22" s="14"/>
      <c r="F22" s="14"/>
      <c r="G22" s="14" t="n">
        <f aca="false">+D22+E22+F22</f>
        <v>79200000</v>
      </c>
      <c r="H22" s="17" t="s">
        <v>33</v>
      </c>
      <c r="I22" s="18"/>
    </row>
    <row r="23" customFormat="false" ht="12.75" hidden="false" customHeight="false" outlineLevel="0" collapsed="false">
      <c r="A23" s="5" t="s">
        <v>35</v>
      </c>
      <c r="B23" s="14"/>
      <c r="C23" s="14" t="n">
        <f aca="false">+INGRESOS!U302</f>
        <v>146140388</v>
      </c>
      <c r="D23" s="14" t="n">
        <f aca="false">+C23</f>
        <v>146140388</v>
      </c>
      <c r="E23" s="14"/>
      <c r="F23" s="14"/>
      <c r="G23" s="14" t="n">
        <f aca="false">+D23+E23+F23</f>
        <v>146140388</v>
      </c>
      <c r="H23" s="17" t="s">
        <v>33</v>
      </c>
      <c r="I23" s="18"/>
    </row>
    <row r="24" customFormat="false" ht="12.75" hidden="false" customHeight="false" outlineLevel="0" collapsed="false">
      <c r="A24" s="15" t="s">
        <v>36</v>
      </c>
      <c r="B24" s="14" t="n">
        <f aca="false">+B26+B27</f>
        <v>1826329576.33333</v>
      </c>
      <c r="C24" s="16" t="n">
        <f aca="false">+C25+C26+C27</f>
        <v>3286021416.77</v>
      </c>
      <c r="D24" s="16" t="n">
        <f aca="false">+D26+D27+D25</f>
        <v>2425360696.4</v>
      </c>
      <c r="E24" s="16" t="n">
        <f aca="false">+E26+E27+E25</f>
        <v>141227878.593</v>
      </c>
      <c r="F24" s="16" t="n">
        <f aca="false">+F26+F27+F25</f>
        <v>204022895.777</v>
      </c>
      <c r="G24" s="16" t="n">
        <f aca="false">+D24+E24+F24</f>
        <v>2770611470.77</v>
      </c>
      <c r="H24" s="17" t="str">
        <f aca="false">+H20</f>
        <v> </v>
      </c>
      <c r="I24" s="18"/>
    </row>
    <row r="25" customFormat="false" ht="12.75" hidden="false" customHeight="false" outlineLevel="0" collapsed="false">
      <c r="A25" s="15" t="s">
        <v>37</v>
      </c>
      <c r="B25" s="14"/>
      <c r="C25" s="16" t="n">
        <f aca="false">+INGRESOS!U305</f>
        <v>2095812285</v>
      </c>
      <c r="D25" s="16" t="n">
        <f aca="false">737744285+0+691656071</f>
        <v>1429400356</v>
      </c>
      <c r="E25" s="16" t="n">
        <f aca="false">151001983-85001983</f>
        <v>66000000</v>
      </c>
      <c r="F25" s="16" t="n">
        <v>85001983</v>
      </c>
      <c r="G25" s="16" t="n">
        <f aca="false">+D25+E25+F25</f>
        <v>1580402339</v>
      </c>
      <c r="H25" s="17" t="s">
        <v>38</v>
      </c>
      <c r="I25" s="18"/>
    </row>
    <row r="26" customFormat="false" ht="12.75" hidden="false" customHeight="false" outlineLevel="0" collapsed="false">
      <c r="A26" s="15" t="s">
        <v>39</v>
      </c>
      <c r="B26" s="16" t="n">
        <v>70000000</v>
      </c>
      <c r="C26" s="16" t="n">
        <f aca="false">+INGRESOS!U304</f>
        <v>83586531.77</v>
      </c>
      <c r="D26" s="16" t="n">
        <v>0</v>
      </c>
      <c r="E26" s="16" t="n">
        <f aca="false">+C26*0.9</f>
        <v>75227878.593</v>
      </c>
      <c r="F26" s="16" t="n">
        <f aca="false">+C26*0.1</f>
        <v>8358653.177</v>
      </c>
      <c r="G26" s="16" t="n">
        <f aca="false">+D26+E26+F26</f>
        <v>83586531.77</v>
      </c>
      <c r="H26" s="17" t="str">
        <f aca="false">+H19</f>
        <v>Art 46 Ley 99/93</v>
      </c>
      <c r="I26" s="18"/>
    </row>
    <row r="27" customFormat="false" ht="12.75" hidden="false" customHeight="false" outlineLevel="0" collapsed="false">
      <c r="A27" s="15" t="s">
        <v>40</v>
      </c>
      <c r="B27" s="14" t="n">
        <f aca="false">+B28+B29</f>
        <v>1756329576.33333</v>
      </c>
      <c r="C27" s="16" t="n">
        <f aca="false">+C28+C29</f>
        <v>1106622600</v>
      </c>
      <c r="D27" s="16" t="n">
        <f aca="false">SUM(D28:D29)</f>
        <v>995960340.4</v>
      </c>
      <c r="E27" s="16" t="n">
        <f aca="false">SUM(E28:E29)</f>
        <v>0</v>
      </c>
      <c r="F27" s="16" t="n">
        <f aca="false">SUM(F28:F29)</f>
        <v>110662259.6</v>
      </c>
      <c r="G27" s="16" t="n">
        <f aca="false">+D27+E27+F27</f>
        <v>1106622600</v>
      </c>
      <c r="H27" s="17" t="str">
        <f aca="false">+H11</f>
        <v>Art 44 Ley 99/93</v>
      </c>
      <c r="I27" s="18"/>
    </row>
    <row r="28" customFormat="false" ht="12.75" hidden="false" customHeight="false" outlineLevel="0" collapsed="false">
      <c r="A28" s="5" t="s">
        <v>41</v>
      </c>
      <c r="B28" s="14" t="n">
        <v>585175077</v>
      </c>
      <c r="C28" s="14" t="n">
        <f aca="false">+INGRESOS!U307</f>
        <v>225724052</v>
      </c>
      <c r="D28" s="14" t="n">
        <f aca="false">+C28*90%</f>
        <v>203151646.8</v>
      </c>
      <c r="E28" s="14"/>
      <c r="F28" s="14" t="n">
        <f aca="false">+C28-D28</f>
        <v>22572405.2</v>
      </c>
      <c r="G28" s="14" t="n">
        <f aca="false">+D28+E28+F28</f>
        <v>225724052</v>
      </c>
      <c r="H28" s="17" t="str">
        <f aca="false">+H13</f>
        <v>Art 43 Ley 99/93</v>
      </c>
      <c r="I28" s="18"/>
    </row>
    <row r="29" customFormat="false" ht="12.75" hidden="false" customHeight="false" outlineLevel="0" collapsed="false">
      <c r="A29" s="19" t="s">
        <v>23</v>
      </c>
      <c r="B29" s="14" t="n">
        <f aca="false">3513463498/3</f>
        <v>1171154499.33333</v>
      </c>
      <c r="C29" s="14" t="n">
        <f aca="false">+INGRESOS!U308</f>
        <v>880898548</v>
      </c>
      <c r="D29" s="14" t="n">
        <f aca="false">+C29*90%+0.4</f>
        <v>792808693.6</v>
      </c>
      <c r="E29" s="14"/>
      <c r="F29" s="14" t="n">
        <f aca="false">+C29-D29</f>
        <v>88089854.4</v>
      </c>
      <c r="G29" s="14" t="n">
        <f aca="false">+D29+E29+F29</f>
        <v>880898548</v>
      </c>
      <c r="H29" s="17" t="str">
        <f aca="false">+H14</f>
        <v>Art 42 Ley 99/93</v>
      </c>
      <c r="I29" s="18"/>
    </row>
    <row r="30" customFormat="false" ht="12.75" hidden="false" customHeight="false" outlineLevel="0" collapsed="false">
      <c r="A30" s="15"/>
      <c r="B30" s="14"/>
      <c r="C30" s="14" t="s">
        <v>12</v>
      </c>
      <c r="D30" s="14"/>
      <c r="E30" s="14"/>
      <c r="F30" s="14"/>
      <c r="G30" s="14" t="s">
        <v>12</v>
      </c>
      <c r="H30" s="17"/>
      <c r="I30" s="18"/>
    </row>
    <row r="31" customFormat="false" ht="12.75" hidden="false" customHeight="false" outlineLevel="0" collapsed="false">
      <c r="A31" s="12" t="s">
        <v>42</v>
      </c>
      <c r="B31" s="14" t="e">
        <f aca="false">+B8+B9+B12+B19+B24+B20</f>
        <v>#VALUE!</v>
      </c>
      <c r="C31" s="16" t="n">
        <f aca="false">+C8+C9+C12+C19+C20+C24</f>
        <v>10289434801.31</v>
      </c>
      <c r="D31" s="16" t="n">
        <f aca="false">+D8+D9+D12+D19+D24+D20</f>
        <v>7316635603.41099</v>
      </c>
      <c r="E31" s="16" t="n">
        <f aca="false">+E8+E9+E12+E19+E24+E20</f>
        <v>1772060094.95802</v>
      </c>
      <c r="F31" s="16" t="n">
        <f aca="false">+F8+F9+F12+F19+F24+F20</f>
        <v>685329157.141</v>
      </c>
      <c r="G31" s="16" t="n">
        <f aca="false">+D31+E31+F31</f>
        <v>9774024855.51</v>
      </c>
      <c r="H31" s="17" t="s">
        <v>12</v>
      </c>
      <c r="I31" s="18"/>
    </row>
    <row r="32" customFormat="false" ht="12.75" hidden="false" customHeight="false" outlineLevel="0" collapsed="false">
      <c r="A32" s="5"/>
      <c r="B32" s="14" t="s">
        <v>12</v>
      </c>
      <c r="C32" s="14" t="s">
        <v>12</v>
      </c>
      <c r="D32" s="14"/>
      <c r="E32" s="14" t="s">
        <v>12</v>
      </c>
      <c r="F32" s="14" t="s">
        <v>12</v>
      </c>
      <c r="G32" s="14" t="s">
        <v>12</v>
      </c>
      <c r="H32" s="20" t="s">
        <v>12</v>
      </c>
      <c r="I32" s="18"/>
    </row>
    <row r="33" customFormat="false" ht="12.75" hidden="false" customHeight="false" outlineLevel="0" collapsed="false">
      <c r="A33" s="15" t="s">
        <v>43</v>
      </c>
      <c r="B33" s="14" t="n">
        <v>1242271202</v>
      </c>
      <c r="C33" s="16" t="n">
        <f aca="false">+INGRESOS!U312</f>
        <v>3267216194</v>
      </c>
      <c r="D33" s="16" t="n">
        <v>1155800000</v>
      </c>
      <c r="E33" s="16" t="n">
        <f aca="false">+C33-D33</f>
        <v>2111416194</v>
      </c>
      <c r="F33" s="16" t="n">
        <v>0</v>
      </c>
      <c r="G33" s="16" t="n">
        <f aca="false">+D33+E33+F33</f>
        <v>3267216194</v>
      </c>
      <c r="H33" s="21" t="s">
        <v>44</v>
      </c>
      <c r="I33" s="18"/>
    </row>
    <row r="34" customFormat="false" ht="12.75" hidden="false" customHeight="false" outlineLevel="0" collapsed="false">
      <c r="A34" s="15" t="s">
        <v>12</v>
      </c>
      <c r="B34" s="14"/>
      <c r="C34" s="14" t="s">
        <v>12</v>
      </c>
      <c r="D34" s="14"/>
      <c r="E34" s="14" t="s">
        <v>12</v>
      </c>
      <c r="F34" s="14" t="s">
        <v>12</v>
      </c>
      <c r="G34" s="14"/>
      <c r="H34" s="21"/>
      <c r="I34" s="18"/>
    </row>
    <row r="35" customFormat="false" ht="12.75" hidden="false" customHeight="false" outlineLevel="0" collapsed="false">
      <c r="A35" s="15" t="s">
        <v>45</v>
      </c>
      <c r="B35" s="14" t="e">
        <f aca="false">+B31+B33</f>
        <v>#VALUE!</v>
      </c>
      <c r="C35" s="16" t="n">
        <f aca="false">+C31+C33</f>
        <v>13556650995.31</v>
      </c>
      <c r="D35" s="16" t="n">
        <f aca="false">+D31+D33</f>
        <v>8472435603.41099</v>
      </c>
      <c r="E35" s="16" t="n">
        <f aca="false">+E31+E33</f>
        <v>3883476288.95802</v>
      </c>
      <c r="F35" s="16" t="n">
        <f aca="false">+F31+F33</f>
        <v>685329157.141</v>
      </c>
      <c r="G35" s="16" t="n">
        <f aca="false">+G31+G33</f>
        <v>13041241049.51</v>
      </c>
      <c r="H35" s="21"/>
      <c r="I35" s="18"/>
    </row>
    <row r="36" customFormat="false" ht="12.75" hidden="false" customHeight="false" outlineLevel="0" collapsed="false">
      <c r="A36" s="5"/>
      <c r="B36" s="6"/>
      <c r="C36" s="14" t="s">
        <v>12</v>
      </c>
      <c r="D36" s="6"/>
      <c r="E36" s="14" t="s">
        <v>12</v>
      </c>
      <c r="F36" s="6"/>
      <c r="G36" s="6"/>
      <c r="H36" s="4"/>
      <c r="I36" s="18"/>
    </row>
    <row r="37" customFormat="false" ht="12.75" hidden="false" customHeight="false" outlineLevel="0" collapsed="false">
      <c r="A37" s="5"/>
      <c r="B37" s="6"/>
      <c r="C37" s="6"/>
      <c r="D37" s="14"/>
      <c r="E37" s="14"/>
      <c r="F37" s="6"/>
      <c r="G37" s="6"/>
      <c r="H37" s="4"/>
    </row>
    <row r="38" customFormat="false" ht="12.75" hidden="false" customHeight="false" outlineLevel="0" collapsed="false">
      <c r="A38" s="15" t="s">
        <v>46</v>
      </c>
      <c r="B38" s="22"/>
      <c r="C38" s="22"/>
      <c r="D38" s="14"/>
      <c r="E38" s="14"/>
      <c r="F38" s="6"/>
      <c r="G38" s="6"/>
      <c r="H38" s="4"/>
    </row>
    <row r="39" customFormat="false" ht="12.75" hidden="false" customHeight="false" outlineLevel="0" collapsed="false">
      <c r="A39" s="5"/>
      <c r="B39" s="6"/>
      <c r="C39" s="6"/>
      <c r="D39" s="14"/>
      <c r="E39" s="14"/>
      <c r="F39" s="6"/>
      <c r="G39" s="6"/>
      <c r="H39" s="4"/>
    </row>
    <row r="40" customFormat="false" ht="12.75" hidden="false" customHeight="false" outlineLevel="0" collapsed="false">
      <c r="A40" s="5"/>
      <c r="B40" s="6"/>
      <c r="C40" s="6"/>
      <c r="D40" s="14"/>
      <c r="E40" s="14"/>
      <c r="F40" s="6"/>
      <c r="G40" s="6"/>
      <c r="H40" s="4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4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4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4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4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4"/>
    </row>
    <row r="46" customFormat="false" ht="12.75" hidden="false" customHeight="false" outlineLevel="0" collapsed="false">
      <c r="A46" s="15" t="s">
        <v>47</v>
      </c>
      <c r="B46" s="6"/>
      <c r="C46" s="6"/>
      <c r="D46" s="6"/>
      <c r="E46" s="6"/>
      <c r="F46" s="6"/>
      <c r="G46" s="6"/>
      <c r="H46" s="4"/>
    </row>
    <row r="47" customFormat="false" ht="12.75" hidden="false" customHeight="false" outlineLevel="0" collapsed="false">
      <c r="A47" s="15" t="s">
        <v>48</v>
      </c>
      <c r="B47" s="6"/>
      <c r="C47" s="6"/>
      <c r="D47" s="6"/>
      <c r="E47" s="6"/>
      <c r="F47" s="6"/>
      <c r="G47" s="6"/>
      <c r="H47" s="4"/>
    </row>
    <row r="48" customFormat="false" ht="13.5" hidden="false" customHeight="false" outlineLevel="0" collapsed="false">
      <c r="A48" s="23"/>
      <c r="B48" s="24"/>
      <c r="C48" s="24"/>
      <c r="D48" s="24"/>
      <c r="E48" s="24"/>
      <c r="F48" s="24"/>
      <c r="G48" s="24"/>
      <c r="H48" s="25"/>
    </row>
  </sheetData>
  <mergeCells count="4">
    <mergeCell ref="A1:G1"/>
    <mergeCell ref="A2:G2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6" min="16" style="0" width="20.99"/>
    <col collapsed="false" customWidth="true" hidden="true" outlineLevel="0" max="17" min="17" style="0" width="20.99"/>
    <col collapsed="false" customWidth="true" hidden="false" outlineLevel="0" max="18" min="18" style="0" width="20.99"/>
    <col collapsed="false" customWidth="true" hidden="false" outlineLevel="0" max="19" min="19" style="0" width="21.84"/>
    <col collapsed="false" customWidth="true" hidden="true" outlineLevel="0" max="21" min="20" style="0" width="18.28"/>
    <col collapsed="false" customWidth="true" hidden="false" outlineLevel="0" max="22" min="22" style="0" width="17.56"/>
    <col collapsed="false" customWidth="true" hidden="false" outlineLevel="0" max="23" min="23" style="0" width="25.13"/>
    <col collapsed="false" customWidth="true" hidden="false" outlineLevel="0" max="24" min="24" style="0" width="18.14"/>
    <col collapsed="false" customWidth="true" hidden="false" outlineLevel="0" max="25" min="25" style="0" width="13.99"/>
    <col collapsed="false" customWidth="true" hidden="false" outlineLevel="0" max="26" min="26" style="0" width="15.85"/>
    <col collapsed="false" customWidth="true" hidden="false" outlineLevel="0" max="27" min="27" style="0" width="18.14"/>
    <col collapsed="false" customWidth="true" hidden="false" outlineLevel="0" max="28" min="28" style="0" width="16.56"/>
    <col collapsed="false" customWidth="true" hidden="false" outlineLevel="0" max="29" min="29" style="0" width="18.41"/>
    <col collapsed="false" customWidth="true" hidden="false" outlineLevel="0" max="30" min="30" style="0" width="13.7"/>
    <col collapsed="false" customWidth="true" hidden="false" outlineLevel="0" max="31" min="31" style="0" width="15.7"/>
    <col collapsed="false" customWidth="true" hidden="false" outlineLevel="0" max="32" min="32" style="0" width="12.99"/>
  </cols>
  <sheetData>
    <row r="1" customFormat="false" ht="12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2.75" hidden="false" customHeight="false" outlineLevel="0" collapsed="false">
      <c r="A3" s="27"/>
      <c r="B3" s="28" t="s">
        <v>12</v>
      </c>
      <c r="C3" s="27" t="s">
        <v>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8" t="s">
        <v>12</v>
      </c>
      <c r="T3" s="28"/>
      <c r="U3" s="28"/>
      <c r="V3" s="29" t="n">
        <v>39934</v>
      </c>
      <c r="W3" s="28" t="s">
        <v>12</v>
      </c>
      <c r="X3" s="30"/>
      <c r="Y3" s="30"/>
    </row>
    <row r="4" customFormat="false" ht="25.5" hidden="false" customHeight="true" outlineLevel="0" collapsed="false">
      <c r="A4" s="27" t="s">
        <v>11</v>
      </c>
      <c r="B4" s="31" t="s">
        <v>50</v>
      </c>
      <c r="C4" s="32" t="s">
        <v>5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0"/>
      <c r="O4" s="27" t="s">
        <v>52</v>
      </c>
      <c r="P4" s="31" t="s">
        <v>53</v>
      </c>
      <c r="Q4" s="31" t="s">
        <v>54</v>
      </c>
      <c r="R4" s="31" t="s">
        <v>55</v>
      </c>
      <c r="S4" s="33" t="s">
        <v>56</v>
      </c>
      <c r="T4" s="33"/>
      <c r="U4" s="33"/>
      <c r="V4" s="33" t="s">
        <v>57</v>
      </c>
      <c r="W4" s="33"/>
      <c r="X4" s="31"/>
      <c r="Y4" s="31"/>
      <c r="Z4" s="33"/>
      <c r="AA4" s="33"/>
      <c r="AB4" s="33"/>
      <c r="AC4" s="33"/>
    </row>
    <row r="5" customFormat="false" ht="12.75" hidden="false" customHeight="false" outlineLevel="0" collapsed="false">
      <c r="A5" s="27" t="s">
        <v>12</v>
      </c>
      <c r="B5" s="27" t="s">
        <v>12</v>
      </c>
      <c r="C5" s="27" t="s">
        <v>58</v>
      </c>
      <c r="D5" s="27" t="s">
        <v>59</v>
      </c>
      <c r="E5" s="27" t="s">
        <v>60</v>
      </c>
      <c r="F5" s="27" t="s">
        <v>61</v>
      </c>
      <c r="G5" s="27" t="s">
        <v>62</v>
      </c>
      <c r="H5" s="27" t="s">
        <v>63</v>
      </c>
      <c r="I5" s="27" t="s">
        <v>64</v>
      </c>
      <c r="J5" s="27" t="s">
        <v>65</v>
      </c>
      <c r="K5" s="27" t="s">
        <v>66</v>
      </c>
      <c r="L5" s="27" t="s">
        <v>67</v>
      </c>
      <c r="M5" s="27" t="s">
        <v>68</v>
      </c>
      <c r="N5" s="27" t="s">
        <v>69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8"/>
      <c r="U6" s="28"/>
      <c r="V6" s="28"/>
      <c r="W6" s="27"/>
      <c r="X6" s="27"/>
      <c r="Y6" s="27"/>
      <c r="AB6" s="18"/>
    </row>
    <row r="7" customFormat="false" ht="12.75" hidden="false" customHeight="false" outlineLevel="0" collapsed="false">
      <c r="A7" s="34" t="s">
        <v>70</v>
      </c>
      <c r="B7" s="28" t="n">
        <f aca="false">+B9+B14</f>
        <v>8331515258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+O9+O14</f>
        <v>59286490</v>
      </c>
      <c r="P7" s="28" t="n">
        <f aca="false">+P9+P14</f>
        <v>8390801748</v>
      </c>
      <c r="Q7" s="28" t="n">
        <f aca="false">+Q9+Q14</f>
        <v>5028404</v>
      </c>
      <c r="R7" s="28" t="n">
        <f aca="false">+R9+R14</f>
        <v>1943265664.85</v>
      </c>
      <c r="S7" s="28" t="n">
        <f aca="false">+R7+[1]INGRESOS!$R$7</f>
        <v>2933268334.49</v>
      </c>
      <c r="T7" s="28"/>
      <c r="U7" s="28"/>
      <c r="V7" s="28" t="n">
        <f aca="false">+S7/P7*100</f>
        <v>34.9581413383907</v>
      </c>
      <c r="W7" s="28" t="s">
        <v>12</v>
      </c>
      <c r="X7" s="28"/>
      <c r="Y7" s="27"/>
    </row>
    <row r="8" customFormat="false" ht="12.75" hidden="false" customHeight="false" outlineLevel="0" collapsed="false">
      <c r="A8" s="3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s">
        <v>12</v>
      </c>
      <c r="T8" s="28"/>
      <c r="U8" s="28"/>
      <c r="V8" s="28" t="s">
        <v>12</v>
      </c>
      <c r="W8" s="27"/>
      <c r="X8" s="27"/>
      <c r="Y8" s="27"/>
    </row>
    <row r="9" customFormat="false" ht="12.75" hidden="false" customHeight="false" outlineLevel="0" collapsed="false">
      <c r="A9" s="35" t="s">
        <v>71</v>
      </c>
      <c r="B9" s="36" t="n">
        <f aca="false">+B10</f>
        <v>3679578000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6" t="n">
        <f aca="false">+O10</f>
        <v>0</v>
      </c>
      <c r="P9" s="37" t="n">
        <f aca="false">+B9+O9</f>
        <v>3679578000</v>
      </c>
      <c r="Q9" s="36" t="n">
        <f aca="false">+Q10</f>
        <v>0</v>
      </c>
      <c r="R9" s="36" t="n">
        <f aca="false">+R10</f>
        <v>1657893718.85</v>
      </c>
      <c r="S9" s="28" t="n">
        <f aca="false">+R9+[1]INGRESOS!$R$9</f>
        <v>2271300471.85</v>
      </c>
      <c r="T9" s="28"/>
      <c r="U9" s="28"/>
      <c r="V9" s="28" t="n">
        <f aca="false">+S9/P9*100</f>
        <v>61.7272000172302</v>
      </c>
      <c r="W9" s="36"/>
      <c r="X9" s="28"/>
      <c r="Y9" s="28"/>
      <c r="Z9" s="36"/>
      <c r="AA9" s="36"/>
      <c r="AB9" s="36"/>
      <c r="AC9" s="18"/>
    </row>
    <row r="10" customFormat="false" ht="12.75" hidden="false" customHeight="false" outlineLevel="0" collapsed="false">
      <c r="A10" s="35" t="s">
        <v>72</v>
      </c>
      <c r="B10" s="36" t="n">
        <f aca="false">+B11+B12</f>
        <v>3679578000</v>
      </c>
      <c r="C10" s="37"/>
      <c r="D10" s="37" t="n">
        <v>177520</v>
      </c>
      <c r="E10" s="37"/>
      <c r="F10" s="37" t="n">
        <v>165006728</v>
      </c>
      <c r="G10" s="37" t="n">
        <v>1414514385</v>
      </c>
      <c r="H10" s="37" t="n">
        <v>4948458</v>
      </c>
      <c r="I10" s="37" t="n">
        <v>573117327</v>
      </c>
      <c r="J10" s="37" t="n">
        <f aca="false">139033811-14448995.38</f>
        <v>124584815.62</v>
      </c>
      <c r="K10" s="37" t="n">
        <v>93361900</v>
      </c>
      <c r="L10" s="37" t="n">
        <v>25720312</v>
      </c>
      <c r="M10" s="37" t="n">
        <v>242733948</v>
      </c>
      <c r="N10" s="37" t="n">
        <f aca="false">65086606+14219504.38-900076.38-6867260+6687809</f>
        <v>78226583</v>
      </c>
      <c r="O10" s="36" t="n">
        <f aca="false">+O11+O12</f>
        <v>0</v>
      </c>
      <c r="P10" s="37" t="n">
        <f aca="false">+B10+O10</f>
        <v>3679578000</v>
      </c>
      <c r="Q10" s="36" t="n">
        <f aca="false">+Q11+Q12</f>
        <v>0</v>
      </c>
      <c r="R10" s="36" t="n">
        <f aca="false">+R11+R12</f>
        <v>1657893718.85</v>
      </c>
      <c r="S10" s="28" t="n">
        <f aca="false">+R10+[1]INGRESOS!$R$10</f>
        <v>2271300471.85</v>
      </c>
      <c r="T10" s="28"/>
      <c r="U10" s="28"/>
      <c r="V10" s="28" t="n">
        <f aca="false">+S10/P10*100</f>
        <v>61.7272000172302</v>
      </c>
      <c r="W10" s="36"/>
      <c r="X10" s="28"/>
      <c r="Y10" s="28"/>
      <c r="Z10" s="36"/>
      <c r="AA10" s="36"/>
      <c r="AB10" s="36"/>
      <c r="AC10" s="18"/>
    </row>
    <row r="11" customFormat="false" ht="12.75" hidden="false" customHeight="false" outlineLevel="0" collapsed="false">
      <c r="A11" s="30" t="s">
        <v>73</v>
      </c>
      <c r="B11" s="37" t="n">
        <f aca="false">+[2]ingresos!$C$10</f>
        <v>223267800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v>0</v>
      </c>
      <c r="P11" s="37" t="n">
        <f aca="false">+B11+O11</f>
        <v>2232678000</v>
      </c>
      <c r="Q11" s="37" t="n">
        <v>0</v>
      </c>
      <c r="R11" s="37" t="n">
        <v>1546425752.85</v>
      </c>
      <c r="S11" s="28" t="n">
        <f aca="false">+R11+[1]INGRESOS!$R$11</f>
        <v>1546425752.85</v>
      </c>
      <c r="T11" s="28"/>
      <c r="U11" s="28"/>
      <c r="V11" s="28" t="n">
        <f aca="false">+S11/P11*100</f>
        <v>69.2632682746907</v>
      </c>
      <c r="W11" s="37"/>
      <c r="X11" s="28"/>
      <c r="Y11" s="28"/>
      <c r="Z11" s="37"/>
      <c r="AA11" s="37"/>
      <c r="AB11" s="37"/>
      <c r="AC11" s="18"/>
    </row>
    <row r="12" customFormat="false" ht="12.75" hidden="false" customHeight="false" outlineLevel="0" collapsed="false">
      <c r="A12" s="30" t="s">
        <v>74</v>
      </c>
      <c r="B12" s="37" t="n">
        <f aca="false">+[2]ingresos!$C$11</f>
        <v>144690000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+'[3]ENERO 09'!$B$44</f>
        <v>0</v>
      </c>
      <c r="P12" s="37" t="n">
        <f aca="false">+B12+O12</f>
        <v>1446900000</v>
      </c>
      <c r="Q12" s="37" t="n">
        <v>0</v>
      </c>
      <c r="R12" s="37" t="n">
        <f aca="false">1657893718.85-1546425752.85</f>
        <v>111467966</v>
      </c>
      <c r="S12" s="28" t="n">
        <f aca="false">+R12+[1]INGRESOS!$R$10</f>
        <v>724874719</v>
      </c>
      <c r="T12" s="28"/>
      <c r="U12" s="28"/>
      <c r="V12" s="28" t="n">
        <f aca="false">+S12/P12*100</f>
        <v>50.0984669984104</v>
      </c>
      <c r="W12" s="37"/>
      <c r="X12" s="28"/>
      <c r="Y12" s="28"/>
      <c r="Z12" s="37"/>
      <c r="AA12" s="37"/>
      <c r="AB12" s="37"/>
      <c r="AC12" s="18"/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 t="s">
        <v>12</v>
      </c>
      <c r="Q13" s="36"/>
      <c r="R13" s="37"/>
      <c r="S13" s="28" t="s">
        <v>12</v>
      </c>
      <c r="T13" s="28"/>
      <c r="U13" s="28"/>
      <c r="V13" s="28" t="s">
        <v>13</v>
      </c>
      <c r="W13" s="36"/>
      <c r="X13" s="28"/>
      <c r="Y13" s="28"/>
      <c r="Z13" s="36"/>
      <c r="AA13" s="36"/>
      <c r="AB13" s="36"/>
      <c r="AC13" s="18"/>
    </row>
    <row r="14" customFormat="false" ht="12.75" hidden="false" customHeight="false" outlineLevel="0" collapsed="false">
      <c r="A14" s="35" t="s">
        <v>75</v>
      </c>
      <c r="B14" s="36" t="n">
        <f aca="false">+B15+B16+B25+B26</f>
        <v>4651937258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+O15+O16+O25+O26</f>
        <v>59286490</v>
      </c>
      <c r="P14" s="36" t="n">
        <f aca="false">+P15+P16+P25+P26</f>
        <v>4711223748</v>
      </c>
      <c r="Q14" s="36" t="n">
        <f aca="false">+Q15+Q16+Q25+Q26</f>
        <v>5028404</v>
      </c>
      <c r="R14" s="36" t="n">
        <f aca="false">+R15+R16+R25+R26</f>
        <v>285371946</v>
      </c>
      <c r="S14" s="28" t="n">
        <f aca="false">+S15+S16+S25</f>
        <v>661967862.64</v>
      </c>
      <c r="T14" s="28"/>
      <c r="U14" s="28"/>
      <c r="V14" s="28" t="n">
        <f aca="false">+S14/P14*100</f>
        <v>14.0508686924712</v>
      </c>
      <c r="W14" s="36"/>
      <c r="X14" s="28"/>
      <c r="Y14" s="28"/>
      <c r="Z14" s="36"/>
      <c r="AA14" s="36"/>
      <c r="AB14" s="36"/>
      <c r="AC14" s="18"/>
    </row>
    <row r="15" customFormat="false" ht="12.75" hidden="false" customHeight="false" outlineLevel="0" collapsed="false">
      <c r="A15" s="35" t="s">
        <v>76</v>
      </c>
      <c r="B15" s="36" t="n">
        <v>2917925258</v>
      </c>
      <c r="C15" s="37" t="n">
        <v>0</v>
      </c>
      <c r="D15" s="37" t="n">
        <v>0</v>
      </c>
      <c r="E15" s="37" t="n">
        <v>0</v>
      </c>
      <c r="F15" s="37" t="n">
        <v>196495882</v>
      </c>
      <c r="G15" s="37" t="n">
        <v>164927418</v>
      </c>
      <c r="H15" s="37" t="n">
        <v>262941303</v>
      </c>
      <c r="I15" s="37" t="n">
        <v>280282246</v>
      </c>
      <c r="J15" s="37" t="n">
        <v>246192273</v>
      </c>
      <c r="K15" s="37" t="n">
        <v>308626989</v>
      </c>
      <c r="L15" s="37" t="n">
        <v>243645342</v>
      </c>
      <c r="M15" s="37" t="n">
        <v>247491577</v>
      </c>
      <c r="N15" s="37" t="n">
        <v>165492691</v>
      </c>
      <c r="O15" s="37" t="n">
        <v>0</v>
      </c>
      <c r="P15" s="37" t="n">
        <f aca="false">+B15+O15</f>
        <v>2917925258</v>
      </c>
      <c r="Q15" s="36" t="n">
        <v>0</v>
      </c>
      <c r="R15" s="37" t="n">
        <v>268131851</v>
      </c>
      <c r="S15" s="28" t="n">
        <f aca="false">291070670+R15</f>
        <v>559202521</v>
      </c>
      <c r="T15" s="28"/>
      <c r="U15" s="28"/>
      <c r="V15" s="28" t="n">
        <f aca="false">+S15/P15*100</f>
        <v>19.1643881030485</v>
      </c>
      <c r="W15" s="36"/>
      <c r="X15" s="28"/>
      <c r="Y15" s="28"/>
      <c r="Z15" s="36"/>
      <c r="AA15" s="36"/>
      <c r="AB15" s="36"/>
      <c r="AC15" s="18"/>
    </row>
    <row r="16" customFormat="false" ht="12.75" hidden="false" customHeight="false" outlineLevel="0" collapsed="false">
      <c r="A16" s="35" t="s">
        <v>20</v>
      </c>
      <c r="B16" s="36" t="n">
        <f aca="false">+B17+B21+B22+B23</f>
        <v>165302400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+O17+O21+O22+O23</f>
        <v>0</v>
      </c>
      <c r="P16" s="37" t="n">
        <f aca="false">+B16+O16</f>
        <v>1653024000</v>
      </c>
      <c r="Q16" s="36" t="n">
        <f aca="false">+Q17+Q21+Q22+Q23</f>
        <v>3440508</v>
      </c>
      <c r="R16" s="36" t="n">
        <f aca="false">+R17+R21+R22+R23</f>
        <v>15900950</v>
      </c>
      <c r="S16" s="28" t="n">
        <f aca="false">+S17+S21+S22+S23</f>
        <v>78688694.64</v>
      </c>
      <c r="T16" s="28"/>
      <c r="U16" s="28"/>
      <c r="V16" s="28" t="n">
        <f aca="false">+S16/P16*100</f>
        <v>4.76028748765898</v>
      </c>
      <c r="W16" s="36"/>
      <c r="X16" s="28"/>
      <c r="Y16" s="28"/>
      <c r="Z16" s="36"/>
      <c r="AA16" s="36"/>
      <c r="AB16" s="36"/>
      <c r="AC16" s="18"/>
    </row>
    <row r="17" customFormat="false" ht="12.75" hidden="false" customHeight="false" outlineLevel="0" collapsed="false">
      <c r="A17" s="35" t="s">
        <v>77</v>
      </c>
      <c r="B17" s="36" t="n">
        <f aca="false">SUM(B18:B20)</f>
        <v>1419629000</v>
      </c>
      <c r="C17" s="37" t="n">
        <f aca="false">SUM(C18:C20)</f>
        <v>0</v>
      </c>
      <c r="D17" s="37" t="n">
        <f aca="false">SUM(D18:D20)</f>
        <v>9764370</v>
      </c>
      <c r="E17" s="37" t="n">
        <f aca="false">SUM(E18:E20)</f>
        <v>1633088</v>
      </c>
      <c r="F17" s="37" t="n">
        <f aca="false">SUM(F18:F20)</f>
        <v>9527326</v>
      </c>
      <c r="G17" s="37" t="n">
        <f aca="false">SUM(G18:G20)</f>
        <v>5166613</v>
      </c>
      <c r="H17" s="37" t="n">
        <f aca="false">SUM(H18:H20)</f>
        <v>8550758</v>
      </c>
      <c r="I17" s="37" t="n">
        <f aca="false">SUM(I18:I20)</f>
        <v>19667967</v>
      </c>
      <c r="J17" s="37" t="n">
        <f aca="false">SUM(J18:J20)</f>
        <v>32121947.88</v>
      </c>
      <c r="K17" s="37" t="n">
        <f aca="false">SUM(K18:K20)</f>
        <v>57803883</v>
      </c>
      <c r="L17" s="37" t="n">
        <f aca="false">SUM(L18:L20)</f>
        <v>248550137</v>
      </c>
      <c r="M17" s="37" t="n">
        <f aca="false">SUM(M18:M20)</f>
        <v>56476839</v>
      </c>
      <c r="N17" s="37" t="n">
        <f aca="false">SUM(N18:N20)</f>
        <v>203635166</v>
      </c>
      <c r="O17" s="36" t="n">
        <f aca="false">SUM(O18:O20)</f>
        <v>0</v>
      </c>
      <c r="P17" s="37" t="n">
        <f aca="false">+B17+O17</f>
        <v>1419629000</v>
      </c>
      <c r="Q17" s="36" t="n">
        <f aca="false">SUM(Q18:Q20)</f>
        <v>0</v>
      </c>
      <c r="R17" s="36" t="n">
        <f aca="false">SUM(R18:R20)</f>
        <v>3859441</v>
      </c>
      <c r="S17" s="28" t="n">
        <f aca="false">+S18+S19+S20</f>
        <v>7034617</v>
      </c>
      <c r="T17" s="28"/>
      <c r="U17" s="28"/>
      <c r="V17" s="28" t="n">
        <f aca="false">+S17/P17*100</f>
        <v>0.495525028017884</v>
      </c>
      <c r="W17" s="36"/>
      <c r="X17" s="28"/>
      <c r="Y17" s="28"/>
      <c r="Z17" s="36"/>
      <c r="AA17" s="36"/>
      <c r="AB17" s="36"/>
      <c r="AC17" s="18"/>
    </row>
    <row r="18" customFormat="false" ht="12.75" hidden="false" customHeight="false" outlineLevel="0" collapsed="false">
      <c r="A18" s="30" t="s">
        <v>78</v>
      </c>
      <c r="B18" s="37" t="n">
        <v>895837000</v>
      </c>
      <c r="C18" s="37" t="n">
        <v>0</v>
      </c>
      <c r="D18" s="37" t="n">
        <v>9764370</v>
      </c>
      <c r="E18" s="37" t="n">
        <v>0</v>
      </c>
      <c r="F18" s="37" t="n">
        <f aca="false">274606+765092</f>
        <v>1039698</v>
      </c>
      <c r="G18" s="37" t="n">
        <v>4660304</v>
      </c>
      <c r="H18" s="37" t="n">
        <v>7848958</v>
      </c>
      <c r="I18" s="37" t="n">
        <v>15343416</v>
      </c>
      <c r="J18" s="37" t="n">
        <v>22521927</v>
      </c>
      <c r="K18" s="37" t="n">
        <v>33311437</v>
      </c>
      <c r="L18" s="37" t="n">
        <f aca="false">309295398-94490110</f>
        <v>214805288</v>
      </c>
      <c r="M18" s="37" t="n">
        <v>28836508</v>
      </c>
      <c r="N18" s="37" t="n">
        <f aca="false">98225097-2027734+2337372</f>
        <v>98534735</v>
      </c>
      <c r="O18" s="37" t="n">
        <f aca="false">+'[3]ENERO 09'!$B$32</f>
        <v>0</v>
      </c>
      <c r="P18" s="37" t="n">
        <f aca="false">+B18+O18</f>
        <v>895837000</v>
      </c>
      <c r="Q18" s="37" t="n">
        <v>0</v>
      </c>
      <c r="R18" s="37" t="n">
        <v>3805441</v>
      </c>
      <c r="S18" s="28" t="n">
        <f aca="false">+R18</f>
        <v>3805441</v>
      </c>
      <c r="T18" s="28"/>
      <c r="U18" s="28"/>
      <c r="V18" s="28" t="n">
        <f aca="false">+S18/P18*100</f>
        <v>0.424791675271283</v>
      </c>
      <c r="W18" s="37"/>
      <c r="X18" s="28"/>
      <c r="Y18" s="28"/>
      <c r="Z18" s="37"/>
      <c r="AA18" s="37"/>
      <c r="AB18" s="37"/>
      <c r="AC18" s="18"/>
    </row>
    <row r="19" customFormat="false" ht="12.75" hidden="false" customHeight="false" outlineLevel="0" collapsed="false">
      <c r="A19" s="30" t="s">
        <v>41</v>
      </c>
      <c r="B19" s="37" t="n">
        <v>511069000</v>
      </c>
      <c r="C19" s="37"/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25090</v>
      </c>
      <c r="I19" s="37" t="n">
        <v>946365</v>
      </c>
      <c r="J19" s="37" t="n">
        <v>8764131</v>
      </c>
      <c r="K19" s="37" t="n">
        <v>21523596</v>
      </c>
      <c r="L19" s="37" t="n">
        <v>33159819</v>
      </c>
      <c r="M19" s="37" t="n">
        <v>27504331</v>
      </c>
      <c r="N19" s="37" t="n">
        <f aca="false">101300092+707323</f>
        <v>102007415</v>
      </c>
      <c r="O19" s="37" t="n">
        <f aca="false">+'[3]ENERO 09'!$F$98</f>
        <v>0</v>
      </c>
      <c r="P19" s="37" t="n">
        <f aca="false">+B19+O19</f>
        <v>511069000</v>
      </c>
      <c r="Q19" s="37" t="n">
        <v>0</v>
      </c>
      <c r="R19" s="37" t="n">
        <f aca="false">+'[3]ENERO 09'!$F$98</f>
        <v>0</v>
      </c>
      <c r="S19" s="28" t="n">
        <v>0</v>
      </c>
      <c r="T19" s="28"/>
      <c r="U19" s="28"/>
      <c r="V19" s="28" t="n">
        <f aca="false">+S19/P19*100</f>
        <v>0</v>
      </c>
      <c r="W19" s="37"/>
      <c r="X19" s="28"/>
      <c r="Y19" s="28"/>
      <c r="Z19" s="37"/>
      <c r="AA19" s="37"/>
      <c r="AB19" s="37"/>
      <c r="AC19" s="18"/>
    </row>
    <row r="20" customFormat="false" ht="12.75" hidden="false" customHeight="false" outlineLevel="0" collapsed="false">
      <c r="A20" s="30" t="s">
        <v>28</v>
      </c>
      <c r="B20" s="37" t="n">
        <v>12723000</v>
      </c>
      <c r="C20" s="37"/>
      <c r="D20" s="37"/>
      <c r="E20" s="37" t="n">
        <v>1633088</v>
      </c>
      <c r="F20" s="37" t="n">
        <v>8487628</v>
      </c>
      <c r="G20" s="37" t="n">
        <v>506309</v>
      </c>
      <c r="H20" s="37" t="n">
        <v>676710</v>
      </c>
      <c r="I20" s="37" t="n">
        <v>3378186</v>
      </c>
      <c r="J20" s="37" t="n">
        <f aca="false">628640+207249.88</f>
        <v>835889.88</v>
      </c>
      <c r="K20" s="37" t="n">
        <v>2968850</v>
      </c>
      <c r="L20" s="37" t="n">
        <v>585030</v>
      </c>
      <c r="M20" s="37" t="n">
        <v>136000</v>
      </c>
      <c r="N20" s="37" t="n">
        <f aca="false">22300706.88-19207690.88</f>
        <v>3093016</v>
      </c>
      <c r="O20" s="37"/>
      <c r="P20" s="37" t="n">
        <f aca="false">+B20+O20</f>
        <v>12723000</v>
      </c>
      <c r="Q20" s="37" t="n">
        <v>0</v>
      </c>
      <c r="R20" s="37" t="n">
        <v>54000</v>
      </c>
      <c r="S20" s="28" t="n">
        <f aca="false">3175176+R20</f>
        <v>3229176</v>
      </c>
      <c r="T20" s="28"/>
      <c r="U20" s="28"/>
      <c r="V20" s="28" t="n">
        <f aca="false">+S20/P20*100</f>
        <v>25.3806177788257</v>
      </c>
      <c r="W20" s="37"/>
      <c r="X20" s="28"/>
      <c r="Y20" s="28"/>
      <c r="Z20" s="37"/>
      <c r="AA20" s="37"/>
      <c r="AB20" s="37"/>
      <c r="AC20" s="18"/>
    </row>
    <row r="21" customFormat="false" ht="12.75" hidden="false" customHeight="false" outlineLevel="0" collapsed="false">
      <c r="A21" s="35" t="s">
        <v>79</v>
      </c>
      <c r="B21" s="36" t="n">
        <v>54428000</v>
      </c>
      <c r="C21" s="37" t="n">
        <v>426256</v>
      </c>
      <c r="D21" s="37" t="n">
        <v>177520</v>
      </c>
      <c r="E21" s="37" t="n">
        <v>815304</v>
      </c>
      <c r="F21" s="37" t="n">
        <v>1044670</v>
      </c>
      <c r="G21" s="37" t="n">
        <v>210000</v>
      </c>
      <c r="H21" s="37" t="n">
        <v>497000</v>
      </c>
      <c r="I21" s="37" t="n">
        <v>1908400</v>
      </c>
      <c r="J21" s="37" t="n">
        <v>2080000</v>
      </c>
      <c r="K21" s="37" t="n">
        <v>1960300</v>
      </c>
      <c r="L21" s="37" t="n">
        <v>1071750</v>
      </c>
      <c r="M21" s="37" t="n">
        <v>486631</v>
      </c>
      <c r="N21" s="37" t="n">
        <v>3040000</v>
      </c>
      <c r="O21" s="37"/>
      <c r="P21" s="37" t="n">
        <f aca="false">+B21+O21</f>
        <v>54428000</v>
      </c>
      <c r="Q21" s="36" t="n">
        <v>850652</v>
      </c>
      <c r="R21" s="37" t="n">
        <v>464700</v>
      </c>
      <c r="S21" s="28" t="n">
        <f aca="false">10158108+R21</f>
        <v>10622808</v>
      </c>
      <c r="T21" s="28"/>
      <c r="U21" s="28"/>
      <c r="V21" s="28" t="n">
        <f aca="false">+S21/P21*100</f>
        <v>19.5171749834644</v>
      </c>
      <c r="W21" s="36"/>
      <c r="X21" s="28"/>
      <c r="Y21" s="28"/>
      <c r="Z21" s="36"/>
      <c r="AA21" s="36"/>
      <c r="AB21" s="36"/>
      <c r="AC21" s="18"/>
    </row>
    <row r="22" customFormat="false" ht="12.75" hidden="false" customHeight="false" outlineLevel="0" collapsed="false">
      <c r="A22" s="35" t="s">
        <v>80</v>
      </c>
      <c r="B22" s="36" t="n">
        <v>1000000</v>
      </c>
      <c r="C22" s="37" t="n">
        <v>7540000</v>
      </c>
      <c r="D22" s="37"/>
      <c r="E22" s="37"/>
      <c r="F22" s="37"/>
      <c r="G22" s="37"/>
      <c r="H22" s="37"/>
      <c r="I22" s="37" t="n">
        <v>294000</v>
      </c>
      <c r="J22" s="37"/>
      <c r="K22" s="37"/>
      <c r="L22" s="37" t="n">
        <v>29000</v>
      </c>
      <c r="M22" s="37"/>
      <c r="N22" s="37"/>
      <c r="O22" s="37"/>
      <c r="P22" s="37" t="n">
        <f aca="false">+B22+O22</f>
        <v>1000000</v>
      </c>
      <c r="Q22" s="36" t="n">
        <v>0</v>
      </c>
      <c r="R22" s="37"/>
      <c r="S22" s="28" t="n">
        <f aca="false">+S153+Q22</f>
        <v>0</v>
      </c>
      <c r="T22" s="28"/>
      <c r="U22" s="28"/>
      <c r="V22" s="28" t="n">
        <f aca="false">+S22/P22*100</f>
        <v>0</v>
      </c>
      <c r="W22" s="36"/>
      <c r="X22" s="28"/>
      <c r="Y22" s="28"/>
      <c r="Z22" s="36"/>
      <c r="AA22" s="36"/>
      <c r="AB22" s="36"/>
      <c r="AC22" s="18"/>
    </row>
    <row r="23" customFormat="false" ht="12.75" hidden="false" customHeight="false" outlineLevel="0" collapsed="false">
      <c r="A23" s="35" t="s">
        <v>81</v>
      </c>
      <c r="B23" s="36" t="n">
        <f aca="false">SUM(B24:B24)</f>
        <v>177967000</v>
      </c>
      <c r="C23" s="37" t="n">
        <f aca="false">SUM(C24:C24)</f>
        <v>4768052</v>
      </c>
      <c r="D23" s="37" t="n">
        <f aca="false">SUM(D24:D24)</f>
        <v>8290086</v>
      </c>
      <c r="E23" s="37" t="n">
        <f aca="false">SUM(E24:E24)</f>
        <v>10672897</v>
      </c>
      <c r="F23" s="37" t="n">
        <f aca="false">SUM(F24:F24)</f>
        <v>13361106</v>
      </c>
      <c r="G23" s="37" t="n">
        <f aca="false">SUM(G24:G24)</f>
        <v>5435392</v>
      </c>
      <c r="H23" s="37" t="n">
        <f aca="false">SUM(H24:H24)</f>
        <v>6359364</v>
      </c>
      <c r="I23" s="37" t="n">
        <f aca="false">SUM(I24:I24)</f>
        <v>17667466</v>
      </c>
      <c r="J23" s="37" t="n">
        <f aca="false">SUM(J24:J24)</f>
        <v>22629676</v>
      </c>
      <c r="K23" s="37" t="n">
        <f aca="false">SUM(K24:K24)</f>
        <v>24318846</v>
      </c>
      <c r="L23" s="37" t="n">
        <f aca="false">SUM(L24:L24)</f>
        <v>14234424</v>
      </c>
      <c r="M23" s="37" t="n">
        <f aca="false">SUM(M24:M24)</f>
        <v>14378768</v>
      </c>
      <c r="N23" s="37" t="n">
        <f aca="false">SUM(N24:N24)</f>
        <v>23388888</v>
      </c>
      <c r="O23" s="36" t="n">
        <f aca="false">SUM(O24:O24)</f>
        <v>0</v>
      </c>
      <c r="P23" s="37" t="n">
        <f aca="false">+B23+O23</f>
        <v>177967000</v>
      </c>
      <c r="Q23" s="36" t="n">
        <f aca="false">+Q24</f>
        <v>2589856</v>
      </c>
      <c r="R23" s="36" t="n">
        <f aca="false">SUM(R24:R24)</f>
        <v>11576809</v>
      </c>
      <c r="S23" s="28" t="n">
        <f aca="false">+S24</f>
        <v>61031269.64</v>
      </c>
      <c r="T23" s="28"/>
      <c r="U23" s="28"/>
      <c r="V23" s="28" t="n">
        <f aca="false">+S23/P23*100</f>
        <v>34.2935879348419</v>
      </c>
      <c r="W23" s="36"/>
      <c r="X23" s="28"/>
      <c r="Y23" s="28"/>
      <c r="Z23" s="36"/>
      <c r="AA23" s="36"/>
      <c r="AB23" s="36"/>
      <c r="AC23" s="18"/>
    </row>
    <row r="24" customFormat="false" ht="12.75" hidden="false" customHeight="false" outlineLevel="0" collapsed="false">
      <c r="A24" s="30" t="s">
        <v>82</v>
      </c>
      <c r="B24" s="37" t="n">
        <v>177967000</v>
      </c>
      <c r="C24" s="37" t="n">
        <v>4768052</v>
      </c>
      <c r="D24" s="37" t="n">
        <v>8290086</v>
      </c>
      <c r="E24" s="37" t="n">
        <v>10672897</v>
      </c>
      <c r="F24" s="37" t="n">
        <v>13361106</v>
      </c>
      <c r="G24" s="37" t="n">
        <v>5435392</v>
      </c>
      <c r="H24" s="37" t="n">
        <v>6359364</v>
      </c>
      <c r="I24" s="37" t="n">
        <v>17667466</v>
      </c>
      <c r="J24" s="37" t="n">
        <f aca="false">15777671+6852005</f>
        <v>22629676</v>
      </c>
      <c r="K24" s="37" t="n">
        <v>24318846</v>
      </c>
      <c r="L24" s="37" t="n">
        <v>14234424</v>
      </c>
      <c r="M24" s="37" t="n">
        <f aca="false">14378768</f>
        <v>14378768</v>
      </c>
      <c r="N24" s="37" t="n">
        <f aca="false">165504965-142116077</f>
        <v>23388888</v>
      </c>
      <c r="O24" s="37"/>
      <c r="P24" s="37" t="n">
        <f aca="false">+B24+O24</f>
        <v>177967000</v>
      </c>
      <c r="Q24" s="37" t="n">
        <v>2589856</v>
      </c>
      <c r="R24" s="37" t="n">
        <f aca="false">11144409+432400</f>
        <v>11576809</v>
      </c>
      <c r="S24" s="28" t="n">
        <f aca="false">49454460.64+R24</f>
        <v>61031269.64</v>
      </c>
      <c r="T24" s="28"/>
      <c r="U24" s="28"/>
      <c r="V24" s="28" t="n">
        <f aca="false">+S24/P24*100</f>
        <v>34.2935879348419</v>
      </c>
      <c r="W24" s="37" t="s">
        <v>12</v>
      </c>
      <c r="X24" s="28"/>
      <c r="Y24" s="28"/>
      <c r="Z24" s="37"/>
      <c r="AA24" s="37"/>
      <c r="AB24" s="37"/>
      <c r="AC24" s="18"/>
    </row>
    <row r="25" customFormat="false" ht="12.75" hidden="false" customHeight="false" outlineLevel="0" collapsed="false">
      <c r="A25" s="35" t="s">
        <v>83</v>
      </c>
      <c r="B25" s="36" t="n">
        <v>80988000</v>
      </c>
      <c r="C25" s="37" t="e">
        <f aca="false">SUM(#REF!)</f>
        <v>#REF!</v>
      </c>
      <c r="D25" s="37" t="e">
        <f aca="false">SUM(#REF!)</f>
        <v>#REF!</v>
      </c>
      <c r="E25" s="37" t="e">
        <f aca="false">SUM(#REF!)</f>
        <v>#REF!</v>
      </c>
      <c r="F25" s="37" t="e">
        <f aca="false">SUM(#REF!)</f>
        <v>#REF!</v>
      </c>
      <c r="G25" s="37" t="e">
        <f aca="false">SUM(#REF!)</f>
        <v>#REF!</v>
      </c>
      <c r="H25" s="37" t="e">
        <f aca="false">SUM(#REF!)</f>
        <v>#REF!</v>
      </c>
      <c r="I25" s="37" t="e">
        <f aca="false">SUM(#REF!)</f>
        <v>#REF!</v>
      </c>
      <c r="J25" s="37" t="e">
        <f aca="false">SUM(#REF!)</f>
        <v>#REF!</v>
      </c>
      <c r="K25" s="37" t="e">
        <f aca="false">SUM(#REF!)</f>
        <v>#REF!</v>
      </c>
      <c r="L25" s="37" t="e">
        <f aca="false">SUM(#REF!)</f>
        <v>#REF!</v>
      </c>
      <c r="M25" s="37" t="e">
        <f aca="false">SUM(#REF!)</f>
        <v>#REF!</v>
      </c>
      <c r="N25" s="37" t="e">
        <f aca="false">SUM(#REF!)</f>
        <v>#REF!</v>
      </c>
      <c r="O25" s="36" t="n">
        <v>0</v>
      </c>
      <c r="P25" s="37" t="n">
        <f aca="false">+B25+O25</f>
        <v>80988000</v>
      </c>
      <c r="Q25" s="37" t="n">
        <v>1587896</v>
      </c>
      <c r="R25" s="36" t="n">
        <f aca="false">1296000+43145+0</f>
        <v>1339145</v>
      </c>
      <c r="S25" s="28" t="n">
        <f aca="false">22737502+R25</f>
        <v>24076647</v>
      </c>
      <c r="T25" s="28"/>
      <c r="U25" s="28"/>
      <c r="V25" s="28" t="n">
        <f aca="false">+S25/P25*100</f>
        <v>29.7286598014521</v>
      </c>
      <c r="W25" s="37"/>
      <c r="X25" s="28"/>
      <c r="Y25" s="28"/>
      <c r="Z25" s="36"/>
      <c r="AA25" s="36"/>
      <c r="AB25" s="36"/>
      <c r="AC25" s="18"/>
    </row>
    <row r="26" customFormat="false" ht="12.75" hidden="false" customHeight="false" outlineLevel="0" collapsed="false">
      <c r="A26" s="35" t="s">
        <v>84</v>
      </c>
      <c r="B26" s="36" t="n">
        <f aca="false">+B27</f>
        <v>0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+O27+O28</f>
        <v>59286490</v>
      </c>
      <c r="P26" s="37" t="n">
        <f aca="false">+B26+O26</f>
        <v>59286490</v>
      </c>
      <c r="Q26" s="36" t="n">
        <f aca="false">+Q27</f>
        <v>0</v>
      </c>
      <c r="R26" s="36" t="n">
        <f aca="false">+R27</f>
        <v>0</v>
      </c>
      <c r="S26" s="28" t="n">
        <f aca="false">+S27</f>
        <v>56086490</v>
      </c>
      <c r="T26" s="28"/>
      <c r="U26" s="28"/>
      <c r="V26" s="28" t="n">
        <v>0</v>
      </c>
      <c r="W26" s="36"/>
      <c r="X26" s="28"/>
      <c r="Y26" s="28"/>
      <c r="Z26" s="36"/>
      <c r="AA26" s="36"/>
      <c r="AB26" s="36"/>
      <c r="AC26" s="18"/>
    </row>
    <row r="27" customFormat="false" ht="12.75" hidden="false" customHeight="false" outlineLevel="0" collapsed="false">
      <c r="A27" s="35" t="s">
        <v>85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6" t="n">
        <v>56086490</v>
      </c>
      <c r="P27" s="37" t="n">
        <f aca="false">+B27+O27</f>
        <v>56086490</v>
      </c>
      <c r="Q27" s="36" t="n">
        <v>0</v>
      </c>
      <c r="R27" s="36" t="n">
        <v>0</v>
      </c>
      <c r="S27" s="28" t="n">
        <f aca="false">56086490+R27</f>
        <v>56086490</v>
      </c>
      <c r="T27" s="28"/>
      <c r="U27" s="28"/>
      <c r="V27" s="28" t="n">
        <v>0</v>
      </c>
      <c r="W27" s="36"/>
      <c r="X27" s="28"/>
      <c r="Y27" s="28"/>
      <c r="Z27" s="36"/>
      <c r="AA27" s="36"/>
      <c r="AB27" s="36"/>
      <c r="AC27" s="18"/>
    </row>
    <row r="28" customFormat="false" ht="12.75" hidden="false" customHeight="false" outlineLevel="0" collapsed="false">
      <c r="A28" s="35" t="s">
        <v>86</v>
      </c>
      <c r="B28" s="36" t="n">
        <v>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v>3200000</v>
      </c>
      <c r="P28" s="37" t="n">
        <f aca="false">+B28+O28</f>
        <v>3200000</v>
      </c>
      <c r="Q28" s="36"/>
      <c r="R28" s="36" t="n">
        <v>0</v>
      </c>
      <c r="S28" s="28" t="n">
        <f aca="false">+R28</f>
        <v>0</v>
      </c>
      <c r="T28" s="28"/>
      <c r="U28" s="28"/>
      <c r="V28" s="28"/>
      <c r="W28" s="36"/>
      <c r="X28" s="28"/>
      <c r="Y28" s="28"/>
      <c r="Z28" s="36"/>
      <c r="AA28" s="36"/>
      <c r="AB28" s="36"/>
      <c r="AC28" s="18"/>
    </row>
    <row r="29" customFormat="false" ht="12.75" hidden="false" customHeight="false" outlineLevel="0" collapsed="false">
      <c r="A29" s="35" t="s">
        <v>36</v>
      </c>
      <c r="B29" s="36" t="n">
        <f aca="false">+B30+B31+B32</f>
        <v>1932248000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+O30+O31+O32</f>
        <v>515409946</v>
      </c>
      <c r="P29" s="37" t="n">
        <f aca="false">+B29+O29</f>
        <v>2447657946</v>
      </c>
      <c r="Q29" s="36" t="n">
        <f aca="false">+Q30+Q31+Q32</f>
        <v>120584565</v>
      </c>
      <c r="R29" s="36" t="n">
        <f aca="false">+R30+R31+R32</f>
        <v>67777224.22</v>
      </c>
      <c r="S29" s="28" t="n">
        <f aca="false">+S30+S31+S32</f>
        <v>1245945609.77</v>
      </c>
      <c r="T29" s="28"/>
      <c r="U29" s="28"/>
      <c r="V29" s="28" t="n">
        <f aca="false">+S29/P29*100</f>
        <v>50.9035836402772</v>
      </c>
      <c r="W29" s="36"/>
      <c r="X29" s="28"/>
      <c r="Y29" s="28"/>
      <c r="Z29" s="36"/>
      <c r="AA29" s="36"/>
      <c r="AB29" s="36"/>
      <c r="AC29" s="18"/>
    </row>
    <row r="30" customFormat="false" ht="12.75" hidden="false" customHeight="false" outlineLevel="0" collapsed="false">
      <c r="A30" s="35" t="s">
        <v>39</v>
      </c>
      <c r="B30" s="36" t="n">
        <v>171248000</v>
      </c>
      <c r="C30" s="37" t="n">
        <v>898886</v>
      </c>
      <c r="D30" s="37" t="n">
        <f aca="false">4306726+216132</f>
        <v>4522858</v>
      </c>
      <c r="E30" s="37" t="n">
        <f aca="false">751140+23292827</f>
        <v>24043967</v>
      </c>
      <c r="F30" s="37" t="n">
        <v>8452240</v>
      </c>
      <c r="G30" s="37" t="n">
        <v>4422172</v>
      </c>
      <c r="H30" s="37" t="n">
        <f aca="false">7484642+234363</f>
        <v>7719005</v>
      </c>
      <c r="I30" s="37" t="n">
        <f aca="false">102855+5416914</f>
        <v>5519769</v>
      </c>
      <c r="J30" s="37" t="n">
        <f aca="false">6098966+444960+3514791+65855</f>
        <v>10124572</v>
      </c>
      <c r="K30" s="37" t="n">
        <f aca="false">191152+1348022+3219820.01</f>
        <v>4758994.01</v>
      </c>
      <c r="L30" s="37" t="n">
        <f aca="false">350566+9695840</f>
        <v>10046406</v>
      </c>
      <c r="M30" s="37" t="n">
        <f aca="false">579536+7833208+436291+345639</f>
        <v>9194674</v>
      </c>
      <c r="N30" s="37" t="n">
        <f aca="false">112132152.5-89703543.01</f>
        <v>22428609.49</v>
      </c>
      <c r="O30" s="37"/>
      <c r="P30" s="37" t="n">
        <f aca="false">+B30+O30</f>
        <v>171248000</v>
      </c>
      <c r="Q30" s="36" t="n">
        <f aca="false">+'[3]ENERO 09'!$A$69</f>
        <v>0</v>
      </c>
      <c r="R30" s="37" t="n">
        <f aca="false">13215169.37+1038710.85</f>
        <v>14253880.22</v>
      </c>
      <c r="S30" s="28" t="n">
        <f aca="false">43722060.55+R30</f>
        <v>57975940.77</v>
      </c>
      <c r="T30" s="28"/>
      <c r="U30" s="28"/>
      <c r="V30" s="28" t="n">
        <f aca="false">+S30/P30*100</f>
        <v>33.8549593396711</v>
      </c>
      <c r="W30" s="36" t="n">
        <f aca="false">+S30-57975940.77</f>
        <v>0</v>
      </c>
      <c r="X30" s="28"/>
      <c r="Y30" s="28"/>
      <c r="Z30" s="36"/>
      <c r="AA30" s="36"/>
      <c r="AB30" s="36"/>
      <c r="AC30" s="18"/>
    </row>
    <row r="31" customFormat="false" ht="12.75" hidden="false" customHeight="false" outlineLevel="0" collapsed="false">
      <c r="A31" s="35" t="s">
        <v>87</v>
      </c>
      <c r="B31" s="36" t="n">
        <v>0</v>
      </c>
      <c r="C31" s="37"/>
      <c r="D31" s="37"/>
      <c r="E31" s="37"/>
      <c r="F31" s="37" t="n">
        <f aca="false">+B31</f>
        <v>0</v>
      </c>
      <c r="G31" s="37"/>
      <c r="H31" s="37"/>
      <c r="I31" s="37"/>
      <c r="J31" s="37"/>
      <c r="K31" s="37"/>
      <c r="L31" s="37"/>
      <c r="M31" s="37"/>
      <c r="N31" s="37"/>
      <c r="O31" s="37" t="n">
        <v>515409946</v>
      </c>
      <c r="P31" s="37" t="n">
        <f aca="false">+B31+O31</f>
        <v>515409946</v>
      </c>
      <c r="Q31" s="37" t="n">
        <v>0</v>
      </c>
      <c r="R31" s="37" t="n">
        <v>0</v>
      </c>
      <c r="S31" s="28" t="n">
        <f aca="false">515409946+R31</f>
        <v>515409946</v>
      </c>
      <c r="T31" s="28"/>
      <c r="U31" s="28"/>
      <c r="V31" s="28" t="n">
        <f aca="false">+S31/P31*100</f>
        <v>100</v>
      </c>
      <c r="W31" s="37" t="s">
        <v>12</v>
      </c>
      <c r="X31" s="28"/>
      <c r="Y31" s="28"/>
      <c r="Z31" s="37"/>
      <c r="AA31" s="37"/>
      <c r="AB31" s="37"/>
      <c r="AC31" s="18"/>
    </row>
    <row r="32" customFormat="false" ht="12.75" hidden="false" customHeight="false" outlineLevel="0" collapsed="false">
      <c r="A32" s="35" t="s">
        <v>88</v>
      </c>
      <c r="B32" s="36" t="n">
        <v>1761000000</v>
      </c>
      <c r="C32" s="37" t="e">
        <f aca="false">+#REF!+#REF!</f>
        <v>#VALUE!</v>
      </c>
      <c r="D32" s="37" t="e">
        <f aca="false">+#REF!+#REF!</f>
        <v>#VALUE!</v>
      </c>
      <c r="E32" s="37" t="e">
        <f aca="false">+#REF!+#REF!</f>
        <v>#VALUE!</v>
      </c>
      <c r="F32" s="37" t="e">
        <f aca="false">+#REF!+#REF!</f>
        <v>#VALUE!</v>
      </c>
      <c r="G32" s="37" t="e">
        <f aca="false">+#REF!+#REF!</f>
        <v>#VALUE!</v>
      </c>
      <c r="H32" s="37" t="e">
        <f aca="false">+#REF!+#REF!</f>
        <v>#VALUE!</v>
      </c>
      <c r="I32" s="37" t="e">
        <f aca="false">+#REF!+#REF!</f>
        <v>#VALUE!</v>
      </c>
      <c r="J32" s="37" t="e">
        <f aca="false">+#REF!+#REF!</f>
        <v>#VALUE!</v>
      </c>
      <c r="K32" s="37" t="e">
        <f aca="false">+#REF!+#REF!</f>
        <v>#VALUE!</v>
      </c>
      <c r="L32" s="37" t="e">
        <f aca="false">+#REF!+#REF!</f>
        <v>#VALUE!</v>
      </c>
      <c r="M32" s="37" t="e">
        <f aca="false">+#REF!+#REF!</f>
        <v>#VALUE!</v>
      </c>
      <c r="N32" s="37" t="e">
        <f aca="false">+#REF!+#REF!</f>
        <v>#VALUE!</v>
      </c>
      <c r="O32" s="36" t="n">
        <v>0</v>
      </c>
      <c r="P32" s="37" t="n">
        <f aca="false">+B32+O32</f>
        <v>1761000000</v>
      </c>
      <c r="Q32" s="36" t="n">
        <v>120584565</v>
      </c>
      <c r="R32" s="36" t="n">
        <f aca="false">43204143+10319201</f>
        <v>53523344</v>
      </c>
      <c r="S32" s="28" t="n">
        <f aca="false">619036379+R32</f>
        <v>672559723</v>
      </c>
      <c r="T32" s="28"/>
      <c r="U32" s="28"/>
      <c r="V32" s="28" t="n">
        <f aca="false">+S32/P32*100</f>
        <v>38.1919206700738</v>
      </c>
      <c r="W32" s="36" t="s">
        <v>12</v>
      </c>
      <c r="X32" s="28"/>
      <c r="Y32" s="28"/>
      <c r="Z32" s="36"/>
      <c r="AA32" s="36"/>
      <c r="AB32" s="36"/>
      <c r="AC32" s="18"/>
    </row>
    <row r="33" customFormat="false" ht="12.75" hidden="false" customHeight="false" outlineLevel="0" collapsed="false">
      <c r="A33" s="30"/>
      <c r="B33" s="37"/>
      <c r="C33" s="37"/>
      <c r="D33" s="37"/>
      <c r="E33" s="37" t="s">
        <v>12</v>
      </c>
      <c r="F33" s="37" t="s">
        <v>12</v>
      </c>
      <c r="G33" s="37" t="s">
        <v>12</v>
      </c>
      <c r="H33" s="37" t="s">
        <v>12</v>
      </c>
      <c r="I33" s="37" t="s">
        <v>12</v>
      </c>
      <c r="J33" s="37" t="s">
        <v>12</v>
      </c>
      <c r="K33" s="37" t="s">
        <v>12</v>
      </c>
      <c r="L33" s="37" t="s">
        <v>12</v>
      </c>
      <c r="M33" s="37" t="s">
        <v>12</v>
      </c>
      <c r="N33" s="37" t="s">
        <v>12</v>
      </c>
      <c r="O33" s="37"/>
      <c r="P33" s="37" t="s">
        <v>12</v>
      </c>
      <c r="Q33" s="37" t="s">
        <v>12</v>
      </c>
      <c r="R33" s="37"/>
      <c r="S33" s="28" t="s">
        <v>12</v>
      </c>
      <c r="T33" s="28"/>
      <c r="U33" s="28"/>
      <c r="V33" s="28" t="s">
        <v>12</v>
      </c>
      <c r="W33" s="37" t="s">
        <v>12</v>
      </c>
      <c r="X33" s="28"/>
      <c r="Z33" s="18"/>
      <c r="AA33" s="18"/>
      <c r="AB33" s="18"/>
      <c r="AC33" s="18"/>
    </row>
    <row r="34" customFormat="false" ht="12.75" hidden="false" customHeight="false" outlineLevel="0" collapsed="false">
      <c r="A34" s="35" t="s">
        <v>89</v>
      </c>
      <c r="B34" s="36" t="n">
        <f aca="false">+B7+B29</f>
        <v>10263763258</v>
      </c>
      <c r="C34" s="36" t="e">
        <f aca="false">+C10+C15+C17+C21+C22+C23+C25+#REF!+#REF!+C30+C31+C32+#REF!</f>
        <v>#REF!</v>
      </c>
      <c r="D34" s="36" t="e">
        <f aca="false">+D10+D15+D17+D21+D22+D23+D25+#REF!+#REF!+D30+D31+D32+#REF!</f>
        <v>#REF!</v>
      </c>
      <c r="E34" s="36" t="e">
        <f aca="false">+E10+E15+E17+E21+E22+E23+E25+#REF!+#REF!+E30+E31+E32+#REF!</f>
        <v>#REF!</v>
      </c>
      <c r="F34" s="36" t="e">
        <f aca="false">+F10+F15+F17+F21+F22+F23+F25+#REF!+#REF!+F30+F31+F32+#REF!</f>
        <v>#REF!</v>
      </c>
      <c r="G34" s="36" t="e">
        <f aca="false">+G10+G15+G17+G21+G22+G23+G25+#REF!+#REF!+G30+G31+G32+#REF!</f>
        <v>#REF!</v>
      </c>
      <c r="H34" s="36" t="e">
        <f aca="false">+H10+H15+H17+H21+H22+H23+H25+#REF!+#REF!+H30+H31+H32+#REF!</f>
        <v>#REF!</v>
      </c>
      <c r="I34" s="36" t="e">
        <f aca="false">+I10+I15+I17+I21+I22+I23+I25+#REF!+#REF!+I30+I31+I32+#REF!</f>
        <v>#REF!</v>
      </c>
      <c r="J34" s="36" t="e">
        <f aca="false">+J10+J15+J17+J21+J22+J23+J25+#REF!+#REF!+J30+J31+J32+#REF!</f>
        <v>#REF!</v>
      </c>
      <c r="K34" s="36" t="e">
        <f aca="false">+K10+K15+K17+K21+K22+K23+K25+#REF!+#REF!+K30+K31+K32+#REF!</f>
        <v>#REF!</v>
      </c>
      <c r="L34" s="36" t="e">
        <f aca="false">+L10+L15+L17+L21+L22+L23+L25+#REF!+#REF!+L30+L31+L32+#REF!</f>
        <v>#REF!</v>
      </c>
      <c r="M34" s="36" t="e">
        <f aca="false">+M10+M15+M17+M21+M22+M23+M25+#REF!+#REF!+M30+M31+M32+#REF!</f>
        <v>#REF!</v>
      </c>
      <c r="N34" s="36" t="e">
        <f aca="false">+N10+N15+N17+N21+N22+N23+N25+#REF!+#REF!+N30+N31+N32+#REF!</f>
        <v>#REF!</v>
      </c>
      <c r="O34" s="36" t="n">
        <f aca="false">+O7+O29</f>
        <v>574696436</v>
      </c>
      <c r="P34" s="36" t="n">
        <f aca="false">+P7+P29</f>
        <v>10838459694</v>
      </c>
      <c r="Q34" s="38" t="n">
        <f aca="false">+Q29+Q7</f>
        <v>125612969</v>
      </c>
      <c r="R34" s="36" t="n">
        <f aca="false">+R7+R29</f>
        <v>2011042889.07</v>
      </c>
      <c r="S34" s="28" t="n">
        <f aca="false">+S7+S29</f>
        <v>4179213944.26</v>
      </c>
      <c r="T34" s="28"/>
      <c r="U34" s="28"/>
      <c r="V34" s="28" t="n">
        <f aca="false">+S34/P34*100</f>
        <v>38.5591132158156</v>
      </c>
      <c r="W34" s="38"/>
      <c r="X34" s="39"/>
      <c r="AB34" s="18"/>
    </row>
    <row r="35" customFormat="false" ht="12.75" hidden="false" customHeight="false" outlineLevel="0" collapsed="false">
      <c r="A35" s="35" t="s">
        <v>90</v>
      </c>
      <c r="B35" s="37" t="n">
        <v>1334597240</v>
      </c>
      <c r="O35" s="18" t="n">
        <v>1243847230</v>
      </c>
      <c r="P35" s="18" t="n">
        <f aca="false">+B35+O35</f>
        <v>2578444470</v>
      </c>
      <c r="Q35" s="18" t="n">
        <v>83587896</v>
      </c>
      <c r="R35" s="18" t="n">
        <v>1349006124</v>
      </c>
      <c r="S35" s="28" t="n">
        <f aca="false">397695190+R35</f>
        <v>1746701314</v>
      </c>
      <c r="T35" s="28"/>
      <c r="U35" s="28"/>
      <c r="V35" s="28" t="n">
        <f aca="false">+S35/P35*100</f>
        <v>67.7424444979418</v>
      </c>
      <c r="W35" s="18" t="s">
        <v>12</v>
      </c>
      <c r="X35" s="39"/>
      <c r="AC35" s="18"/>
    </row>
    <row r="36" customFormat="false" ht="12.75" hidden="false" customHeight="false" outlineLevel="0" collapsed="false">
      <c r="B36" s="18" t="s">
        <v>12</v>
      </c>
      <c r="O36" s="18" t="s">
        <v>12</v>
      </c>
      <c r="Q36" s="18"/>
      <c r="R36" s="18" t="s">
        <v>12</v>
      </c>
      <c r="S36" s="28" t="s">
        <v>12</v>
      </c>
      <c r="T36" s="28"/>
      <c r="U36" s="28"/>
      <c r="V36" s="28" t="s">
        <v>12</v>
      </c>
      <c r="W36" s="18"/>
      <c r="X36" s="39"/>
    </row>
    <row r="37" customFormat="false" ht="12.75" hidden="false" customHeight="false" outlineLevel="0" collapsed="false">
      <c r="A37" s="35" t="s">
        <v>91</v>
      </c>
      <c r="B37" s="38" t="n">
        <f aca="false">+B34+B35</f>
        <v>11598360498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38" t="n">
        <f aca="false">+O34+O35</f>
        <v>1818543666</v>
      </c>
      <c r="P37" s="38" t="n">
        <f aca="false">+P34+P35</f>
        <v>13416904164</v>
      </c>
      <c r="Q37" s="38" t="n">
        <f aca="false">+Q34+Q35</f>
        <v>209200865</v>
      </c>
      <c r="R37" s="38" t="n">
        <f aca="false">+R34+R35</f>
        <v>3360049013.07</v>
      </c>
      <c r="S37" s="28" t="n">
        <f aca="false">+S34+S35</f>
        <v>5925915258.26</v>
      </c>
      <c r="T37" s="28"/>
      <c r="U37" s="28"/>
      <c r="V37" s="28" t="n">
        <f aca="false">+S37/P37*100</f>
        <v>44.1675306451119</v>
      </c>
      <c r="W37" s="38"/>
      <c r="X37" s="39"/>
    </row>
    <row r="38" customFormat="false" ht="12.75" hidden="false" customHeight="false" outlineLevel="0" collapsed="false">
      <c r="P38" s="18" t="s">
        <v>12</v>
      </c>
      <c r="Q38" s="18"/>
      <c r="R38" s="18"/>
      <c r="S38" s="18" t="s">
        <v>12</v>
      </c>
      <c r="T38" s="18"/>
      <c r="U38" s="18"/>
      <c r="X38" s="39"/>
    </row>
    <row r="39" customFormat="false" ht="12.75" hidden="false" customHeight="false" outlineLevel="0" collapsed="false">
      <c r="Q39" s="18" t="s">
        <v>12</v>
      </c>
      <c r="R39" s="18"/>
      <c r="S39" s="0" t="s">
        <v>12</v>
      </c>
      <c r="V39" s="0" t="s">
        <v>12</v>
      </c>
      <c r="X39" s="39"/>
    </row>
    <row r="40" customFormat="false" ht="12.75" hidden="false" customHeight="false" outlineLevel="0" collapsed="false">
      <c r="A40" s="40" t="s">
        <v>92</v>
      </c>
      <c r="Q40" s="18" t="s">
        <v>12</v>
      </c>
      <c r="R40" s="18"/>
      <c r="X40" s="39"/>
    </row>
    <row r="41" customFormat="false" ht="12.75" hidden="false" customHeight="false" outlineLevel="0" collapsed="false">
      <c r="A41" s="40" t="s">
        <v>93</v>
      </c>
      <c r="X41" s="39"/>
    </row>
    <row r="42" customFormat="false" ht="12.75" hidden="false" customHeight="false" outlineLevel="0" collapsed="false">
      <c r="X42" s="18"/>
    </row>
    <row r="43" customFormat="false" ht="12.75" hidden="false" customHeight="false" outlineLevel="0" collapsed="false">
      <c r="X43" s="18"/>
    </row>
    <row r="44" customFormat="false" ht="12.75" hidden="false" customHeight="false" outlineLevel="0" collapsed="false">
      <c r="X44" s="18"/>
    </row>
    <row r="45" customFormat="false" ht="12.75" hidden="false" customHeight="false" outlineLevel="0" collapsed="false">
      <c r="X45" s="18"/>
    </row>
    <row r="46" customFormat="false" ht="12.75" hidden="true" customHeight="false" outlineLevel="0" collapsed="false">
      <c r="X46" s="18"/>
    </row>
    <row r="47" customFormat="false" ht="12.75" hidden="true" customHeight="false" outlineLevel="0" collapsed="false">
      <c r="A47" s="41" t="s">
        <v>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X47" s="18"/>
    </row>
    <row r="48" customFormat="false" ht="12.75" hidden="true" customHeight="false" outlineLevel="0" collapsed="false">
      <c r="A48" s="41" t="s">
        <v>94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  <row r="49" customFormat="false" ht="12.75" hidden="true" customHeight="false" outlineLevel="0" collapsed="false">
      <c r="V49" s="42" t="n">
        <v>39448</v>
      </c>
      <c r="W49" s="41"/>
      <c r="X49" s="41"/>
      <c r="Y49" s="41"/>
      <c r="Z49" s="41"/>
      <c r="AA49" s="41"/>
      <c r="AB49" s="41"/>
      <c r="AC49" s="41"/>
      <c r="AD49" s="41"/>
      <c r="AE49" s="41"/>
    </row>
    <row r="50" customFormat="false" ht="25.5" hidden="true" customHeight="false" outlineLevel="0" collapsed="false">
      <c r="A50" s="30"/>
      <c r="B50" s="31" t="s">
        <v>50</v>
      </c>
      <c r="C50" s="32" t="s">
        <v>5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0"/>
      <c r="O50" s="27" t="s">
        <v>52</v>
      </c>
      <c r="P50" s="31" t="s">
        <v>53</v>
      </c>
      <c r="Q50" s="31" t="s">
        <v>95</v>
      </c>
      <c r="R50" s="31"/>
      <c r="S50" s="33" t="s">
        <v>56</v>
      </c>
      <c r="T50" s="33"/>
      <c r="U50" s="33"/>
      <c r="V50" s="33" t="s">
        <v>96</v>
      </c>
      <c r="W50" s="41"/>
      <c r="X50" s="41"/>
      <c r="Y50" s="41"/>
      <c r="Z50" s="41"/>
      <c r="AA50" s="41"/>
      <c r="AB50" s="41"/>
      <c r="AC50" s="41"/>
      <c r="AD50" s="41"/>
      <c r="AE50" s="41"/>
    </row>
    <row r="51" customFormat="false" ht="12.75" hidden="true" customHeight="false" outlineLevel="0" collapsed="false">
      <c r="A51" s="27" t="s">
        <v>11</v>
      </c>
      <c r="B51" s="27" t="s">
        <v>12</v>
      </c>
      <c r="C51" s="27" t="s">
        <v>58</v>
      </c>
      <c r="D51" s="27" t="s">
        <v>59</v>
      </c>
      <c r="E51" s="27" t="s">
        <v>60</v>
      </c>
      <c r="F51" s="27" t="s">
        <v>61</v>
      </c>
      <c r="G51" s="27" t="s">
        <v>62</v>
      </c>
      <c r="H51" s="27" t="s">
        <v>63</v>
      </c>
      <c r="I51" s="27" t="s">
        <v>64</v>
      </c>
      <c r="J51" s="27" t="s">
        <v>65</v>
      </c>
      <c r="K51" s="27" t="s">
        <v>66</v>
      </c>
      <c r="L51" s="27" t="s">
        <v>67</v>
      </c>
      <c r="M51" s="27" t="s">
        <v>68</v>
      </c>
      <c r="N51" s="27" t="s">
        <v>69</v>
      </c>
      <c r="O51" s="27"/>
      <c r="P51" s="27"/>
      <c r="Q51" s="27"/>
      <c r="R51" s="27"/>
      <c r="S51" s="27"/>
      <c r="T51" s="27"/>
      <c r="U51" s="27"/>
      <c r="V51" s="27"/>
      <c r="W51" s="40"/>
      <c r="X51" s="40"/>
      <c r="Y51" s="40"/>
      <c r="Z51" s="40"/>
    </row>
    <row r="52" customFormat="false" ht="12.75" hidden="tru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8"/>
      <c r="T52" s="28"/>
      <c r="U52" s="28"/>
      <c r="V52" s="28"/>
      <c r="W52" s="43"/>
      <c r="X52" s="43"/>
      <c r="Y52" s="43"/>
      <c r="Z52" s="43"/>
      <c r="AA52" s="43"/>
      <c r="AB52" s="43"/>
      <c r="AC52" s="43"/>
      <c r="AD52" s="44"/>
      <c r="AE52" s="43"/>
    </row>
    <row r="53" customFormat="false" ht="12.75" hidden="true" customHeight="false" outlineLevel="0" collapsed="false">
      <c r="A53" s="34" t="s">
        <v>70</v>
      </c>
      <c r="B53" s="28" t="n">
        <f aca="false">+B55+B60</f>
        <v>8163010065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 t="n">
        <f aca="false">+O55+O60</f>
        <v>1230345600</v>
      </c>
      <c r="P53" s="28" t="n">
        <f aca="false">+P55+P60</f>
        <v>9393355665</v>
      </c>
      <c r="Q53" s="28" t="n">
        <f aca="false">+Q55+Q60</f>
        <v>42955807</v>
      </c>
      <c r="R53" s="28"/>
      <c r="S53" s="28" t="n">
        <f aca="false">+S55+S60</f>
        <v>345047922</v>
      </c>
      <c r="T53" s="28"/>
      <c r="U53" s="28"/>
      <c r="V53" s="28" t="n">
        <f aca="false">+S53/P53*100</f>
        <v>3.67331903853765</v>
      </c>
      <c r="W53" s="43"/>
      <c r="X53" s="43"/>
      <c r="Y53" s="43"/>
      <c r="Z53" s="44"/>
      <c r="AA53" s="43"/>
      <c r="AB53" s="44"/>
      <c r="AC53" s="43"/>
      <c r="AD53" s="43"/>
      <c r="AE53" s="43"/>
    </row>
    <row r="54" customFormat="false" ht="12.75" hidden="true" customHeight="false" outlineLevel="0" collapsed="false">
      <c r="A54" s="34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43"/>
      <c r="X54" s="43"/>
      <c r="Y54" s="43"/>
      <c r="Z54" s="44"/>
      <c r="AA54" s="43"/>
      <c r="AB54" s="44"/>
      <c r="AC54" s="43"/>
      <c r="AD54" s="43"/>
      <c r="AE54" s="43"/>
    </row>
    <row r="55" customFormat="false" ht="12.75" hidden="true" customHeight="false" outlineLevel="0" collapsed="false">
      <c r="A55" s="35" t="s">
        <v>71</v>
      </c>
      <c r="B55" s="36" t="n">
        <f aca="false">+B56</f>
        <v>347130000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6" t="n">
        <f aca="false">+O56</f>
        <v>0</v>
      </c>
      <c r="P55" s="37" t="n">
        <f aca="false">+B55+O55</f>
        <v>3471300000</v>
      </c>
      <c r="Q55" s="36" t="n">
        <f aca="false">+Q56</f>
        <v>0</v>
      </c>
      <c r="R55" s="36"/>
      <c r="S55" s="36" t="n">
        <f aca="false">+S56</f>
        <v>0</v>
      </c>
      <c r="T55" s="36"/>
      <c r="U55" s="36"/>
      <c r="V55" s="28" t="n">
        <f aca="false">+S55/P55*100</f>
        <v>0</v>
      </c>
      <c r="X55" s="18"/>
      <c r="Y55" s="18"/>
      <c r="Z55" s="18"/>
      <c r="AA55" s="18"/>
      <c r="AE55" s="18"/>
      <c r="AF55" s="18" t="n">
        <f aca="false">+X55-AE55</f>
        <v>0</v>
      </c>
    </row>
    <row r="56" customFormat="false" ht="12.75" hidden="true" customHeight="false" outlineLevel="0" collapsed="false">
      <c r="A56" s="35" t="s">
        <v>72</v>
      </c>
      <c r="B56" s="36" t="n">
        <f aca="false">+B57+B58</f>
        <v>3471300000</v>
      </c>
      <c r="C56" s="37"/>
      <c r="D56" s="37" t="n">
        <v>177520</v>
      </c>
      <c r="E56" s="37"/>
      <c r="F56" s="37" t="n">
        <v>165006728</v>
      </c>
      <c r="G56" s="37" t="n">
        <v>1414514385</v>
      </c>
      <c r="H56" s="37" t="n">
        <v>4948458</v>
      </c>
      <c r="I56" s="37" t="n">
        <v>573117327</v>
      </c>
      <c r="J56" s="37" t="n">
        <f aca="false">139033811-14448995.38</f>
        <v>124584815.62</v>
      </c>
      <c r="K56" s="37" t="n">
        <v>93361900</v>
      </c>
      <c r="L56" s="37" t="n">
        <v>25720312</v>
      </c>
      <c r="M56" s="37" t="n">
        <v>242733948</v>
      </c>
      <c r="N56" s="37" t="n">
        <f aca="false">65086606+14219504.38-900076.38-6867260+6687809</f>
        <v>78226583</v>
      </c>
      <c r="O56" s="36" t="n">
        <f aca="false">+O57+O58</f>
        <v>0</v>
      </c>
      <c r="P56" s="37" t="n">
        <f aca="false">+B56+O56</f>
        <v>3471300000</v>
      </c>
      <c r="Q56" s="36" t="n">
        <f aca="false">+Q57+Q58</f>
        <v>0</v>
      </c>
      <c r="R56" s="36"/>
      <c r="S56" s="36" t="n">
        <f aca="false">+S57+S58</f>
        <v>0</v>
      </c>
      <c r="T56" s="36"/>
      <c r="U56" s="36"/>
      <c r="V56" s="28" t="n">
        <f aca="false">+S56/P56*100</f>
        <v>0</v>
      </c>
      <c r="X56" s="18"/>
      <c r="Y56" s="18"/>
      <c r="Z56" s="18"/>
      <c r="AA56" s="18"/>
      <c r="AB56" s="18"/>
      <c r="AC56" s="18"/>
      <c r="AD56" s="18"/>
      <c r="AE56" s="18"/>
      <c r="AF56" s="18" t="n">
        <f aca="false">+X56-AE56</f>
        <v>0</v>
      </c>
    </row>
    <row r="57" customFormat="false" ht="12.75" hidden="true" customHeight="false" outlineLevel="0" collapsed="false">
      <c r="A57" s="30" t="s">
        <v>73</v>
      </c>
      <c r="B57" s="37" t="n">
        <v>210630000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 t="n">
        <f aca="false">+B57+O57</f>
        <v>2106300000</v>
      </c>
      <c r="Q57" s="37" t="n">
        <v>0</v>
      </c>
      <c r="R57" s="37"/>
      <c r="S57" s="37" t="n">
        <v>0</v>
      </c>
      <c r="T57" s="37"/>
      <c r="U57" s="37"/>
      <c r="V57" s="28" t="n">
        <f aca="false">+S57/P57*100</f>
        <v>0</v>
      </c>
      <c r="X57" s="18"/>
      <c r="Y57" s="18"/>
      <c r="Z57" s="18"/>
      <c r="AA57" s="18"/>
      <c r="AC57" s="18"/>
      <c r="AE57" s="18"/>
      <c r="AF57" s="18" t="n">
        <f aca="false">+X57-AE57</f>
        <v>0</v>
      </c>
    </row>
    <row r="58" customFormat="false" ht="12.75" hidden="true" customHeight="false" outlineLevel="0" collapsed="false">
      <c r="A58" s="30" t="s">
        <v>74</v>
      </c>
      <c r="B58" s="37" t="n">
        <v>1365000000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f aca="false">+B58+O58</f>
        <v>1365000000</v>
      </c>
      <c r="Q58" s="37" t="n">
        <v>0</v>
      </c>
      <c r="R58" s="37"/>
      <c r="S58" s="37" t="n">
        <v>0</v>
      </c>
      <c r="T58" s="37"/>
      <c r="U58" s="37"/>
      <c r="V58" s="28" t="n">
        <f aca="false">+S58/P58*100</f>
        <v>0</v>
      </c>
      <c r="X58" s="18"/>
      <c r="Y58" s="18"/>
      <c r="Z58" s="18"/>
      <c r="AA58" s="18"/>
      <c r="AC58" s="18"/>
      <c r="AE58" s="18"/>
      <c r="AF58" s="18" t="n">
        <f aca="false">+X58-AE58</f>
        <v>0</v>
      </c>
    </row>
    <row r="59" customFormat="false" ht="12.75" hidden="true" customHeight="fals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 t="s">
        <v>12</v>
      </c>
      <c r="Q59" s="36"/>
      <c r="R59" s="36"/>
      <c r="S59" s="36"/>
      <c r="T59" s="36"/>
      <c r="U59" s="36"/>
      <c r="V59" s="28" t="s">
        <v>12</v>
      </c>
      <c r="X59" s="18"/>
      <c r="Y59" s="18"/>
      <c r="Z59" s="18"/>
      <c r="AA59" s="18"/>
      <c r="AB59" s="18"/>
      <c r="AE59" s="18"/>
      <c r="AF59" s="18" t="n">
        <f aca="false">+X59-AE59</f>
        <v>0</v>
      </c>
    </row>
    <row r="60" customFormat="false" ht="12.75" hidden="true" customHeight="false" outlineLevel="0" collapsed="false">
      <c r="A60" s="35" t="s">
        <v>75</v>
      </c>
      <c r="B60" s="36" t="n">
        <f aca="false">+B61+B62+B71+B72</f>
        <v>469171006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6" t="n">
        <f aca="false">+O61+O62+O71+O72</f>
        <v>1230345600</v>
      </c>
      <c r="P60" s="36" t="n">
        <f aca="false">+P61+P62+P71+P72</f>
        <v>5922055665</v>
      </c>
      <c r="Q60" s="36" t="n">
        <f aca="false">+Q61+Q62+Q71+Q72</f>
        <v>42955807</v>
      </c>
      <c r="R60" s="36"/>
      <c r="S60" s="36" t="n">
        <f aca="false">+S61+S62+S71+S72</f>
        <v>345047922</v>
      </c>
      <c r="T60" s="36"/>
      <c r="U60" s="36"/>
      <c r="V60" s="28" t="n">
        <f aca="false">+S60/P60*100</f>
        <v>5.82648900177131</v>
      </c>
      <c r="X60" s="18"/>
      <c r="Y60" s="18"/>
      <c r="Z60" s="18"/>
      <c r="AA60" s="18"/>
      <c r="AC60" s="18"/>
      <c r="AE60" s="18"/>
      <c r="AF60" s="18" t="n">
        <f aca="false">+X60-AE60</f>
        <v>0</v>
      </c>
    </row>
    <row r="61" customFormat="false" ht="12.75" hidden="true" customHeight="false" outlineLevel="0" collapsed="false">
      <c r="A61" s="35" t="s">
        <v>76</v>
      </c>
      <c r="B61" s="36" t="n">
        <v>2752759677</v>
      </c>
      <c r="C61" s="37" t="n">
        <v>0</v>
      </c>
      <c r="D61" s="37" t="n">
        <v>0</v>
      </c>
      <c r="E61" s="37" t="n">
        <v>0</v>
      </c>
      <c r="F61" s="37" t="n">
        <v>196495882</v>
      </c>
      <c r="G61" s="37" t="n">
        <v>164927418</v>
      </c>
      <c r="H61" s="37" t="n">
        <v>262941303</v>
      </c>
      <c r="I61" s="37" t="n">
        <v>280282246</v>
      </c>
      <c r="J61" s="37" t="n">
        <v>246192273</v>
      </c>
      <c r="K61" s="37" t="n">
        <v>308626989</v>
      </c>
      <c r="L61" s="37" t="n">
        <v>243645342</v>
      </c>
      <c r="M61" s="37" t="n">
        <v>247491577</v>
      </c>
      <c r="N61" s="37" t="n">
        <v>165492691</v>
      </c>
      <c r="O61" s="37"/>
      <c r="P61" s="37" t="n">
        <f aca="false">+B61+O61</f>
        <v>2752759677</v>
      </c>
      <c r="Q61" s="36" t="n">
        <v>0</v>
      </c>
      <c r="R61" s="36"/>
      <c r="S61" s="36" t="n">
        <f aca="false">+Q61</f>
        <v>0</v>
      </c>
      <c r="T61" s="36"/>
      <c r="U61" s="36"/>
      <c r="V61" s="28" t="n">
        <f aca="false">+S61/P61*100</f>
        <v>0</v>
      </c>
      <c r="X61" s="18"/>
      <c r="Y61" s="18"/>
      <c r="Z61" s="18"/>
      <c r="AA61" s="18"/>
      <c r="AE61" s="18"/>
      <c r="AF61" s="18" t="s">
        <v>12</v>
      </c>
    </row>
    <row r="62" customFormat="false" ht="12.75" hidden="true" customHeight="false" outlineLevel="0" collapsed="false">
      <c r="A62" s="35" t="s">
        <v>20</v>
      </c>
      <c r="B62" s="36" t="n">
        <f aca="false">+B63+B67+B68+B69</f>
        <v>186702538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f aca="false">+O63+O67+O68+O69</f>
        <v>0</v>
      </c>
      <c r="P62" s="37" t="n">
        <f aca="false">+B62+O62</f>
        <v>1867025388</v>
      </c>
      <c r="Q62" s="36" t="n">
        <f aca="false">+Q63+Q67+Q68+Q69</f>
        <v>42940422</v>
      </c>
      <c r="R62" s="36"/>
      <c r="S62" s="36" t="n">
        <f aca="false">+S63+S67+S68+S69</f>
        <v>42940422</v>
      </c>
      <c r="T62" s="36"/>
      <c r="U62" s="36"/>
      <c r="V62" s="28" t="n">
        <f aca="false">+S62/P62*100</f>
        <v>2.29993776603106</v>
      </c>
      <c r="W62" s="45"/>
      <c r="X62" s="38"/>
      <c r="Y62" s="38"/>
      <c r="Z62" s="38"/>
      <c r="AA62" s="38"/>
      <c r="AB62" s="38"/>
      <c r="AC62" s="38"/>
      <c r="AD62" s="38"/>
      <c r="AE62" s="38"/>
      <c r="AF62" s="18" t="n">
        <f aca="false">+X62-AE62</f>
        <v>0</v>
      </c>
    </row>
    <row r="63" customFormat="false" ht="12.75" hidden="true" customHeight="false" outlineLevel="0" collapsed="false">
      <c r="A63" s="35" t="s">
        <v>77</v>
      </c>
      <c r="B63" s="36" t="n">
        <f aca="false">SUM(B64:B66)</f>
        <v>1679125388</v>
      </c>
      <c r="C63" s="37" t="n">
        <f aca="false">SUM(C64:C66)</f>
        <v>0</v>
      </c>
      <c r="D63" s="37" t="n">
        <f aca="false">SUM(D64:D66)</f>
        <v>9764370</v>
      </c>
      <c r="E63" s="37" t="n">
        <f aca="false">SUM(E64:E66)</f>
        <v>1633088</v>
      </c>
      <c r="F63" s="37" t="n">
        <f aca="false">SUM(F64:F66)</f>
        <v>9527326</v>
      </c>
      <c r="G63" s="37" t="n">
        <f aca="false">SUM(G64:G66)</f>
        <v>5166613</v>
      </c>
      <c r="H63" s="37" t="n">
        <f aca="false">SUM(H64:H66)</f>
        <v>8550758</v>
      </c>
      <c r="I63" s="37" t="n">
        <f aca="false">SUM(I64:I66)</f>
        <v>19667967</v>
      </c>
      <c r="J63" s="37" t="n">
        <f aca="false">SUM(J64:J66)</f>
        <v>32121947.88</v>
      </c>
      <c r="K63" s="37" t="n">
        <f aca="false">SUM(K64:K66)</f>
        <v>57803883</v>
      </c>
      <c r="L63" s="37" t="n">
        <f aca="false">SUM(L64:L66)</f>
        <v>248550137</v>
      </c>
      <c r="M63" s="37" t="n">
        <f aca="false">SUM(M64:M66)</f>
        <v>56476839</v>
      </c>
      <c r="N63" s="37" t="n">
        <f aca="false">SUM(N64:N66)</f>
        <v>203635166</v>
      </c>
      <c r="O63" s="36" t="n">
        <f aca="false">SUM(O64:O66)</f>
        <v>0</v>
      </c>
      <c r="P63" s="37" t="n">
        <f aca="false">+B63+O63</f>
        <v>1679125388</v>
      </c>
      <c r="Q63" s="36" t="n">
        <f aca="false">SUM(Q64:Q66)</f>
        <v>42651562</v>
      </c>
      <c r="R63" s="36"/>
      <c r="S63" s="36" t="n">
        <f aca="false">SUM(S64:S66)</f>
        <v>42651562</v>
      </c>
      <c r="T63" s="36"/>
      <c r="U63" s="36"/>
      <c r="V63" s="28" t="n">
        <f aca="false">+S63/P63*100</f>
        <v>2.54010583752784</v>
      </c>
      <c r="X63" s="18"/>
      <c r="Y63" s="18"/>
      <c r="Z63" s="18"/>
      <c r="AA63" s="18"/>
      <c r="AE63" s="18"/>
      <c r="AF63" s="18" t="n">
        <f aca="false">+X63-AE63</f>
        <v>0</v>
      </c>
    </row>
    <row r="64" customFormat="false" ht="12.75" hidden="true" customHeight="false" outlineLevel="0" collapsed="false">
      <c r="A64" s="30" t="s">
        <v>78</v>
      </c>
      <c r="B64" s="37" t="n">
        <v>939032888</v>
      </c>
      <c r="C64" s="37" t="n">
        <v>0</v>
      </c>
      <c r="D64" s="37" t="n">
        <v>9764370</v>
      </c>
      <c r="E64" s="37" t="n">
        <v>0</v>
      </c>
      <c r="F64" s="37" t="n">
        <f aca="false">274606+765092</f>
        <v>1039698</v>
      </c>
      <c r="G64" s="37" t="n">
        <v>4660304</v>
      </c>
      <c r="H64" s="37" t="n">
        <v>7848958</v>
      </c>
      <c r="I64" s="37" t="n">
        <v>15343416</v>
      </c>
      <c r="J64" s="37" t="n">
        <v>22521927</v>
      </c>
      <c r="K64" s="37" t="n">
        <v>33311437</v>
      </c>
      <c r="L64" s="37" t="n">
        <f aca="false">309295398-94490110</f>
        <v>214805288</v>
      </c>
      <c r="M64" s="37" t="n">
        <v>28836508</v>
      </c>
      <c r="N64" s="37" t="n">
        <f aca="false">98225097-2027734+2337372</f>
        <v>98534735</v>
      </c>
      <c r="O64" s="37"/>
      <c r="P64" s="37" t="n">
        <f aca="false">+B64+O64</f>
        <v>939032888</v>
      </c>
      <c r="Q64" s="37" t="n">
        <v>42651562</v>
      </c>
      <c r="R64" s="37"/>
      <c r="S64" s="37" t="n">
        <v>42651562</v>
      </c>
      <c r="T64" s="37"/>
      <c r="U64" s="37"/>
      <c r="V64" s="28" t="n">
        <f aca="false">+S64/P64*100</f>
        <v>4.5420732910475</v>
      </c>
      <c r="W64" s="45"/>
      <c r="X64" s="18"/>
      <c r="Y64" s="18"/>
      <c r="Z64" s="18"/>
      <c r="AA64" s="18"/>
      <c r="AE64" s="18"/>
      <c r="AF64" s="18" t="n">
        <f aca="false">+X64-AE64</f>
        <v>0</v>
      </c>
    </row>
    <row r="65" customFormat="false" ht="12.75" hidden="true" customHeight="false" outlineLevel="0" collapsed="false">
      <c r="A65" s="30" t="s">
        <v>41</v>
      </c>
      <c r="B65" s="37" t="n">
        <v>724342500</v>
      </c>
      <c r="C65" s="37"/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25090</v>
      </c>
      <c r="I65" s="37" t="n">
        <v>946365</v>
      </c>
      <c r="J65" s="37" t="n">
        <v>8764131</v>
      </c>
      <c r="K65" s="37" t="n">
        <v>21523596</v>
      </c>
      <c r="L65" s="37" t="n">
        <v>33159819</v>
      </c>
      <c r="M65" s="37" t="n">
        <v>27504331</v>
      </c>
      <c r="N65" s="37" t="n">
        <f aca="false">101300092+707323</f>
        <v>102007415</v>
      </c>
      <c r="O65" s="37" t="n">
        <v>0</v>
      </c>
      <c r="P65" s="37" t="n">
        <f aca="false">+B65+O65</f>
        <v>724342500</v>
      </c>
      <c r="Q65" s="37" t="n">
        <v>0</v>
      </c>
      <c r="R65" s="37"/>
      <c r="S65" s="37" t="n">
        <v>0</v>
      </c>
      <c r="T65" s="37"/>
      <c r="U65" s="37"/>
      <c r="V65" s="28" t="n">
        <f aca="false">+S65/P65*100</f>
        <v>0</v>
      </c>
      <c r="X65" s="18"/>
      <c r="Y65" s="18"/>
      <c r="Z65" s="18"/>
      <c r="AA65" s="18"/>
      <c r="AE65" s="18"/>
      <c r="AF65" s="18" t="n">
        <f aca="false">+X65-AE65</f>
        <v>0</v>
      </c>
    </row>
    <row r="66" customFormat="false" ht="12.75" hidden="true" customHeight="false" outlineLevel="0" collapsed="false">
      <c r="A66" s="30" t="s">
        <v>28</v>
      </c>
      <c r="B66" s="37" t="n">
        <v>15750000</v>
      </c>
      <c r="C66" s="37"/>
      <c r="D66" s="37"/>
      <c r="E66" s="37" t="n">
        <v>1633088</v>
      </c>
      <c r="F66" s="37" t="n">
        <v>8487628</v>
      </c>
      <c r="G66" s="37" t="n">
        <v>506309</v>
      </c>
      <c r="H66" s="37" t="n">
        <v>676710</v>
      </c>
      <c r="I66" s="37" t="n">
        <v>3378186</v>
      </c>
      <c r="J66" s="37" t="n">
        <f aca="false">628640+207249.88</f>
        <v>835889.88</v>
      </c>
      <c r="K66" s="37" t="n">
        <v>2968850</v>
      </c>
      <c r="L66" s="37" t="n">
        <v>585030</v>
      </c>
      <c r="M66" s="37" t="n">
        <v>136000</v>
      </c>
      <c r="N66" s="37" t="n">
        <f aca="false">22300706.88-19207690.88</f>
        <v>3093016</v>
      </c>
      <c r="O66" s="37"/>
      <c r="P66" s="37" t="n">
        <f aca="false">+B66+O66</f>
        <v>15750000</v>
      </c>
      <c r="Q66" s="37" t="n">
        <v>0</v>
      </c>
      <c r="R66" s="37"/>
      <c r="S66" s="37" t="n">
        <v>0</v>
      </c>
      <c r="T66" s="37"/>
      <c r="U66" s="37"/>
      <c r="V66" s="28" t="n">
        <f aca="false">+S66/P66*100</f>
        <v>0</v>
      </c>
      <c r="X66" s="18"/>
      <c r="Y66" s="18"/>
      <c r="Z66" s="18"/>
      <c r="AA66" s="18"/>
      <c r="AD66" s="18"/>
      <c r="AE66" s="18"/>
      <c r="AF66" s="18" t="n">
        <f aca="false">+X66-AE66</f>
        <v>0</v>
      </c>
    </row>
    <row r="67" customFormat="false" ht="12.75" hidden="true" customHeight="false" outlineLevel="0" collapsed="false">
      <c r="A67" s="35" t="s">
        <v>79</v>
      </c>
      <c r="B67" s="36" t="n">
        <v>65100000</v>
      </c>
      <c r="C67" s="37" t="n">
        <v>426256</v>
      </c>
      <c r="D67" s="37" t="n">
        <v>177520</v>
      </c>
      <c r="E67" s="37" t="n">
        <v>815304</v>
      </c>
      <c r="F67" s="37" t="n">
        <v>1044670</v>
      </c>
      <c r="G67" s="37" t="n">
        <v>210000</v>
      </c>
      <c r="H67" s="37" t="n">
        <v>497000</v>
      </c>
      <c r="I67" s="37" t="n">
        <v>1908400</v>
      </c>
      <c r="J67" s="37" t="n">
        <v>2080000</v>
      </c>
      <c r="K67" s="37" t="n">
        <v>1960300</v>
      </c>
      <c r="L67" s="37" t="n">
        <v>1071750</v>
      </c>
      <c r="M67" s="37" t="n">
        <v>486631</v>
      </c>
      <c r="N67" s="37" t="n">
        <v>3040000</v>
      </c>
      <c r="O67" s="37"/>
      <c r="P67" s="37" t="n">
        <f aca="false">+B67+O67</f>
        <v>65100000</v>
      </c>
      <c r="Q67" s="36" t="n">
        <v>288860</v>
      </c>
      <c r="R67" s="36"/>
      <c r="S67" s="36" t="n">
        <v>288860</v>
      </c>
      <c r="T67" s="36"/>
      <c r="U67" s="36"/>
      <c r="V67" s="28" t="n">
        <f aca="false">+S67/P67*100</f>
        <v>0.443717357910906</v>
      </c>
      <c r="X67" s="18"/>
      <c r="Y67" s="18"/>
      <c r="Z67" s="18"/>
      <c r="AA67" s="18"/>
      <c r="AC67" s="18"/>
      <c r="AE67" s="18"/>
      <c r="AF67" s="18" t="n">
        <f aca="false">+X67-AE67</f>
        <v>0</v>
      </c>
    </row>
    <row r="68" customFormat="false" ht="12.75" hidden="true" customHeight="false" outlineLevel="0" collapsed="false">
      <c r="A68" s="35" t="s">
        <v>80</v>
      </c>
      <c r="B68" s="36" t="n">
        <v>1000000</v>
      </c>
      <c r="C68" s="37" t="n">
        <v>7540000</v>
      </c>
      <c r="D68" s="37"/>
      <c r="E68" s="37"/>
      <c r="F68" s="37"/>
      <c r="G68" s="37"/>
      <c r="H68" s="37"/>
      <c r="I68" s="37" t="n">
        <v>294000</v>
      </c>
      <c r="J68" s="37"/>
      <c r="K68" s="37"/>
      <c r="L68" s="37" t="n">
        <v>29000</v>
      </c>
      <c r="M68" s="37"/>
      <c r="N68" s="37"/>
      <c r="O68" s="37"/>
      <c r="P68" s="37" t="n">
        <f aca="false">+B68+O68</f>
        <v>1000000</v>
      </c>
      <c r="Q68" s="36" t="n">
        <v>0</v>
      </c>
      <c r="R68" s="36"/>
      <c r="S68" s="36" t="n">
        <v>0</v>
      </c>
      <c r="T68" s="36"/>
      <c r="U68" s="36"/>
      <c r="V68" s="28" t="n">
        <f aca="false">+S68/P68*100</f>
        <v>0</v>
      </c>
      <c r="X68" s="18"/>
      <c r="Y68" s="18"/>
      <c r="Z68" s="18"/>
      <c r="AA68" s="18"/>
      <c r="AE68" s="18"/>
      <c r="AF68" s="18" t="n">
        <f aca="false">+X68-AE68</f>
        <v>0</v>
      </c>
    </row>
    <row r="69" customFormat="false" ht="12.75" hidden="true" customHeight="false" outlineLevel="0" collapsed="false">
      <c r="A69" s="35" t="s">
        <v>81</v>
      </c>
      <c r="B69" s="36" t="n">
        <f aca="false">SUM(B70:B70)</f>
        <v>121800000</v>
      </c>
      <c r="C69" s="37" t="n">
        <f aca="false">SUM(C70:C70)</f>
        <v>4768052</v>
      </c>
      <c r="D69" s="37" t="n">
        <f aca="false">SUM(D70:D70)</f>
        <v>8290086</v>
      </c>
      <c r="E69" s="37" t="n">
        <f aca="false">SUM(E70:E70)</f>
        <v>10672897</v>
      </c>
      <c r="F69" s="37" t="n">
        <f aca="false">SUM(F70:F70)</f>
        <v>13361106</v>
      </c>
      <c r="G69" s="37" t="n">
        <f aca="false">SUM(G70:G70)</f>
        <v>5435392</v>
      </c>
      <c r="H69" s="37" t="n">
        <f aca="false">SUM(H70:H70)</f>
        <v>6359364</v>
      </c>
      <c r="I69" s="37" t="n">
        <f aca="false">SUM(I70:I70)</f>
        <v>17667466</v>
      </c>
      <c r="J69" s="37" t="n">
        <f aca="false">SUM(J70:J70)</f>
        <v>22629676</v>
      </c>
      <c r="K69" s="37" t="n">
        <f aca="false">SUM(K70:K70)</f>
        <v>24318846</v>
      </c>
      <c r="L69" s="37" t="n">
        <f aca="false">SUM(L70:L70)</f>
        <v>14234424</v>
      </c>
      <c r="M69" s="37" t="n">
        <f aca="false">SUM(M70:M70)</f>
        <v>14378768</v>
      </c>
      <c r="N69" s="37" t="n">
        <f aca="false">SUM(N70:N70)</f>
        <v>23388888</v>
      </c>
      <c r="O69" s="36" t="n">
        <f aca="false">SUM(O70:O70)</f>
        <v>0</v>
      </c>
      <c r="P69" s="37" t="n">
        <f aca="false">+B69+O69</f>
        <v>121800000</v>
      </c>
      <c r="Q69" s="36" t="n">
        <f aca="false">SUM(Q70:Q70)</f>
        <v>0</v>
      </c>
      <c r="R69" s="36"/>
      <c r="S69" s="36" t="n">
        <f aca="false">SUM(S70:S70)</f>
        <v>0</v>
      </c>
      <c r="T69" s="36"/>
      <c r="U69" s="36"/>
      <c r="V69" s="28" t="n">
        <f aca="false">+S69/P69*100</f>
        <v>0</v>
      </c>
      <c r="W69" s="45"/>
      <c r="X69" s="38"/>
      <c r="Y69" s="38"/>
      <c r="Z69" s="38"/>
      <c r="AA69" s="38"/>
      <c r="AB69" s="38"/>
      <c r="AC69" s="38"/>
      <c r="AD69" s="38"/>
      <c r="AE69" s="38"/>
      <c r="AF69" s="18" t="n">
        <f aca="false">+X69-AE69</f>
        <v>0</v>
      </c>
    </row>
    <row r="70" customFormat="false" ht="12.75" hidden="true" customHeight="false" outlineLevel="0" collapsed="false">
      <c r="A70" s="30" t="s">
        <v>82</v>
      </c>
      <c r="B70" s="37" t="n">
        <v>121800000</v>
      </c>
      <c r="C70" s="37" t="n">
        <v>4768052</v>
      </c>
      <c r="D70" s="37" t="n">
        <v>8290086</v>
      </c>
      <c r="E70" s="37" t="n">
        <v>10672897</v>
      </c>
      <c r="F70" s="37" t="n">
        <v>13361106</v>
      </c>
      <c r="G70" s="37" t="n">
        <v>5435392</v>
      </c>
      <c r="H70" s="37" t="n">
        <v>6359364</v>
      </c>
      <c r="I70" s="37" t="n">
        <v>17667466</v>
      </c>
      <c r="J70" s="37" t="n">
        <f aca="false">15777671+6852005</f>
        <v>22629676</v>
      </c>
      <c r="K70" s="37" t="n">
        <v>24318846</v>
      </c>
      <c r="L70" s="37" t="n">
        <v>14234424</v>
      </c>
      <c r="M70" s="37" t="n">
        <f aca="false">14378768</f>
        <v>14378768</v>
      </c>
      <c r="N70" s="37" t="n">
        <f aca="false">165504965-142116077</f>
        <v>23388888</v>
      </c>
      <c r="O70" s="37"/>
      <c r="P70" s="37" t="n">
        <f aca="false">+B70+O70</f>
        <v>121800000</v>
      </c>
      <c r="Q70" s="37" t="n">
        <v>0</v>
      </c>
      <c r="R70" s="37"/>
      <c r="S70" s="37" t="n">
        <v>0</v>
      </c>
      <c r="T70" s="37"/>
      <c r="U70" s="37"/>
      <c r="V70" s="28" t="n">
        <f aca="false">+S70/P70*100</f>
        <v>0</v>
      </c>
      <c r="W70" s="40"/>
      <c r="X70" s="38"/>
      <c r="Y70" s="38"/>
      <c r="Z70" s="38"/>
      <c r="AA70" s="38"/>
      <c r="AB70" s="38"/>
      <c r="AC70" s="38"/>
      <c r="AD70" s="38"/>
      <c r="AE70" s="38"/>
      <c r="AF70" s="18" t="n">
        <f aca="false">+X70-AE70</f>
        <v>0</v>
      </c>
    </row>
    <row r="71" customFormat="false" ht="12.75" hidden="true" customHeight="false" outlineLevel="0" collapsed="false">
      <c r="A71" s="35" t="s">
        <v>83</v>
      </c>
      <c r="B71" s="36" t="n">
        <v>71925000</v>
      </c>
      <c r="C71" s="37" t="e">
        <f aca="false">SUM(#REF!)</f>
        <v>#REF!</v>
      </c>
      <c r="D71" s="37" t="e">
        <f aca="false">SUM(#REF!)</f>
        <v>#REF!</v>
      </c>
      <c r="E71" s="37" t="e">
        <f aca="false">SUM(#REF!)</f>
        <v>#REF!</v>
      </c>
      <c r="F71" s="37" t="e">
        <f aca="false">SUM(#REF!)</f>
        <v>#REF!</v>
      </c>
      <c r="G71" s="37" t="e">
        <f aca="false">SUM(#REF!)</f>
        <v>#REF!</v>
      </c>
      <c r="H71" s="37" t="e">
        <f aca="false">SUM(#REF!)</f>
        <v>#REF!</v>
      </c>
      <c r="I71" s="37" t="e">
        <f aca="false">SUM(#REF!)</f>
        <v>#REF!</v>
      </c>
      <c r="J71" s="37" t="e">
        <f aca="false">SUM(#REF!)</f>
        <v>#REF!</v>
      </c>
      <c r="K71" s="37" t="e">
        <f aca="false">SUM(#REF!)</f>
        <v>#REF!</v>
      </c>
      <c r="L71" s="37" t="e">
        <f aca="false">SUM(#REF!)</f>
        <v>#REF!</v>
      </c>
      <c r="M71" s="37" t="e">
        <f aca="false">SUM(#REF!)</f>
        <v>#REF!</v>
      </c>
      <c r="N71" s="37" t="e">
        <f aca="false">SUM(#REF!)</f>
        <v>#REF!</v>
      </c>
      <c r="O71" s="36" t="n">
        <v>0</v>
      </c>
      <c r="P71" s="37" t="n">
        <f aca="false">+B71+O71</f>
        <v>71925000</v>
      </c>
      <c r="Q71" s="37" t="n">
        <f aca="false">15385+0</f>
        <v>15385</v>
      </c>
      <c r="R71" s="37"/>
      <c r="S71" s="37" t="n">
        <f aca="false">15385+0</f>
        <v>15385</v>
      </c>
      <c r="T71" s="37"/>
      <c r="U71" s="37"/>
      <c r="V71" s="28" t="n">
        <f aca="false">+S71/P71*100</f>
        <v>0.0213903371567605</v>
      </c>
      <c r="W71" s="40"/>
      <c r="X71" s="38"/>
      <c r="Y71" s="38"/>
      <c r="Z71" s="38"/>
      <c r="AA71" s="38"/>
      <c r="AB71" s="38"/>
      <c r="AC71" s="38"/>
      <c r="AD71" s="38"/>
      <c r="AE71" s="38"/>
      <c r="AF71" s="18" t="n">
        <f aca="false">+X71-AE71</f>
        <v>0</v>
      </c>
    </row>
    <row r="72" customFormat="false" ht="12.75" hidden="true" customHeight="false" outlineLevel="0" collapsed="false">
      <c r="A72" s="35" t="s">
        <v>84</v>
      </c>
      <c r="B72" s="36" t="n">
        <f aca="false">+B73</f>
        <v>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f aca="false">+O73</f>
        <v>1230345600</v>
      </c>
      <c r="P72" s="37" t="n">
        <f aca="false">+B72+O72</f>
        <v>1230345600</v>
      </c>
      <c r="Q72" s="36" t="n">
        <f aca="false">+Q73</f>
        <v>0</v>
      </c>
      <c r="R72" s="36"/>
      <c r="S72" s="36" t="n">
        <f aca="false">+S73+S74+S75</f>
        <v>302092115</v>
      </c>
      <c r="T72" s="36"/>
      <c r="U72" s="36"/>
      <c r="V72" s="28" t="n">
        <f aca="false">+S72/P72*100</f>
        <v>24.553435636296</v>
      </c>
      <c r="X72" s="18"/>
      <c r="Y72" s="18"/>
      <c r="Z72" s="18"/>
      <c r="AA72" s="18"/>
      <c r="AE72" s="18"/>
      <c r="AF72" s="18"/>
    </row>
    <row r="73" customFormat="false" ht="12.75" hidden="true" customHeight="false" outlineLevel="0" collapsed="false">
      <c r="A73" s="35" t="s">
        <v>32</v>
      </c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v>1230345600</v>
      </c>
      <c r="P73" s="37" t="n">
        <f aca="false">+B73+O73</f>
        <v>1230345600</v>
      </c>
      <c r="Q73" s="36" t="n">
        <v>0</v>
      </c>
      <c r="R73" s="36"/>
      <c r="S73" s="36" t="n">
        <v>0</v>
      </c>
      <c r="T73" s="36"/>
      <c r="U73" s="36"/>
      <c r="V73" s="28" t="n">
        <f aca="false">+S73/P73*100</f>
        <v>0</v>
      </c>
      <c r="X73" s="18"/>
      <c r="Y73" s="18"/>
      <c r="Z73" s="18"/>
      <c r="AA73" s="18"/>
      <c r="AE73" s="18"/>
      <c r="AF73" s="18"/>
    </row>
    <row r="74" customFormat="false" ht="12.75" hidden="true" customHeight="false" outlineLevel="0" collapsed="false">
      <c r="A74" s="35" t="s">
        <v>36</v>
      </c>
      <c r="B74" s="36" t="n">
        <f aca="false">+B75+B76+B77</f>
        <v>1914146055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+O75+O76+O77</f>
        <v>0</v>
      </c>
      <c r="P74" s="37" t="n">
        <f aca="false">+B74+O74</f>
        <v>1914146055</v>
      </c>
      <c r="Q74" s="36" t="n">
        <f aca="false">+Q75+Q76+Q77</f>
        <v>300904887</v>
      </c>
      <c r="R74" s="36"/>
      <c r="S74" s="36" t="n">
        <f aca="false">+S75+S76+S77</f>
        <v>300904887</v>
      </c>
      <c r="T74" s="36"/>
      <c r="U74" s="36"/>
      <c r="V74" s="28" t="n">
        <f aca="false">+S74/P74*100</f>
        <v>15.7200588854752</v>
      </c>
      <c r="X74" s="18"/>
      <c r="Y74" s="18"/>
      <c r="Z74" s="18"/>
      <c r="AA74" s="18"/>
      <c r="AE74" s="18"/>
      <c r="AF74" s="18"/>
    </row>
    <row r="75" customFormat="false" ht="12.75" hidden="true" customHeight="false" outlineLevel="0" collapsed="false">
      <c r="A75" s="35" t="s">
        <v>39</v>
      </c>
      <c r="B75" s="36" t="n">
        <v>70000000</v>
      </c>
      <c r="C75" s="37" t="n">
        <v>898886</v>
      </c>
      <c r="D75" s="37" t="n">
        <f aca="false">4306726+216132</f>
        <v>4522858</v>
      </c>
      <c r="E75" s="37" t="n">
        <f aca="false">751140+23292827</f>
        <v>24043967</v>
      </c>
      <c r="F75" s="37" t="n">
        <v>8452240</v>
      </c>
      <c r="G75" s="37" t="n">
        <v>4422172</v>
      </c>
      <c r="H75" s="37" t="n">
        <f aca="false">7484642+234363</f>
        <v>7719005</v>
      </c>
      <c r="I75" s="37" t="n">
        <f aca="false">102855+5416914</f>
        <v>5519769</v>
      </c>
      <c r="J75" s="37" t="n">
        <f aca="false">6098966+444960+3514791+65855</f>
        <v>10124572</v>
      </c>
      <c r="K75" s="37" t="n">
        <f aca="false">191152+1348022+3219820.01</f>
        <v>4758994.01</v>
      </c>
      <c r="L75" s="37" t="n">
        <f aca="false">350566+9695840</f>
        <v>10046406</v>
      </c>
      <c r="M75" s="37" t="n">
        <f aca="false">579536+7833208+436291+345639</f>
        <v>9194674</v>
      </c>
      <c r="N75" s="37" t="n">
        <f aca="false">112132152.5-89703543.01</f>
        <v>22428609.49</v>
      </c>
      <c r="O75" s="37"/>
      <c r="P75" s="37" t="n">
        <f aca="false">+B75+O75</f>
        <v>70000000</v>
      </c>
      <c r="Q75" s="36" t="n">
        <f aca="false">1187228+0</f>
        <v>1187228</v>
      </c>
      <c r="R75" s="36"/>
      <c r="S75" s="36" t="n">
        <f aca="false">1187228+0</f>
        <v>1187228</v>
      </c>
      <c r="T75" s="36"/>
      <c r="U75" s="36"/>
      <c r="V75" s="28" t="n">
        <f aca="false">+S75/P75*100</f>
        <v>1.69604</v>
      </c>
      <c r="X75" s="18"/>
      <c r="Y75" s="18"/>
      <c r="Z75" s="18"/>
      <c r="AA75" s="18"/>
      <c r="AE75" s="18"/>
      <c r="AF75" s="18"/>
    </row>
    <row r="76" customFormat="false" ht="12.75" hidden="true" customHeight="false" outlineLevel="0" collapsed="false">
      <c r="A76" s="35" t="s">
        <v>87</v>
      </c>
      <c r="B76" s="36" t="n">
        <v>0</v>
      </c>
      <c r="C76" s="37"/>
      <c r="D76" s="37"/>
      <c r="E76" s="37"/>
      <c r="F76" s="37" t="n">
        <f aca="false">+B76</f>
        <v>0</v>
      </c>
      <c r="G76" s="37"/>
      <c r="H76" s="37"/>
      <c r="I76" s="37"/>
      <c r="J76" s="37"/>
      <c r="K76" s="37"/>
      <c r="L76" s="37"/>
      <c r="M76" s="37"/>
      <c r="N76" s="37"/>
      <c r="O76" s="37" t="n">
        <v>0</v>
      </c>
      <c r="P76" s="37" t="n">
        <f aca="false">+B76+O76</f>
        <v>0</v>
      </c>
      <c r="Q76" s="37" t="n">
        <f aca="false">+O76</f>
        <v>0</v>
      </c>
      <c r="R76" s="37"/>
      <c r="S76" s="37" t="n">
        <f aca="false">+P76</f>
        <v>0</v>
      </c>
      <c r="T76" s="37"/>
      <c r="U76" s="37"/>
      <c r="V76" s="28" t="s">
        <v>12</v>
      </c>
      <c r="X76" s="18"/>
      <c r="Y76" s="18"/>
      <c r="Z76" s="18"/>
      <c r="AA76" s="18"/>
      <c r="AE76" s="18"/>
      <c r="AF76" s="18"/>
    </row>
    <row r="77" customFormat="false" ht="12.75" hidden="true" customHeight="false" outlineLevel="0" collapsed="false">
      <c r="A77" s="35" t="s">
        <v>88</v>
      </c>
      <c r="B77" s="36" t="n">
        <v>1844146055</v>
      </c>
      <c r="C77" s="37" t="e">
        <f aca="false">+#REF!+#REF!</f>
        <v>#VALUE!</v>
      </c>
      <c r="D77" s="37" t="e">
        <f aca="false">+#REF!+#REF!</f>
        <v>#VALUE!</v>
      </c>
      <c r="E77" s="37" t="e">
        <f aca="false">+#REF!+#REF!</f>
        <v>#VALUE!</v>
      </c>
      <c r="F77" s="37" t="e">
        <f aca="false">+#REF!+#REF!</f>
        <v>#VALUE!</v>
      </c>
      <c r="G77" s="37" t="e">
        <f aca="false">+#REF!+#REF!</f>
        <v>#VALUE!</v>
      </c>
      <c r="H77" s="37" t="e">
        <f aca="false">+#REF!+#REF!</f>
        <v>#VALUE!</v>
      </c>
      <c r="I77" s="37" t="e">
        <f aca="false">+#REF!+#REF!</f>
        <v>#VALUE!</v>
      </c>
      <c r="J77" s="37" t="e">
        <f aca="false">+#REF!+#REF!</f>
        <v>#VALUE!</v>
      </c>
      <c r="K77" s="37" t="e">
        <f aca="false">+#REF!+#REF!</f>
        <v>#VALUE!</v>
      </c>
      <c r="L77" s="37" t="e">
        <f aca="false">+#REF!+#REF!</f>
        <v>#VALUE!</v>
      </c>
      <c r="M77" s="37" t="e">
        <f aca="false">+#REF!+#REF!</f>
        <v>#VALUE!</v>
      </c>
      <c r="N77" s="37" t="e">
        <f aca="false">+#REF!+#REF!</f>
        <v>#VALUE!</v>
      </c>
      <c r="O77" s="36" t="n">
        <v>0</v>
      </c>
      <c r="P77" s="37" t="n">
        <f aca="false">+B77+O77</f>
        <v>1844146055</v>
      </c>
      <c r="Q77" s="36" t="n">
        <f aca="false">260296153+39421506</f>
        <v>299717659</v>
      </c>
      <c r="R77" s="36"/>
      <c r="S77" s="36" t="n">
        <f aca="false">260296153+39421506</f>
        <v>299717659</v>
      </c>
      <c r="T77" s="36"/>
      <c r="U77" s="36"/>
      <c r="V77" s="28" t="n">
        <f aca="false">+S77/P77*100</f>
        <v>16.2523818646241</v>
      </c>
      <c r="X77" s="18"/>
      <c r="Y77" s="18"/>
      <c r="Z77" s="18"/>
      <c r="AA77" s="18"/>
      <c r="AE77" s="18"/>
      <c r="AF77" s="18"/>
    </row>
    <row r="78" customFormat="false" ht="12.75" hidden="true" customHeight="false" outlineLevel="0" collapsed="false">
      <c r="A78" s="30"/>
      <c r="B78" s="37"/>
      <c r="C78" s="37"/>
      <c r="D78" s="37"/>
      <c r="E78" s="37" t="s">
        <v>12</v>
      </c>
      <c r="F78" s="37" t="s">
        <v>12</v>
      </c>
      <c r="G78" s="37" t="s">
        <v>12</v>
      </c>
      <c r="H78" s="37" t="s">
        <v>12</v>
      </c>
      <c r="I78" s="37" t="s">
        <v>12</v>
      </c>
      <c r="J78" s="37" t="s">
        <v>12</v>
      </c>
      <c r="K78" s="37" t="s">
        <v>12</v>
      </c>
      <c r="L78" s="37" t="s">
        <v>12</v>
      </c>
      <c r="M78" s="37" t="s">
        <v>12</v>
      </c>
      <c r="N78" s="37" t="s">
        <v>12</v>
      </c>
      <c r="O78" s="37"/>
      <c r="P78" s="37" t="s">
        <v>12</v>
      </c>
      <c r="Q78" s="37" t="s">
        <v>12</v>
      </c>
      <c r="R78" s="37"/>
      <c r="S78" s="37" t="s">
        <v>12</v>
      </c>
      <c r="T78" s="37"/>
      <c r="U78" s="37"/>
      <c r="V78" s="28" t="s">
        <v>12</v>
      </c>
      <c r="X78" s="18"/>
      <c r="Y78" s="18"/>
      <c r="Z78" s="18"/>
      <c r="AA78" s="18"/>
      <c r="AE78" s="18"/>
      <c r="AF78" s="18"/>
    </row>
    <row r="79" customFormat="false" ht="12.75" hidden="true" customHeight="false" outlineLevel="0" collapsed="false">
      <c r="A79" s="35" t="s">
        <v>89</v>
      </c>
      <c r="B79" s="36" t="n">
        <f aca="false">+B53+B74</f>
        <v>10077156120</v>
      </c>
      <c r="C79" s="36" t="e">
        <f aca="false">+C56+C61+C63+C67+C68+C69+C71+#REF!+#REF!+C75+C76+C77+#REF!</f>
        <v>#REF!</v>
      </c>
      <c r="D79" s="36" t="e">
        <f aca="false">+D56+D61+D63+D67+D68+D69+D71+#REF!+#REF!+D75+D76+D77+#REF!</f>
        <v>#REF!</v>
      </c>
      <c r="E79" s="36" t="e">
        <f aca="false">+E56+E61+E63+E67+E68+E69+E71+#REF!+#REF!+E75+E76+E77+#REF!</f>
        <v>#REF!</v>
      </c>
      <c r="F79" s="36" t="e">
        <f aca="false">+F56+F61+F63+F67+F68+F69+F71+#REF!+#REF!+F75+F76+F77+#REF!</f>
        <v>#REF!</v>
      </c>
      <c r="G79" s="36" t="e">
        <f aca="false">+G56+G61+G63+G67+G68+G69+G71+#REF!+#REF!+G75+G76+G77+#REF!</f>
        <v>#REF!</v>
      </c>
      <c r="H79" s="36" t="e">
        <f aca="false">+H56+H61+H63+H67+H68+H69+H71+#REF!+#REF!+H75+H76+H77+#REF!</f>
        <v>#REF!</v>
      </c>
      <c r="I79" s="36" t="e">
        <f aca="false">+I56+I61+I63+I67+I68+I69+I71+#REF!+#REF!+I75+I76+I77+#REF!</f>
        <v>#REF!</v>
      </c>
      <c r="J79" s="36" t="e">
        <f aca="false">+J56+J61+J63+J67+J68+J69+J71+#REF!+#REF!+J75+J76+J77+#REF!</f>
        <v>#REF!</v>
      </c>
      <c r="K79" s="36" t="e">
        <f aca="false">+K56+K61+K63+K67+K68+K69+K71+#REF!+#REF!+K75+K76+K77+#REF!</f>
        <v>#REF!</v>
      </c>
      <c r="L79" s="36" t="e">
        <f aca="false">+L56+L61+L63+L67+L68+L69+L71+#REF!+#REF!+L75+L76+L77+#REF!</f>
        <v>#REF!</v>
      </c>
      <c r="M79" s="36" t="e">
        <f aca="false">+M56+M61+M63+M67+M68+M69+M71+#REF!+#REF!+M75+M76+M77+#REF!</f>
        <v>#REF!</v>
      </c>
      <c r="N79" s="36" t="e">
        <f aca="false">+N56+N61+N63+N67+N68+N69+N71+#REF!+#REF!+N75+N76+N77+#REF!</f>
        <v>#REF!</v>
      </c>
      <c r="O79" s="36" t="n">
        <f aca="false">+O53+O74</f>
        <v>1230345600</v>
      </c>
      <c r="P79" s="36" t="n">
        <f aca="false">+P53+P74</f>
        <v>11307501720</v>
      </c>
      <c r="Q79" s="38" t="n">
        <f aca="false">+Q53+Q74</f>
        <v>343860694</v>
      </c>
      <c r="R79" s="38"/>
      <c r="S79" s="38" t="n">
        <f aca="false">+Q79</f>
        <v>343860694</v>
      </c>
      <c r="T79" s="38"/>
      <c r="U79" s="38"/>
      <c r="V79" s="28" t="n">
        <f aca="false">+S79/P79*100</f>
        <v>3.04099616798466</v>
      </c>
      <c r="X79" s="18"/>
      <c r="Y79" s="18"/>
      <c r="Z79" s="18"/>
      <c r="AA79" s="18"/>
      <c r="AE79" s="18"/>
      <c r="AF79" s="18"/>
    </row>
    <row r="80" customFormat="false" ht="12.75" hidden="true" customHeight="false" outlineLevel="0" collapsed="false">
      <c r="A80" s="35" t="s">
        <v>90</v>
      </c>
      <c r="B80" s="37" t="n">
        <f aca="false">+B35</f>
        <v>1334597240</v>
      </c>
      <c r="O80" s="0" t="n">
        <v>0</v>
      </c>
      <c r="P80" s="18" t="n">
        <f aca="false">+B80+O80</f>
        <v>1334597240</v>
      </c>
      <c r="Q80" s="18" t="n">
        <v>0</v>
      </c>
      <c r="R80" s="18"/>
      <c r="S80" s="18" t="n">
        <v>0</v>
      </c>
      <c r="T80" s="18"/>
      <c r="U80" s="18"/>
      <c r="V80" s="28" t="n">
        <f aca="false">+S80/P80*100</f>
        <v>0</v>
      </c>
      <c r="X80" s="18"/>
      <c r="Y80" s="18"/>
      <c r="Z80" s="18"/>
      <c r="AA80" s="18"/>
      <c r="AE80" s="18"/>
      <c r="AF80" s="18"/>
    </row>
    <row r="81" customFormat="false" ht="12.75" hidden="true" customHeight="false" outlineLevel="0" collapsed="false">
      <c r="B81" s="18" t="s">
        <v>12</v>
      </c>
      <c r="O81" s="18" t="s">
        <v>12</v>
      </c>
      <c r="Q81" s="18"/>
      <c r="R81" s="18"/>
      <c r="S81" s="18"/>
      <c r="T81" s="18"/>
      <c r="U81" s="18"/>
      <c r="V81" s="28" t="s">
        <v>12</v>
      </c>
      <c r="X81" s="18"/>
      <c r="Y81" s="18"/>
      <c r="Z81" s="18"/>
      <c r="AA81" s="18"/>
      <c r="AE81" s="18"/>
      <c r="AF81" s="18"/>
    </row>
    <row r="82" customFormat="false" ht="12.75" hidden="true" customHeight="false" outlineLevel="0" collapsed="false">
      <c r="A82" s="35" t="s">
        <v>91</v>
      </c>
      <c r="B82" s="38" t="n">
        <f aca="false">+B79+B80</f>
        <v>11411753360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38" t="n">
        <f aca="false">+O79+O80</f>
        <v>1230345600</v>
      </c>
      <c r="P82" s="38" t="n">
        <f aca="false">+P79+P80</f>
        <v>12642098960</v>
      </c>
      <c r="Q82" s="38" t="n">
        <f aca="false">+Q79+Q80</f>
        <v>343860694</v>
      </c>
      <c r="R82" s="38"/>
      <c r="S82" s="38" t="n">
        <f aca="false">+S79+S80</f>
        <v>343860694</v>
      </c>
      <c r="T82" s="38"/>
      <c r="U82" s="38"/>
      <c r="V82" s="28" t="n">
        <f aca="false">+S82/P82*100</f>
        <v>2.71996521375118</v>
      </c>
      <c r="X82" s="18"/>
      <c r="Y82" s="18"/>
      <c r="Z82" s="18"/>
      <c r="AA82" s="18"/>
      <c r="AE82" s="18"/>
      <c r="AF82" s="18"/>
    </row>
    <row r="83" customFormat="false" ht="12.75" hidden="true" customHeight="false" outlineLevel="0" collapsed="false">
      <c r="P83" s="18" t="s">
        <v>12</v>
      </c>
      <c r="Q83" s="18"/>
      <c r="R83" s="18"/>
      <c r="X83" s="18"/>
      <c r="Y83" s="18"/>
      <c r="Z83" s="18"/>
      <c r="AA83" s="18"/>
      <c r="AE83" s="18"/>
      <c r="AF83" s="18"/>
    </row>
    <row r="84" customFormat="false" ht="12.75" hidden="true" customHeight="false" outlineLevel="0" collapsed="false">
      <c r="X84" s="18"/>
      <c r="Y84" s="18"/>
      <c r="Z84" s="18"/>
      <c r="AA84" s="18"/>
      <c r="AE84" s="18"/>
      <c r="AF84" s="18"/>
    </row>
    <row r="85" customFormat="false" ht="12.75" hidden="true" customHeight="false" outlineLevel="0" collapsed="false">
      <c r="X85" s="18"/>
      <c r="Y85" s="18"/>
      <c r="Z85" s="18"/>
      <c r="AA85" s="18"/>
      <c r="AE85" s="18"/>
      <c r="AF85" s="18"/>
    </row>
    <row r="86" customFormat="false" ht="12.75" hidden="true" customHeight="false" outlineLevel="0" collapsed="false">
      <c r="A86" s="41" t="s">
        <v>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X86" s="18"/>
      <c r="Y86" s="18"/>
      <c r="Z86" s="18"/>
      <c r="AA86" s="18"/>
      <c r="AE86" s="18"/>
      <c r="AF86" s="18"/>
    </row>
    <row r="87" customFormat="false" ht="12.75" hidden="true" customHeight="false" outlineLevel="0" collapsed="false">
      <c r="A87" s="41" t="s">
        <v>94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X87" s="18"/>
      <c r="Y87" s="18"/>
      <c r="Z87" s="18"/>
      <c r="AA87" s="18"/>
      <c r="AE87" s="18"/>
      <c r="AF87" s="18"/>
    </row>
    <row r="88" customFormat="false" ht="12.75" hidden="true" customHeight="false" outlineLevel="0" collapsed="false">
      <c r="V88" s="42" t="n">
        <v>39479</v>
      </c>
      <c r="X88" s="18"/>
      <c r="Y88" s="18"/>
      <c r="Z88" s="18"/>
      <c r="AA88" s="18"/>
      <c r="AE88" s="18"/>
      <c r="AF88" s="18"/>
    </row>
    <row r="89" customFormat="false" ht="25.5" hidden="true" customHeight="false" outlineLevel="0" collapsed="false">
      <c r="A89" s="30"/>
      <c r="B89" s="31" t="s">
        <v>50</v>
      </c>
      <c r="C89" s="32" t="s">
        <v>51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27" t="s">
        <v>52</v>
      </c>
      <c r="P89" s="31" t="s">
        <v>53</v>
      </c>
      <c r="Q89" s="31"/>
      <c r="R89" s="31"/>
      <c r="S89" s="33" t="s">
        <v>97</v>
      </c>
      <c r="T89" s="33"/>
      <c r="U89" s="33"/>
      <c r="V89" s="33" t="s">
        <v>96</v>
      </c>
      <c r="X89" s="18"/>
      <c r="Y89" s="18"/>
      <c r="Z89" s="18"/>
      <c r="AA89" s="18"/>
      <c r="AE89" s="18"/>
      <c r="AF89" s="18"/>
    </row>
    <row r="90" customFormat="false" ht="12.75" hidden="true" customHeight="false" outlineLevel="0" collapsed="false">
      <c r="A90" s="27" t="s">
        <v>11</v>
      </c>
      <c r="B90" s="27" t="s">
        <v>12</v>
      </c>
      <c r="C90" s="27" t="s">
        <v>58</v>
      </c>
      <c r="D90" s="27" t="s">
        <v>59</v>
      </c>
      <c r="E90" s="27" t="s">
        <v>60</v>
      </c>
      <c r="F90" s="27" t="s">
        <v>61</v>
      </c>
      <c r="G90" s="27" t="s">
        <v>62</v>
      </c>
      <c r="H90" s="27" t="s">
        <v>63</v>
      </c>
      <c r="I90" s="27" t="s">
        <v>64</v>
      </c>
      <c r="J90" s="27" t="s">
        <v>65</v>
      </c>
      <c r="K90" s="27" t="s">
        <v>66</v>
      </c>
      <c r="L90" s="27" t="s">
        <v>67</v>
      </c>
      <c r="M90" s="27" t="s">
        <v>68</v>
      </c>
      <c r="N90" s="27" t="s">
        <v>69</v>
      </c>
      <c r="O90" s="27"/>
      <c r="P90" s="27"/>
      <c r="Q90" s="27"/>
      <c r="R90" s="27"/>
      <c r="S90" s="27"/>
      <c r="T90" s="27"/>
      <c r="U90" s="27"/>
      <c r="V90" s="27"/>
      <c r="X90" s="18"/>
      <c r="Y90" s="18"/>
      <c r="Z90" s="18"/>
      <c r="AA90" s="18"/>
      <c r="AE90" s="18"/>
      <c r="AF90" s="18"/>
    </row>
    <row r="91" customFormat="false" ht="12.75" hidden="tru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8"/>
      <c r="T91" s="28"/>
      <c r="U91" s="28"/>
      <c r="V91" s="28"/>
      <c r="X91" s="18"/>
      <c r="Y91" s="18"/>
      <c r="Z91" s="18"/>
      <c r="AA91" s="18"/>
      <c r="AE91" s="18"/>
      <c r="AF91" s="18"/>
    </row>
    <row r="92" customFormat="false" ht="12.75" hidden="true" customHeight="false" outlineLevel="0" collapsed="false">
      <c r="A92" s="34" t="s">
        <v>70</v>
      </c>
      <c r="B92" s="28" t="n">
        <f aca="false">+B94+B99</f>
        <v>8163010065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8" t="n">
        <f aca="false">+O94+O99</f>
        <v>1230345600</v>
      </c>
      <c r="P92" s="28" t="n">
        <f aca="false">+P94+P99</f>
        <v>9393355665</v>
      </c>
      <c r="Q92" s="28" t="n">
        <f aca="false">+Q94+Q99</f>
        <v>19232471</v>
      </c>
      <c r="R92" s="28"/>
      <c r="S92" s="28" t="n">
        <f aca="false">+S53+Q92</f>
        <v>364280393</v>
      </c>
      <c r="T92" s="28"/>
      <c r="U92" s="28"/>
      <c r="V92" s="28" t="n">
        <f aca="false">+S92/P92*100</f>
        <v>3.87806451700027</v>
      </c>
      <c r="X92" s="18"/>
      <c r="Y92" s="18"/>
      <c r="Z92" s="18"/>
      <c r="AA92" s="18"/>
      <c r="AE92" s="18"/>
      <c r="AF92" s="18"/>
    </row>
    <row r="93" customFormat="false" ht="12.75" hidden="true" customHeight="false" outlineLevel="0" collapsed="false">
      <c r="A93" s="34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X93" s="18"/>
      <c r="Y93" s="18"/>
      <c r="Z93" s="18"/>
      <c r="AA93" s="18"/>
      <c r="AE93" s="18"/>
      <c r="AF93" s="18"/>
    </row>
    <row r="94" customFormat="false" ht="12.75" hidden="true" customHeight="false" outlineLevel="0" collapsed="false">
      <c r="A94" s="35" t="s">
        <v>71</v>
      </c>
      <c r="B94" s="36" t="n">
        <f aca="false">+B95</f>
        <v>3471300000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6" t="n">
        <f aca="false">+O95</f>
        <v>0</v>
      </c>
      <c r="P94" s="37" t="n">
        <f aca="false">+B94+O94</f>
        <v>3471300000</v>
      </c>
      <c r="Q94" s="36" t="n">
        <f aca="false">+Q95</f>
        <v>0</v>
      </c>
      <c r="R94" s="36"/>
      <c r="S94" s="28" t="n">
        <f aca="false">+S55+Q94</f>
        <v>0</v>
      </c>
      <c r="T94" s="28"/>
      <c r="U94" s="28"/>
      <c r="V94" s="28" t="n">
        <f aca="false">+S94/P94*100</f>
        <v>0</v>
      </c>
      <c r="X94" s="18"/>
      <c r="Y94" s="18"/>
      <c r="Z94" s="18"/>
      <c r="AA94" s="18"/>
      <c r="AE94" s="18"/>
      <c r="AF94" s="18"/>
    </row>
    <row r="95" customFormat="false" ht="12.75" hidden="true" customHeight="false" outlineLevel="0" collapsed="false">
      <c r="A95" s="35" t="s">
        <v>72</v>
      </c>
      <c r="B95" s="36" t="n">
        <f aca="false">+B96+B97</f>
        <v>3471300000</v>
      </c>
      <c r="C95" s="37"/>
      <c r="D95" s="37" t="n">
        <v>177520</v>
      </c>
      <c r="E95" s="37"/>
      <c r="F95" s="37" t="n">
        <v>165006728</v>
      </c>
      <c r="G95" s="37" t="n">
        <v>1414514385</v>
      </c>
      <c r="H95" s="37" t="n">
        <v>4948458</v>
      </c>
      <c r="I95" s="37" t="n">
        <v>573117327</v>
      </c>
      <c r="J95" s="37" t="n">
        <f aca="false">139033811-14448995.38</f>
        <v>124584815.62</v>
      </c>
      <c r="K95" s="37" t="n">
        <v>93361900</v>
      </c>
      <c r="L95" s="37" t="n">
        <v>25720312</v>
      </c>
      <c r="M95" s="37" t="n">
        <v>242733948</v>
      </c>
      <c r="N95" s="37" t="n">
        <f aca="false">65086606+14219504.38-900076.38-6867260+6687809</f>
        <v>78226583</v>
      </c>
      <c r="O95" s="36" t="n">
        <f aca="false">+O96+O97</f>
        <v>0</v>
      </c>
      <c r="P95" s="37" t="n">
        <f aca="false">+B95+O95</f>
        <v>3471300000</v>
      </c>
      <c r="Q95" s="36" t="n">
        <f aca="false">+Q96+Q97</f>
        <v>0</v>
      </c>
      <c r="R95" s="36"/>
      <c r="S95" s="28" t="n">
        <f aca="false">+S56+Q95</f>
        <v>0</v>
      </c>
      <c r="T95" s="28"/>
      <c r="U95" s="28"/>
      <c r="V95" s="28" t="n">
        <f aca="false">+S95/P95*100</f>
        <v>0</v>
      </c>
      <c r="X95" s="18"/>
      <c r="Y95" s="18"/>
      <c r="Z95" s="18"/>
      <c r="AA95" s="18"/>
      <c r="AE95" s="18"/>
      <c r="AF95" s="18"/>
    </row>
    <row r="96" customFormat="false" ht="12.75" hidden="true" customHeight="false" outlineLevel="0" collapsed="false">
      <c r="A96" s="30" t="s">
        <v>73</v>
      </c>
      <c r="B96" s="37" t="n">
        <v>2106300000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 t="n">
        <f aca="false">+B96+O96</f>
        <v>2106300000</v>
      </c>
      <c r="Q96" s="37" t="n">
        <v>0</v>
      </c>
      <c r="R96" s="37"/>
      <c r="S96" s="28" t="n">
        <f aca="false">+S57+Q96</f>
        <v>0</v>
      </c>
      <c r="T96" s="28"/>
      <c r="U96" s="28"/>
      <c r="V96" s="28" t="n">
        <f aca="false">+S96/P96*100</f>
        <v>0</v>
      </c>
      <c r="X96" s="18"/>
      <c r="Y96" s="18"/>
      <c r="Z96" s="18"/>
      <c r="AA96" s="18"/>
      <c r="AE96" s="18"/>
      <c r="AF96" s="18"/>
    </row>
    <row r="97" customFormat="false" ht="12.75" hidden="true" customHeight="false" outlineLevel="0" collapsed="false">
      <c r="A97" s="30" t="s">
        <v>74</v>
      </c>
      <c r="B97" s="37" t="n">
        <v>136500000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 t="n">
        <f aca="false">+B97+O97</f>
        <v>1365000000</v>
      </c>
      <c r="Q97" s="37" t="n">
        <v>0</v>
      </c>
      <c r="R97" s="37"/>
      <c r="S97" s="28" t="n">
        <f aca="false">+S58+Q97</f>
        <v>0</v>
      </c>
      <c r="T97" s="28"/>
      <c r="U97" s="28"/>
      <c r="V97" s="28" t="n">
        <f aca="false">+S97/P97*100</f>
        <v>0</v>
      </c>
      <c r="X97" s="18"/>
      <c r="Y97" s="18"/>
      <c r="Z97" s="18"/>
      <c r="AA97" s="18"/>
      <c r="AE97" s="18"/>
      <c r="AF97" s="18"/>
    </row>
    <row r="98" customFormat="false" ht="12.75" hidden="true" customHeight="false" outlineLevel="0" collapsed="false">
      <c r="A98" s="35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 t="s">
        <v>12</v>
      </c>
      <c r="Q98" s="36"/>
      <c r="R98" s="36"/>
      <c r="S98" s="28" t="n">
        <f aca="false">+S59+Q98</f>
        <v>0</v>
      </c>
      <c r="T98" s="28"/>
      <c r="U98" s="28"/>
      <c r="V98" s="28" t="s">
        <v>12</v>
      </c>
      <c r="X98" s="18"/>
      <c r="Y98" s="18"/>
      <c r="Z98" s="18"/>
      <c r="AA98" s="18"/>
    </row>
    <row r="99" customFormat="false" ht="12.75" hidden="true" customHeight="false" outlineLevel="0" collapsed="false">
      <c r="A99" s="35" t="s">
        <v>75</v>
      </c>
      <c r="B99" s="36" t="n">
        <f aca="false">+B100+B101+B110+B111</f>
        <v>4691710065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n">
        <f aca="false">+O100+O101+O110+O111</f>
        <v>1230345600</v>
      </c>
      <c r="P99" s="36" t="n">
        <f aca="false">+P100+P101+P110+P111</f>
        <v>5922055665</v>
      </c>
      <c r="Q99" s="36" t="n">
        <f aca="false">+Q100+Q101+Q110+Q111</f>
        <v>19232471</v>
      </c>
      <c r="R99" s="36"/>
      <c r="S99" s="28" t="n">
        <f aca="false">+S60+Q99</f>
        <v>364280393</v>
      </c>
      <c r="T99" s="28"/>
      <c r="U99" s="28"/>
      <c r="V99" s="28" t="n">
        <f aca="false">+S99/P99*100</f>
        <v>6.15124905280673</v>
      </c>
      <c r="X99" s="18"/>
      <c r="Y99" s="18"/>
      <c r="Z99" s="18"/>
      <c r="AA99" s="18"/>
    </row>
    <row r="100" customFormat="false" ht="12.75" hidden="true" customHeight="false" outlineLevel="0" collapsed="false">
      <c r="A100" s="35" t="s">
        <v>76</v>
      </c>
      <c r="B100" s="36" t="n">
        <v>2752759677</v>
      </c>
      <c r="C100" s="37" t="n">
        <v>0</v>
      </c>
      <c r="D100" s="37" t="n">
        <v>0</v>
      </c>
      <c r="E100" s="37" t="n">
        <v>0</v>
      </c>
      <c r="F100" s="37" t="n">
        <v>196495882</v>
      </c>
      <c r="G100" s="37" t="n">
        <v>164927418</v>
      </c>
      <c r="H100" s="37" t="n">
        <v>262941303</v>
      </c>
      <c r="I100" s="37" t="n">
        <v>280282246</v>
      </c>
      <c r="J100" s="37" t="n">
        <v>246192273</v>
      </c>
      <c r="K100" s="37" t="n">
        <v>308626989</v>
      </c>
      <c r="L100" s="37" t="n">
        <v>243645342</v>
      </c>
      <c r="M100" s="37" t="n">
        <v>247491577</v>
      </c>
      <c r="N100" s="37" t="n">
        <v>165492691</v>
      </c>
      <c r="O100" s="37"/>
      <c r="P100" s="37" t="n">
        <f aca="false">+B100+O100</f>
        <v>2752759677</v>
      </c>
      <c r="Q100" s="36" t="n">
        <v>0</v>
      </c>
      <c r="R100" s="36"/>
      <c r="S100" s="28" t="n">
        <f aca="false">+S61+Q100</f>
        <v>0</v>
      </c>
      <c r="T100" s="28"/>
      <c r="U100" s="28"/>
      <c r="V100" s="28" t="n">
        <f aca="false">+S100/P100*100</f>
        <v>0</v>
      </c>
    </row>
    <row r="101" customFormat="false" ht="12.75" hidden="true" customHeight="false" outlineLevel="0" collapsed="false">
      <c r="A101" s="35" t="s">
        <v>20</v>
      </c>
      <c r="B101" s="36" t="n">
        <f aca="false">+B102+B106+B107+B108</f>
        <v>1867025388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+O102+O106+O107+O108</f>
        <v>0</v>
      </c>
      <c r="P101" s="37" t="n">
        <f aca="false">+B101+O101</f>
        <v>1867025388</v>
      </c>
      <c r="Q101" s="36" t="n">
        <f aca="false">+Q102+Q106+Q107+Q108</f>
        <v>17203551</v>
      </c>
      <c r="R101" s="36"/>
      <c r="S101" s="28" t="n">
        <f aca="false">+S62+Q101</f>
        <v>60143973</v>
      </c>
      <c r="T101" s="28"/>
      <c r="U101" s="28"/>
      <c r="V101" s="28" t="n">
        <f aca="false">+S101/P101*100</f>
        <v>3.22137949417108</v>
      </c>
    </row>
    <row r="102" customFormat="false" ht="12.75" hidden="true" customHeight="false" outlineLevel="0" collapsed="false">
      <c r="A102" s="35" t="s">
        <v>77</v>
      </c>
      <c r="B102" s="36" t="n">
        <f aca="false">SUM(B103:B105)</f>
        <v>1679125388</v>
      </c>
      <c r="C102" s="37" t="n">
        <f aca="false">SUM(C103:C105)</f>
        <v>0</v>
      </c>
      <c r="D102" s="37" t="n">
        <f aca="false">SUM(D103:D105)</f>
        <v>9764370</v>
      </c>
      <c r="E102" s="37" t="n">
        <f aca="false">SUM(E103:E105)</f>
        <v>1633088</v>
      </c>
      <c r="F102" s="37" t="n">
        <f aca="false">SUM(F103:F105)</f>
        <v>9527326</v>
      </c>
      <c r="G102" s="37" t="n">
        <f aca="false">SUM(G103:G105)</f>
        <v>5166613</v>
      </c>
      <c r="H102" s="37" t="n">
        <f aca="false">SUM(H103:H105)</f>
        <v>8550758</v>
      </c>
      <c r="I102" s="37" t="n">
        <f aca="false">SUM(I103:I105)</f>
        <v>19667967</v>
      </c>
      <c r="J102" s="37" t="n">
        <f aca="false">SUM(J103:J105)</f>
        <v>32121947.88</v>
      </c>
      <c r="K102" s="37" t="n">
        <f aca="false">SUM(K103:K105)</f>
        <v>57803883</v>
      </c>
      <c r="L102" s="37" t="n">
        <f aca="false">SUM(L103:L105)</f>
        <v>248550137</v>
      </c>
      <c r="M102" s="37" t="n">
        <f aca="false">SUM(M103:M105)</f>
        <v>56476839</v>
      </c>
      <c r="N102" s="37" t="n">
        <f aca="false">SUM(N103:N105)</f>
        <v>203635166</v>
      </c>
      <c r="O102" s="36" t="n">
        <f aca="false">SUM(O103:O105)</f>
        <v>0</v>
      </c>
      <c r="P102" s="37" t="n">
        <f aca="false">+B102+O102</f>
        <v>1679125388</v>
      </c>
      <c r="Q102" s="36" t="n">
        <f aca="false">SUM(Q103:Q105)</f>
        <v>196000</v>
      </c>
      <c r="R102" s="36"/>
      <c r="S102" s="28" t="n">
        <f aca="false">+S63+Q102</f>
        <v>42847562</v>
      </c>
      <c r="T102" s="28"/>
      <c r="U102" s="28"/>
      <c r="V102" s="28" t="n">
        <f aca="false">+S102/P102*100</f>
        <v>2.55177858105258</v>
      </c>
    </row>
    <row r="103" customFormat="false" ht="12.75" hidden="true" customHeight="false" outlineLevel="0" collapsed="false">
      <c r="A103" s="30" t="s">
        <v>78</v>
      </c>
      <c r="B103" s="37" t="n">
        <v>939032888</v>
      </c>
      <c r="C103" s="37" t="n">
        <v>0</v>
      </c>
      <c r="D103" s="37" t="n">
        <v>9764370</v>
      </c>
      <c r="E103" s="37" t="n">
        <v>0</v>
      </c>
      <c r="F103" s="37" t="n">
        <f aca="false">274606+765092</f>
        <v>1039698</v>
      </c>
      <c r="G103" s="37" t="n">
        <v>4660304</v>
      </c>
      <c r="H103" s="37" t="n">
        <v>7848958</v>
      </c>
      <c r="I103" s="37" t="n">
        <v>15343416</v>
      </c>
      <c r="J103" s="37" t="n">
        <v>22521927</v>
      </c>
      <c r="K103" s="37" t="n">
        <v>33311437</v>
      </c>
      <c r="L103" s="37" t="n">
        <f aca="false">309295398-94490110</f>
        <v>214805288</v>
      </c>
      <c r="M103" s="37" t="n">
        <v>28836508</v>
      </c>
      <c r="N103" s="37" t="n">
        <f aca="false">98225097-2027734+2337372</f>
        <v>98534735</v>
      </c>
      <c r="O103" s="37"/>
      <c r="P103" s="37" t="n">
        <f aca="false">+B103+O103</f>
        <v>939032888</v>
      </c>
      <c r="Q103" s="37" t="n">
        <v>0</v>
      </c>
      <c r="R103" s="37"/>
      <c r="S103" s="28" t="n">
        <f aca="false">+S64+Q103</f>
        <v>42651562</v>
      </c>
      <c r="T103" s="28"/>
      <c r="U103" s="28"/>
      <c r="V103" s="28" t="n">
        <f aca="false">+S103/P103*100</f>
        <v>4.5420732910475</v>
      </c>
    </row>
    <row r="104" customFormat="false" ht="12.75" hidden="true" customHeight="false" outlineLevel="0" collapsed="false">
      <c r="A104" s="30" t="s">
        <v>41</v>
      </c>
      <c r="B104" s="37" t="n">
        <v>724342500</v>
      </c>
      <c r="C104" s="37"/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25090</v>
      </c>
      <c r="I104" s="37" t="n">
        <v>946365</v>
      </c>
      <c r="J104" s="37" t="n">
        <v>8764131</v>
      </c>
      <c r="K104" s="37" t="n">
        <v>21523596</v>
      </c>
      <c r="L104" s="37" t="n">
        <v>33159819</v>
      </c>
      <c r="M104" s="37" t="n">
        <v>27504331</v>
      </c>
      <c r="N104" s="37" t="n">
        <f aca="false">101300092+707323</f>
        <v>102007415</v>
      </c>
      <c r="O104" s="37" t="n">
        <v>0</v>
      </c>
      <c r="P104" s="37" t="n">
        <f aca="false">+B104+O104</f>
        <v>724342500</v>
      </c>
      <c r="Q104" s="37" t="n">
        <v>0</v>
      </c>
      <c r="R104" s="37"/>
      <c r="S104" s="28" t="n">
        <f aca="false">+S65+Q104</f>
        <v>0</v>
      </c>
      <c r="T104" s="28"/>
      <c r="U104" s="28"/>
      <c r="V104" s="28" t="n">
        <f aca="false">+S104/P104*100</f>
        <v>0</v>
      </c>
    </row>
    <row r="105" customFormat="false" ht="12.75" hidden="true" customHeight="false" outlineLevel="0" collapsed="false">
      <c r="A105" s="30" t="s">
        <v>28</v>
      </c>
      <c r="B105" s="37" t="n">
        <v>15750000</v>
      </c>
      <c r="C105" s="37"/>
      <c r="D105" s="37"/>
      <c r="E105" s="37" t="n">
        <v>1633088</v>
      </c>
      <c r="F105" s="37" t="n">
        <v>8487628</v>
      </c>
      <c r="G105" s="37" t="n">
        <v>506309</v>
      </c>
      <c r="H105" s="37" t="n">
        <v>676710</v>
      </c>
      <c r="I105" s="37" t="n">
        <v>3378186</v>
      </c>
      <c r="J105" s="37" t="n">
        <f aca="false">628640+207249.88</f>
        <v>835889.88</v>
      </c>
      <c r="K105" s="37" t="n">
        <v>2968850</v>
      </c>
      <c r="L105" s="37" t="n">
        <v>585030</v>
      </c>
      <c r="M105" s="37" t="n">
        <v>136000</v>
      </c>
      <c r="N105" s="37" t="n">
        <f aca="false">22300706.88-19207690.88</f>
        <v>3093016</v>
      </c>
      <c r="O105" s="37"/>
      <c r="P105" s="37" t="n">
        <f aca="false">+B105+O105</f>
        <v>15750000</v>
      </c>
      <c r="Q105" s="37" t="n">
        <v>196000</v>
      </c>
      <c r="R105" s="37"/>
      <c r="S105" s="28" t="n">
        <f aca="false">+S66+Q105</f>
        <v>196000</v>
      </c>
      <c r="T105" s="28"/>
      <c r="U105" s="28"/>
      <c r="V105" s="28" t="n">
        <f aca="false">+S105/P105*100</f>
        <v>1.24444444444444</v>
      </c>
    </row>
    <row r="106" customFormat="false" ht="12.75" hidden="true" customHeight="false" outlineLevel="0" collapsed="false">
      <c r="A106" s="35" t="s">
        <v>79</v>
      </c>
      <c r="B106" s="36" t="n">
        <v>65100000</v>
      </c>
      <c r="C106" s="37" t="n">
        <v>426256</v>
      </c>
      <c r="D106" s="37" t="n">
        <v>177520</v>
      </c>
      <c r="E106" s="37" t="n">
        <v>815304</v>
      </c>
      <c r="F106" s="37" t="n">
        <v>1044670</v>
      </c>
      <c r="G106" s="37" t="n">
        <v>210000</v>
      </c>
      <c r="H106" s="37" t="n">
        <v>497000</v>
      </c>
      <c r="I106" s="37" t="n">
        <v>1908400</v>
      </c>
      <c r="J106" s="37" t="n">
        <v>2080000</v>
      </c>
      <c r="K106" s="37" t="n">
        <v>1960300</v>
      </c>
      <c r="L106" s="37" t="n">
        <v>1071750</v>
      </c>
      <c r="M106" s="37" t="n">
        <v>486631</v>
      </c>
      <c r="N106" s="37" t="n">
        <v>3040000</v>
      </c>
      <c r="O106" s="37"/>
      <c r="P106" s="37" t="n">
        <f aca="false">+B106+O106</f>
        <v>65100000</v>
      </c>
      <c r="Q106" s="36" t="n">
        <v>1153750</v>
      </c>
      <c r="R106" s="36"/>
      <c r="S106" s="28" t="n">
        <f aca="false">+S67+Q106</f>
        <v>1442610</v>
      </c>
      <c r="T106" s="28"/>
      <c r="U106" s="28"/>
      <c r="V106" s="28" t="n">
        <f aca="false">+S106/P106*100</f>
        <v>2.21599078341014</v>
      </c>
    </row>
    <row r="107" customFormat="false" ht="12.75" hidden="true" customHeight="false" outlineLevel="0" collapsed="false">
      <c r="A107" s="35" t="s">
        <v>80</v>
      </c>
      <c r="B107" s="36" t="n">
        <v>1000000</v>
      </c>
      <c r="C107" s="37" t="n">
        <v>7540000</v>
      </c>
      <c r="D107" s="37"/>
      <c r="E107" s="37"/>
      <c r="F107" s="37"/>
      <c r="G107" s="37"/>
      <c r="H107" s="37"/>
      <c r="I107" s="37" t="n">
        <v>294000</v>
      </c>
      <c r="J107" s="37"/>
      <c r="K107" s="37"/>
      <c r="L107" s="37" t="n">
        <v>29000</v>
      </c>
      <c r="M107" s="37"/>
      <c r="N107" s="37"/>
      <c r="O107" s="37"/>
      <c r="P107" s="37" t="n">
        <f aca="false">+B107+O107</f>
        <v>1000000</v>
      </c>
      <c r="Q107" s="36" t="n">
        <v>0</v>
      </c>
      <c r="R107" s="36"/>
      <c r="S107" s="28" t="n">
        <f aca="false">+S68+Q107</f>
        <v>0</v>
      </c>
      <c r="T107" s="28"/>
      <c r="U107" s="28"/>
      <c r="V107" s="28" t="n">
        <f aca="false">+S107/P107*100</f>
        <v>0</v>
      </c>
    </row>
    <row r="108" customFormat="false" ht="12.75" hidden="true" customHeight="false" outlineLevel="0" collapsed="false">
      <c r="A108" s="35" t="s">
        <v>81</v>
      </c>
      <c r="B108" s="36" t="n">
        <f aca="false">SUM(B109:B109)</f>
        <v>121800000</v>
      </c>
      <c r="C108" s="37" t="n">
        <f aca="false">SUM(C109:C109)</f>
        <v>4768052</v>
      </c>
      <c r="D108" s="37" t="n">
        <f aca="false">SUM(D109:D109)</f>
        <v>8290086</v>
      </c>
      <c r="E108" s="37" t="n">
        <f aca="false">SUM(E109:E109)</f>
        <v>10672897</v>
      </c>
      <c r="F108" s="37" t="n">
        <f aca="false">SUM(F109:F109)</f>
        <v>13361106</v>
      </c>
      <c r="G108" s="37" t="n">
        <f aca="false">SUM(G109:G109)</f>
        <v>5435392</v>
      </c>
      <c r="H108" s="37" t="n">
        <f aca="false">SUM(H109:H109)</f>
        <v>6359364</v>
      </c>
      <c r="I108" s="37" t="n">
        <f aca="false">SUM(I109:I109)</f>
        <v>17667466</v>
      </c>
      <c r="J108" s="37" t="n">
        <f aca="false">SUM(J109:J109)</f>
        <v>22629676</v>
      </c>
      <c r="K108" s="37" t="n">
        <f aca="false">SUM(K109:K109)</f>
        <v>24318846</v>
      </c>
      <c r="L108" s="37" t="n">
        <f aca="false">SUM(L109:L109)</f>
        <v>14234424</v>
      </c>
      <c r="M108" s="37" t="n">
        <f aca="false">SUM(M109:M109)</f>
        <v>14378768</v>
      </c>
      <c r="N108" s="37" t="n">
        <f aca="false">SUM(N109:N109)</f>
        <v>23388888</v>
      </c>
      <c r="O108" s="36" t="n">
        <f aca="false">SUM(O109:O109)</f>
        <v>0</v>
      </c>
      <c r="P108" s="37" t="n">
        <f aca="false">+B108+O108</f>
        <v>121800000</v>
      </c>
      <c r="Q108" s="36" t="n">
        <f aca="false">SUM(Q109:Q109)</f>
        <v>15853801</v>
      </c>
      <c r="R108" s="36"/>
      <c r="S108" s="28" t="n">
        <f aca="false">+S69+Q108</f>
        <v>15853801</v>
      </c>
      <c r="T108" s="28"/>
      <c r="U108" s="28"/>
      <c r="V108" s="28" t="n">
        <f aca="false">+S108/P108*100</f>
        <v>13.0162569786535</v>
      </c>
    </row>
    <row r="109" customFormat="false" ht="12.75" hidden="true" customHeight="false" outlineLevel="0" collapsed="false">
      <c r="A109" s="30" t="s">
        <v>82</v>
      </c>
      <c r="B109" s="37" t="n">
        <v>121800000</v>
      </c>
      <c r="C109" s="37" t="n">
        <v>4768052</v>
      </c>
      <c r="D109" s="37" t="n">
        <v>8290086</v>
      </c>
      <c r="E109" s="37" t="n">
        <v>10672897</v>
      </c>
      <c r="F109" s="37" t="n">
        <v>13361106</v>
      </c>
      <c r="G109" s="37" t="n">
        <v>5435392</v>
      </c>
      <c r="H109" s="37" t="n">
        <v>6359364</v>
      </c>
      <c r="I109" s="37" t="n">
        <v>17667466</v>
      </c>
      <c r="J109" s="37" t="n">
        <f aca="false">15777671+6852005</f>
        <v>22629676</v>
      </c>
      <c r="K109" s="37" t="n">
        <v>24318846</v>
      </c>
      <c r="L109" s="37" t="n">
        <v>14234424</v>
      </c>
      <c r="M109" s="37" t="n">
        <f aca="false">14378768</f>
        <v>14378768</v>
      </c>
      <c r="N109" s="37" t="n">
        <f aca="false">165504965-142116077</f>
        <v>23388888</v>
      </c>
      <c r="O109" s="37"/>
      <c r="P109" s="37" t="n">
        <f aca="false">+B109+O109</f>
        <v>121800000</v>
      </c>
      <c r="Q109" s="37" t="n">
        <f aca="false">15586201+267600</f>
        <v>15853801</v>
      </c>
      <c r="R109" s="37"/>
      <c r="S109" s="28" t="n">
        <f aca="false">+S70+Q109</f>
        <v>15853801</v>
      </c>
      <c r="T109" s="28"/>
      <c r="U109" s="28"/>
      <c r="V109" s="28" t="n">
        <f aca="false">+S109/P109*100</f>
        <v>13.0162569786535</v>
      </c>
    </row>
    <row r="110" customFormat="false" ht="12.75" hidden="true" customHeight="false" outlineLevel="0" collapsed="false">
      <c r="A110" s="35" t="s">
        <v>83</v>
      </c>
      <c r="B110" s="36" t="n">
        <v>71925000</v>
      </c>
      <c r="C110" s="37" t="e">
        <f aca="false">SUM(#REF!)</f>
        <v>#REF!</v>
      </c>
      <c r="D110" s="37" t="e">
        <f aca="false">SUM(#REF!)</f>
        <v>#REF!</v>
      </c>
      <c r="E110" s="37" t="e">
        <f aca="false">SUM(#REF!)</f>
        <v>#REF!</v>
      </c>
      <c r="F110" s="37" t="e">
        <f aca="false">SUM(#REF!)</f>
        <v>#REF!</v>
      </c>
      <c r="G110" s="37" t="e">
        <f aca="false">SUM(#REF!)</f>
        <v>#REF!</v>
      </c>
      <c r="H110" s="37" t="e">
        <f aca="false">SUM(#REF!)</f>
        <v>#REF!</v>
      </c>
      <c r="I110" s="37" t="e">
        <f aca="false">SUM(#REF!)</f>
        <v>#REF!</v>
      </c>
      <c r="J110" s="37" t="e">
        <f aca="false">SUM(#REF!)</f>
        <v>#REF!</v>
      </c>
      <c r="K110" s="37" t="e">
        <f aca="false">SUM(#REF!)</f>
        <v>#REF!</v>
      </c>
      <c r="L110" s="37" t="e">
        <f aca="false">SUM(#REF!)</f>
        <v>#REF!</v>
      </c>
      <c r="M110" s="37" t="e">
        <f aca="false">SUM(#REF!)</f>
        <v>#REF!</v>
      </c>
      <c r="N110" s="37" t="e">
        <f aca="false">SUM(#REF!)</f>
        <v>#REF!</v>
      </c>
      <c r="O110" s="36" t="n">
        <v>0</v>
      </c>
      <c r="P110" s="37" t="n">
        <f aca="false">+B110+O110</f>
        <v>71925000</v>
      </c>
      <c r="Q110" s="37" t="n">
        <f aca="false">1530000+0+498920</f>
        <v>2028920</v>
      </c>
      <c r="R110" s="37"/>
      <c r="S110" s="28" t="n">
        <f aca="false">+S71+Q110</f>
        <v>2044305</v>
      </c>
      <c r="T110" s="28"/>
      <c r="U110" s="28"/>
      <c r="V110" s="28" t="n">
        <f aca="false">+S110/P110*100</f>
        <v>2.8422732012513</v>
      </c>
    </row>
    <row r="111" customFormat="false" ht="12.75" hidden="true" customHeight="false" outlineLevel="0" collapsed="false">
      <c r="A111" s="35" t="s">
        <v>84</v>
      </c>
      <c r="B111" s="36" t="n">
        <f aca="false">+B112</f>
        <v>0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f aca="false">+O112</f>
        <v>1230345600</v>
      </c>
      <c r="P111" s="37" t="n">
        <f aca="false">+B111+O111</f>
        <v>1230345600</v>
      </c>
      <c r="Q111" s="36" t="n">
        <f aca="false">+Q112</f>
        <v>0</v>
      </c>
      <c r="R111" s="36"/>
      <c r="S111" s="28" t="n">
        <f aca="false">+S72+Q111</f>
        <v>302092115</v>
      </c>
      <c r="T111" s="28"/>
      <c r="U111" s="28"/>
      <c r="V111" s="28" t="n">
        <f aca="false">+S111/P111*100</f>
        <v>24.553435636296</v>
      </c>
    </row>
    <row r="112" customFormat="false" ht="12.75" hidden="true" customHeight="false" outlineLevel="0" collapsed="false">
      <c r="A112" s="35" t="s">
        <v>32</v>
      </c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6" t="n">
        <v>1230345600</v>
      </c>
      <c r="P112" s="37" t="n">
        <f aca="false">+B112+O112</f>
        <v>1230345600</v>
      </c>
      <c r="Q112" s="36" t="n">
        <v>0</v>
      </c>
      <c r="R112" s="36"/>
      <c r="S112" s="28" t="n">
        <f aca="false">+S73+Q112</f>
        <v>0</v>
      </c>
      <c r="T112" s="28"/>
      <c r="U112" s="28"/>
      <c r="V112" s="28" t="n">
        <f aca="false">+S112/P112*100</f>
        <v>0</v>
      </c>
    </row>
    <row r="113" customFormat="false" ht="12.75" hidden="true" customHeight="false" outlineLevel="0" collapsed="false">
      <c r="A113" s="35" t="s">
        <v>36</v>
      </c>
      <c r="B113" s="36" t="n">
        <f aca="false">+B114+B115+B116</f>
        <v>191414605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+O114+O115+O116</f>
        <v>0</v>
      </c>
      <c r="P113" s="37" t="n">
        <f aca="false">+B113+O113</f>
        <v>1914146055</v>
      </c>
      <c r="Q113" s="36" t="n">
        <f aca="false">+Q114+Q115+Q116</f>
        <v>361765702</v>
      </c>
      <c r="R113" s="36"/>
      <c r="S113" s="28" t="n">
        <f aca="false">+S74+Q113</f>
        <v>662670589</v>
      </c>
      <c r="T113" s="28"/>
      <c r="U113" s="28"/>
      <c r="V113" s="28" t="n">
        <f aca="false">+S113/P113*100</f>
        <v>34.6196460436766</v>
      </c>
    </row>
    <row r="114" customFormat="false" ht="12.75" hidden="true" customHeight="false" outlineLevel="0" collapsed="false">
      <c r="A114" s="35" t="s">
        <v>39</v>
      </c>
      <c r="B114" s="36" t="n">
        <v>70000000</v>
      </c>
      <c r="C114" s="37" t="n">
        <v>898886</v>
      </c>
      <c r="D114" s="37" t="n">
        <f aca="false">4306726+216132</f>
        <v>4522858</v>
      </c>
      <c r="E114" s="37" t="n">
        <f aca="false">751140+23292827</f>
        <v>24043967</v>
      </c>
      <c r="F114" s="37" t="n">
        <v>8452240</v>
      </c>
      <c r="G114" s="37" t="n">
        <v>4422172</v>
      </c>
      <c r="H114" s="37" t="n">
        <f aca="false">7484642+234363</f>
        <v>7719005</v>
      </c>
      <c r="I114" s="37" t="n">
        <f aca="false">102855+5416914</f>
        <v>5519769</v>
      </c>
      <c r="J114" s="37" t="n">
        <f aca="false">6098966+444960+3514791+65855</f>
        <v>10124572</v>
      </c>
      <c r="K114" s="37" t="n">
        <f aca="false">191152+1348022+3219820.01</f>
        <v>4758994.01</v>
      </c>
      <c r="L114" s="37" t="n">
        <f aca="false">350566+9695840</f>
        <v>10046406</v>
      </c>
      <c r="M114" s="37" t="n">
        <f aca="false">579536+7833208+436291+345639</f>
        <v>9194674</v>
      </c>
      <c r="N114" s="37" t="n">
        <f aca="false">112132152.5-89703543.01</f>
        <v>22428609.49</v>
      </c>
      <c r="O114" s="37"/>
      <c r="P114" s="37" t="n">
        <f aca="false">+B114+O114</f>
        <v>70000000</v>
      </c>
      <c r="Q114" s="36" t="n">
        <f aca="false">8684542+1032979</f>
        <v>9717521</v>
      </c>
      <c r="R114" s="36"/>
      <c r="S114" s="28" t="n">
        <f aca="false">+S75+Q114</f>
        <v>10904749</v>
      </c>
      <c r="T114" s="28"/>
      <c r="U114" s="28"/>
      <c r="V114" s="28" t="n">
        <f aca="false">+S114/P114*100</f>
        <v>15.5782128571429</v>
      </c>
    </row>
    <row r="115" customFormat="false" ht="12.75" hidden="true" customHeight="false" outlineLevel="0" collapsed="false">
      <c r="A115" s="35" t="s">
        <v>87</v>
      </c>
      <c r="B115" s="36" t="n">
        <v>0</v>
      </c>
      <c r="C115" s="37"/>
      <c r="D115" s="37"/>
      <c r="E115" s="37"/>
      <c r="F115" s="37" t="n">
        <f aca="false">+B115</f>
        <v>0</v>
      </c>
      <c r="G115" s="37"/>
      <c r="H115" s="37"/>
      <c r="I115" s="37"/>
      <c r="J115" s="37"/>
      <c r="K115" s="37"/>
      <c r="L115" s="37"/>
      <c r="M115" s="37"/>
      <c r="N115" s="37"/>
      <c r="O115" s="37" t="n">
        <v>0</v>
      </c>
      <c r="P115" s="37" t="n">
        <f aca="false">+B115+O115</f>
        <v>0</v>
      </c>
      <c r="Q115" s="37" t="n">
        <f aca="false">+O115</f>
        <v>0</v>
      </c>
      <c r="R115" s="37"/>
      <c r="S115" s="28" t="n">
        <f aca="false">+S76+Q115</f>
        <v>0</v>
      </c>
      <c r="T115" s="28"/>
      <c r="U115" s="28"/>
      <c r="V115" s="28" t="e">
        <f aca="false">+S115/P115*100</f>
        <v>#DIV/0!</v>
      </c>
    </row>
    <row r="116" customFormat="false" ht="12.75" hidden="true" customHeight="false" outlineLevel="0" collapsed="false">
      <c r="A116" s="35" t="s">
        <v>88</v>
      </c>
      <c r="B116" s="36" t="n">
        <v>1844146055</v>
      </c>
      <c r="C116" s="37" t="e">
        <f aca="false">+#REF!+#REF!</f>
        <v>#VALUE!</v>
      </c>
      <c r="D116" s="37" t="e">
        <f aca="false">+#REF!+#REF!</f>
        <v>#VALUE!</v>
      </c>
      <c r="E116" s="37" t="e">
        <f aca="false">+#REF!+#REF!</f>
        <v>#VALUE!</v>
      </c>
      <c r="F116" s="37" t="e">
        <f aca="false">+#REF!+#REF!</f>
        <v>#VALUE!</v>
      </c>
      <c r="G116" s="37" t="e">
        <f aca="false">+#REF!+#REF!</f>
        <v>#VALUE!</v>
      </c>
      <c r="H116" s="37" t="e">
        <f aca="false">+#REF!+#REF!</f>
        <v>#VALUE!</v>
      </c>
      <c r="I116" s="37" t="e">
        <f aca="false">+#REF!+#REF!</f>
        <v>#VALUE!</v>
      </c>
      <c r="J116" s="37" t="e">
        <f aca="false">+#REF!+#REF!</f>
        <v>#VALUE!</v>
      </c>
      <c r="K116" s="37" t="e">
        <f aca="false">+#REF!+#REF!</f>
        <v>#VALUE!</v>
      </c>
      <c r="L116" s="37" t="e">
        <f aca="false">+#REF!+#REF!</f>
        <v>#VALUE!</v>
      </c>
      <c r="M116" s="37" t="e">
        <f aca="false">+#REF!+#REF!</f>
        <v>#VALUE!</v>
      </c>
      <c r="N116" s="37" t="e">
        <f aca="false">+#REF!+#REF!</f>
        <v>#VALUE!</v>
      </c>
      <c r="O116" s="36" t="n">
        <v>0</v>
      </c>
      <c r="P116" s="37" t="n">
        <f aca="false">+B116+O116</f>
        <v>1844146055</v>
      </c>
      <c r="Q116" s="36" t="n">
        <f aca="false">326502556+25545625</f>
        <v>352048181</v>
      </c>
      <c r="R116" s="36"/>
      <c r="S116" s="28" t="n">
        <f aca="false">+S77+Q116</f>
        <v>651765840</v>
      </c>
      <c r="T116" s="28"/>
      <c r="U116" s="28"/>
      <c r="V116" s="28" t="n">
        <f aca="false">+S116/P116*100</f>
        <v>35.3424197737961</v>
      </c>
    </row>
    <row r="117" customFormat="false" ht="12.75" hidden="true" customHeight="false" outlineLevel="0" collapsed="false">
      <c r="A117" s="30"/>
      <c r="B117" s="37"/>
      <c r="C117" s="37"/>
      <c r="D117" s="37"/>
      <c r="E117" s="37" t="s">
        <v>12</v>
      </c>
      <c r="F117" s="37" t="s">
        <v>12</v>
      </c>
      <c r="G117" s="37" t="s">
        <v>12</v>
      </c>
      <c r="H117" s="37" t="s">
        <v>12</v>
      </c>
      <c r="I117" s="37" t="s">
        <v>12</v>
      </c>
      <c r="J117" s="37" t="s">
        <v>12</v>
      </c>
      <c r="K117" s="37" t="s">
        <v>12</v>
      </c>
      <c r="L117" s="37" t="s">
        <v>12</v>
      </c>
      <c r="M117" s="37" t="s">
        <v>12</v>
      </c>
      <c r="N117" s="37" t="s">
        <v>12</v>
      </c>
      <c r="O117" s="37"/>
      <c r="P117" s="37" t="s">
        <v>12</v>
      </c>
      <c r="Q117" s="37" t="s">
        <v>12</v>
      </c>
      <c r="R117" s="37"/>
      <c r="S117" s="28" t="s">
        <v>12</v>
      </c>
      <c r="T117" s="28"/>
      <c r="U117" s="28"/>
      <c r="V117" s="28" t="s">
        <v>12</v>
      </c>
    </row>
    <row r="118" customFormat="false" ht="12.75" hidden="true" customHeight="false" outlineLevel="0" collapsed="false">
      <c r="A118" s="35" t="s">
        <v>89</v>
      </c>
      <c r="B118" s="36" t="n">
        <f aca="false">+B92+B113</f>
        <v>10077156120</v>
      </c>
      <c r="C118" s="36" t="e">
        <f aca="false">+C95+C100+C102+C106+C107+C108+C110+#REF!+#REF!+C114+C115+C116+#REF!</f>
        <v>#REF!</v>
      </c>
      <c r="D118" s="36" t="e">
        <f aca="false">+D95+D100+D102+D106+D107+D108+D110+#REF!+#REF!+D114+D115+D116+#REF!</f>
        <v>#REF!</v>
      </c>
      <c r="E118" s="36" t="e">
        <f aca="false">+E95+E100+E102+E106+E107+E108+E110+#REF!+#REF!+E114+E115+E116+#REF!</f>
        <v>#REF!</v>
      </c>
      <c r="F118" s="36" t="e">
        <f aca="false">+F95+F100+F102+F106+F107+F108+F110+#REF!+#REF!+F114+F115+F116+#REF!</f>
        <v>#REF!</v>
      </c>
      <c r="G118" s="36" t="e">
        <f aca="false">+G95+G100+G102+G106+G107+G108+G110+#REF!+#REF!+G114+G115+G116+#REF!</f>
        <v>#REF!</v>
      </c>
      <c r="H118" s="36" t="e">
        <f aca="false">+H95+H100+H102+H106+H107+H108+H110+#REF!+#REF!+H114+H115+H116+#REF!</f>
        <v>#REF!</v>
      </c>
      <c r="I118" s="36" t="e">
        <f aca="false">+I95+I100+I102+I106+I107+I108+I110+#REF!+#REF!+I114+I115+I116+#REF!</f>
        <v>#REF!</v>
      </c>
      <c r="J118" s="36" t="e">
        <f aca="false">+J95+J100+J102+J106+J107+J108+J110+#REF!+#REF!+J114+J115+J116+#REF!</f>
        <v>#REF!</v>
      </c>
      <c r="K118" s="36" t="e">
        <f aca="false">+K95+K100+K102+K106+K107+K108+K110+#REF!+#REF!+K114+K115+K116+#REF!</f>
        <v>#REF!</v>
      </c>
      <c r="L118" s="36" t="e">
        <f aca="false">+L95+L100+L102+L106+L107+L108+L110+#REF!+#REF!+L114+L115+L116+#REF!</f>
        <v>#REF!</v>
      </c>
      <c r="M118" s="36" t="e">
        <f aca="false">+M95+M100+M102+M106+M107+M108+M110+#REF!+#REF!+M114+M115+M116+#REF!</f>
        <v>#REF!</v>
      </c>
      <c r="N118" s="36" t="e">
        <f aca="false">+N95+N100+N102+N106+N107+N108+N110+#REF!+#REF!+N114+N115+N116+#REF!</f>
        <v>#REF!</v>
      </c>
      <c r="O118" s="36" t="n">
        <f aca="false">+O92+O113</f>
        <v>1230345600</v>
      </c>
      <c r="P118" s="36" t="n">
        <f aca="false">+P92+P113</f>
        <v>11307501720</v>
      </c>
      <c r="Q118" s="38" t="n">
        <f aca="false">+Q92+Q113</f>
        <v>380998173</v>
      </c>
      <c r="R118" s="38"/>
      <c r="S118" s="28" t="n">
        <f aca="false">+S79+Q118</f>
        <v>724858867</v>
      </c>
      <c r="T118" s="28"/>
      <c r="U118" s="28"/>
      <c r="V118" s="28" t="n">
        <f aca="false">+S118/P118*100</f>
        <v>6.41042455662788</v>
      </c>
    </row>
    <row r="119" customFormat="false" ht="12.75" hidden="true" customHeight="false" outlineLevel="0" collapsed="false">
      <c r="A119" s="35" t="s">
        <v>90</v>
      </c>
      <c r="B119" s="37" t="n">
        <f aca="false">+B80</f>
        <v>1334597240</v>
      </c>
      <c r="O119" s="0" t="n">
        <v>0</v>
      </c>
      <c r="P119" s="18" t="n">
        <f aca="false">+B119+O119</f>
        <v>1334597240</v>
      </c>
      <c r="Q119" s="18" t="n">
        <f aca="false">91994880+0</f>
        <v>91994880</v>
      </c>
      <c r="R119" s="18"/>
      <c r="S119" s="28" t="n">
        <f aca="false">+S80+Q119</f>
        <v>91994880</v>
      </c>
      <c r="T119" s="28"/>
      <c r="U119" s="28"/>
      <c r="V119" s="28" t="n">
        <f aca="false">+S119/P119*100</f>
        <v>6.89308184093053</v>
      </c>
    </row>
    <row r="120" customFormat="false" ht="12.75" hidden="true" customHeight="false" outlineLevel="0" collapsed="false">
      <c r="B120" s="18" t="s">
        <v>12</v>
      </c>
      <c r="O120" s="18" t="s">
        <v>12</v>
      </c>
      <c r="Q120" s="18"/>
      <c r="R120" s="18"/>
      <c r="S120" s="28" t="n">
        <f aca="false">+S81+Q120</f>
        <v>0</v>
      </c>
      <c r="T120" s="28"/>
      <c r="U120" s="28"/>
      <c r="V120" s="28" t="s">
        <v>12</v>
      </c>
    </row>
    <row r="121" customFormat="false" ht="12.75" hidden="true" customHeight="false" outlineLevel="0" collapsed="false">
      <c r="A121" s="35" t="s">
        <v>91</v>
      </c>
      <c r="B121" s="38" t="n">
        <f aca="false">+B118+B119</f>
        <v>11411753360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38" t="n">
        <f aca="false">+O118+O119</f>
        <v>1230345600</v>
      </c>
      <c r="P121" s="38" t="n">
        <f aca="false">+P118+P119</f>
        <v>12642098960</v>
      </c>
      <c r="Q121" s="38" t="n">
        <f aca="false">+Q118+Q119</f>
        <v>472993053</v>
      </c>
      <c r="R121" s="38"/>
      <c r="S121" s="28" t="n">
        <f aca="false">+S82+Q121</f>
        <v>816853747</v>
      </c>
      <c r="T121" s="28"/>
      <c r="U121" s="28"/>
      <c r="V121" s="28" t="n">
        <f aca="false">+S121/P121*100</f>
        <v>6.46137757333297</v>
      </c>
    </row>
    <row r="122" customFormat="false" ht="12.75" hidden="true" customHeight="false" outlineLevel="0" collapsed="false">
      <c r="S122" s="18" t="s">
        <v>12</v>
      </c>
      <c r="T122" s="18"/>
      <c r="U122" s="18"/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>
      <c r="A132" s="41" t="s">
        <v>0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</row>
    <row r="133" customFormat="false" ht="12.75" hidden="true" customHeight="false" outlineLevel="0" collapsed="false">
      <c r="A133" s="41" t="s">
        <v>94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</row>
    <row r="134" customFormat="false" ht="12.75" hidden="true" customHeight="false" outlineLevel="0" collapsed="false">
      <c r="V134" s="42" t="n">
        <v>39508</v>
      </c>
    </row>
    <row r="135" customFormat="false" ht="25.5" hidden="true" customHeight="false" outlineLevel="0" collapsed="false">
      <c r="A135" s="30"/>
      <c r="B135" s="31" t="s">
        <v>50</v>
      </c>
      <c r="C135" s="32" t="s">
        <v>5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0"/>
      <c r="O135" s="27" t="s">
        <v>52</v>
      </c>
      <c r="P135" s="31" t="s">
        <v>53</v>
      </c>
      <c r="Q135" s="31"/>
      <c r="R135" s="31"/>
      <c r="S135" s="33" t="s">
        <v>97</v>
      </c>
      <c r="T135" s="33"/>
      <c r="U135" s="33"/>
      <c r="V135" s="33" t="s">
        <v>96</v>
      </c>
    </row>
    <row r="136" customFormat="false" ht="12.75" hidden="true" customHeight="false" outlineLevel="0" collapsed="false">
      <c r="A136" s="27" t="s">
        <v>11</v>
      </c>
      <c r="B136" s="27" t="s">
        <v>12</v>
      </c>
      <c r="C136" s="27" t="s">
        <v>58</v>
      </c>
      <c r="D136" s="27" t="s">
        <v>59</v>
      </c>
      <c r="E136" s="27" t="s">
        <v>60</v>
      </c>
      <c r="F136" s="27" t="s">
        <v>61</v>
      </c>
      <c r="G136" s="27" t="s">
        <v>62</v>
      </c>
      <c r="H136" s="27" t="s">
        <v>63</v>
      </c>
      <c r="I136" s="27" t="s">
        <v>64</v>
      </c>
      <c r="J136" s="27" t="s">
        <v>65</v>
      </c>
      <c r="K136" s="27" t="s">
        <v>66</v>
      </c>
      <c r="L136" s="27" t="s">
        <v>67</v>
      </c>
      <c r="M136" s="27" t="s">
        <v>68</v>
      </c>
      <c r="N136" s="27" t="s">
        <v>69</v>
      </c>
      <c r="O136" s="27"/>
      <c r="P136" s="27"/>
      <c r="Q136" s="27"/>
      <c r="R136" s="27"/>
      <c r="S136" s="27"/>
      <c r="T136" s="27"/>
      <c r="U136" s="27"/>
      <c r="V136" s="27"/>
    </row>
    <row r="137" customFormat="false" ht="12.75" hidden="tru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8"/>
      <c r="T137" s="28"/>
      <c r="U137" s="28"/>
      <c r="V137" s="28"/>
    </row>
    <row r="138" customFormat="false" ht="12.75" hidden="true" customHeight="false" outlineLevel="0" collapsed="false">
      <c r="A138" s="34" t="s">
        <v>70</v>
      </c>
      <c r="B138" s="28" t="n">
        <f aca="false">+B140+B145</f>
        <v>8163010065</v>
      </c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8" t="n">
        <f aca="false">+O140+O145</f>
        <v>1230345600</v>
      </c>
      <c r="P138" s="28" t="n">
        <f aca="false">+P140+P145</f>
        <v>9393355665</v>
      </c>
      <c r="Q138" s="28" t="n">
        <f aca="false">+Q140+Q145</f>
        <v>17173426</v>
      </c>
      <c r="R138" s="28"/>
      <c r="S138" s="28" t="n">
        <f aca="false">+S92+Q138</f>
        <v>381453819</v>
      </c>
      <c r="T138" s="28"/>
      <c r="U138" s="28"/>
      <c r="V138" s="28" t="n">
        <f aca="false">+S138/P138*100</f>
        <v>4.06088976723528</v>
      </c>
    </row>
    <row r="139" customFormat="false" ht="12.75" hidden="true" customHeight="false" outlineLevel="0" collapsed="false">
      <c r="A139" s="34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8"/>
    </row>
    <row r="140" customFormat="false" ht="12.75" hidden="true" customHeight="false" outlineLevel="0" collapsed="false">
      <c r="A140" s="35" t="s">
        <v>71</v>
      </c>
      <c r="B140" s="36" t="n">
        <f aca="false">+B141</f>
        <v>3471300000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6" t="n">
        <f aca="false">+O141</f>
        <v>0</v>
      </c>
      <c r="P140" s="37" t="n">
        <f aca="false">+B140+O140</f>
        <v>3471300000</v>
      </c>
      <c r="Q140" s="36" t="n">
        <f aca="false">+Q141</f>
        <v>0</v>
      </c>
      <c r="R140" s="36"/>
      <c r="S140" s="28" t="n">
        <f aca="false">+S94+Q140</f>
        <v>0</v>
      </c>
      <c r="T140" s="28"/>
      <c r="U140" s="28"/>
      <c r="V140" s="28" t="n">
        <f aca="false">+S140/P140*100</f>
        <v>0</v>
      </c>
    </row>
    <row r="141" customFormat="false" ht="12.75" hidden="true" customHeight="false" outlineLevel="0" collapsed="false">
      <c r="A141" s="35" t="s">
        <v>72</v>
      </c>
      <c r="B141" s="36" t="n">
        <f aca="false">+B142+B143</f>
        <v>3471300000</v>
      </c>
      <c r="C141" s="37"/>
      <c r="D141" s="37" t="n">
        <v>177520</v>
      </c>
      <c r="E141" s="37"/>
      <c r="F141" s="37" t="n">
        <v>165006728</v>
      </c>
      <c r="G141" s="37" t="n">
        <v>1414514385</v>
      </c>
      <c r="H141" s="37" t="n">
        <v>4948458</v>
      </c>
      <c r="I141" s="37" t="n">
        <v>573117327</v>
      </c>
      <c r="J141" s="37" t="n">
        <f aca="false">139033811-14448995.38</f>
        <v>124584815.62</v>
      </c>
      <c r="K141" s="37" t="n">
        <v>93361900</v>
      </c>
      <c r="L141" s="37" t="n">
        <v>25720312</v>
      </c>
      <c r="M141" s="37" t="n">
        <v>242733948</v>
      </c>
      <c r="N141" s="37" t="n">
        <f aca="false">65086606+14219504.38-900076.38-6867260+6687809</f>
        <v>78226583</v>
      </c>
      <c r="O141" s="36" t="n">
        <f aca="false">+O142+O143</f>
        <v>0</v>
      </c>
      <c r="P141" s="37" t="n">
        <f aca="false">+B141+O141</f>
        <v>3471300000</v>
      </c>
      <c r="Q141" s="36" t="n">
        <f aca="false">+Q142+Q143</f>
        <v>0</v>
      </c>
      <c r="R141" s="36"/>
      <c r="S141" s="28" t="n">
        <f aca="false">+S95+Q141</f>
        <v>0</v>
      </c>
      <c r="T141" s="28"/>
      <c r="U141" s="28"/>
      <c r="V141" s="28" t="n">
        <f aca="false">+S141/P141*100</f>
        <v>0</v>
      </c>
    </row>
    <row r="142" customFormat="false" ht="12.75" hidden="true" customHeight="false" outlineLevel="0" collapsed="false">
      <c r="A142" s="30" t="s">
        <v>73</v>
      </c>
      <c r="B142" s="37" t="n">
        <v>2106300000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 t="n">
        <f aca="false">+B142+O142</f>
        <v>2106300000</v>
      </c>
      <c r="Q142" s="37" t="n">
        <v>0</v>
      </c>
      <c r="R142" s="37"/>
      <c r="S142" s="28" t="n">
        <f aca="false">+S96+Q142</f>
        <v>0</v>
      </c>
      <c r="T142" s="28"/>
      <c r="U142" s="28"/>
      <c r="V142" s="28" t="n">
        <f aca="false">+S142/P142*100</f>
        <v>0</v>
      </c>
    </row>
    <row r="143" customFormat="false" ht="12.75" hidden="true" customHeight="false" outlineLevel="0" collapsed="false">
      <c r="A143" s="30" t="s">
        <v>74</v>
      </c>
      <c r="B143" s="37" t="n">
        <v>1365000000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 t="n">
        <f aca="false">+B143+O143</f>
        <v>1365000000</v>
      </c>
      <c r="Q143" s="37" t="n">
        <v>0</v>
      </c>
      <c r="R143" s="37"/>
      <c r="S143" s="28" t="n">
        <f aca="false">+S97+Q143</f>
        <v>0</v>
      </c>
      <c r="T143" s="28"/>
      <c r="U143" s="28"/>
      <c r="V143" s="28" t="n">
        <f aca="false">+S143/P143*100</f>
        <v>0</v>
      </c>
    </row>
    <row r="144" customFormat="false" ht="12.75" hidden="true" customHeight="false" outlineLevel="0" collapsed="false">
      <c r="A144" s="35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 t="s">
        <v>12</v>
      </c>
      <c r="Q144" s="36"/>
      <c r="R144" s="36"/>
      <c r="S144" s="28" t="n">
        <f aca="false">+S98+Q144</f>
        <v>0</v>
      </c>
      <c r="T144" s="28"/>
      <c r="U144" s="28"/>
      <c r="V144" s="28" t="s">
        <v>12</v>
      </c>
    </row>
    <row r="145" customFormat="false" ht="12.75" hidden="true" customHeight="false" outlineLevel="0" collapsed="false">
      <c r="A145" s="35" t="s">
        <v>75</v>
      </c>
      <c r="B145" s="36" t="n">
        <f aca="false">+B146+B147+B156+B157</f>
        <v>4691710065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6" t="n">
        <f aca="false">+O146+O147+O156+O157</f>
        <v>1230345600</v>
      </c>
      <c r="P145" s="36" t="n">
        <f aca="false">+P146+P147+P156+P157</f>
        <v>5922055665</v>
      </c>
      <c r="Q145" s="36" t="n">
        <f aca="false">+Q146+Q147+Q156+Q157</f>
        <v>17173426</v>
      </c>
      <c r="R145" s="36"/>
      <c r="S145" s="28" t="n">
        <f aca="false">+S99+Q145</f>
        <v>381453819</v>
      </c>
      <c r="T145" s="28"/>
      <c r="U145" s="28"/>
      <c r="V145" s="28" t="n">
        <f aca="false">+S145/P145*100</f>
        <v>6.44124001154589</v>
      </c>
    </row>
    <row r="146" customFormat="false" ht="12.75" hidden="true" customHeight="false" outlineLevel="0" collapsed="false">
      <c r="A146" s="35" t="s">
        <v>76</v>
      </c>
      <c r="B146" s="36" t="n">
        <v>2752759677</v>
      </c>
      <c r="C146" s="37" t="n">
        <v>0</v>
      </c>
      <c r="D146" s="37" t="n">
        <v>0</v>
      </c>
      <c r="E146" s="37" t="n">
        <v>0</v>
      </c>
      <c r="F146" s="37" t="n">
        <v>196495882</v>
      </c>
      <c r="G146" s="37" t="n">
        <v>164927418</v>
      </c>
      <c r="H146" s="37" t="n">
        <v>262941303</v>
      </c>
      <c r="I146" s="37" t="n">
        <v>280282246</v>
      </c>
      <c r="J146" s="37" t="n">
        <v>246192273</v>
      </c>
      <c r="K146" s="37" t="n">
        <v>308626989</v>
      </c>
      <c r="L146" s="37" t="n">
        <v>243645342</v>
      </c>
      <c r="M146" s="37" t="n">
        <v>247491577</v>
      </c>
      <c r="N146" s="37" t="n">
        <v>165492691</v>
      </c>
      <c r="O146" s="37"/>
      <c r="P146" s="37" t="n">
        <f aca="false">+B146+O146</f>
        <v>2752759677</v>
      </c>
      <c r="Q146" s="36" t="n">
        <v>0</v>
      </c>
      <c r="R146" s="36"/>
      <c r="S146" s="28" t="n">
        <f aca="false">+S100+Q146</f>
        <v>0</v>
      </c>
      <c r="T146" s="28"/>
      <c r="U146" s="28"/>
      <c r="V146" s="28" t="n">
        <f aca="false">+S146/P146*100</f>
        <v>0</v>
      </c>
    </row>
    <row r="147" customFormat="false" ht="12.75" hidden="true" customHeight="false" outlineLevel="0" collapsed="false">
      <c r="A147" s="35" t="s">
        <v>20</v>
      </c>
      <c r="B147" s="36" t="n">
        <f aca="false">+B148+B152+B153+B154</f>
        <v>1867025388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6" t="n">
        <f aca="false">+O148+O152+O153+O154</f>
        <v>0</v>
      </c>
      <c r="P147" s="37" t="n">
        <f aca="false">+B147+O147</f>
        <v>1867025388</v>
      </c>
      <c r="Q147" s="36" t="n">
        <f aca="false">+Q148+Q152+Q153+Q154</f>
        <v>5959701</v>
      </c>
      <c r="R147" s="36"/>
      <c r="S147" s="28" t="n">
        <f aca="false">+S101+Q147</f>
        <v>66103674</v>
      </c>
      <c r="T147" s="28"/>
      <c r="U147" s="28"/>
      <c r="V147" s="28" t="n">
        <f aca="false">+S147/P147*100</f>
        <v>3.54058784764634</v>
      </c>
    </row>
    <row r="148" customFormat="false" ht="12.75" hidden="true" customHeight="false" outlineLevel="0" collapsed="false">
      <c r="A148" s="35" t="s">
        <v>77</v>
      </c>
      <c r="B148" s="36" t="n">
        <f aca="false">SUM(B149:B151)</f>
        <v>1679125388</v>
      </c>
      <c r="C148" s="37" t="n">
        <f aca="false">SUM(C149:C151)</f>
        <v>0</v>
      </c>
      <c r="D148" s="37" t="n">
        <f aca="false">SUM(D149:D151)</f>
        <v>9764370</v>
      </c>
      <c r="E148" s="37" t="n">
        <f aca="false">SUM(E149:E151)</f>
        <v>1633088</v>
      </c>
      <c r="F148" s="37" t="n">
        <f aca="false">SUM(F149:F151)</f>
        <v>9527326</v>
      </c>
      <c r="G148" s="37" t="n">
        <f aca="false">SUM(G149:G151)</f>
        <v>5166613</v>
      </c>
      <c r="H148" s="37" t="n">
        <f aca="false">SUM(H149:H151)</f>
        <v>8550758</v>
      </c>
      <c r="I148" s="37" t="n">
        <f aca="false">SUM(I149:I151)</f>
        <v>19667967</v>
      </c>
      <c r="J148" s="37" t="n">
        <f aca="false">SUM(J149:J151)</f>
        <v>32121947.88</v>
      </c>
      <c r="K148" s="37" t="n">
        <f aca="false">SUM(K149:K151)</f>
        <v>57803883</v>
      </c>
      <c r="L148" s="37" t="n">
        <f aca="false">SUM(L149:L151)</f>
        <v>248550137</v>
      </c>
      <c r="M148" s="37" t="n">
        <f aca="false">SUM(M149:M151)</f>
        <v>56476839</v>
      </c>
      <c r="N148" s="37" t="n">
        <f aca="false">SUM(N149:N151)</f>
        <v>203635166</v>
      </c>
      <c r="O148" s="36" t="n">
        <f aca="false">SUM(O149:O151)</f>
        <v>0</v>
      </c>
      <c r="P148" s="37" t="n">
        <f aca="false">+B148+O148</f>
        <v>1679125388</v>
      </c>
      <c r="Q148" s="36" t="n">
        <f aca="false">SUM(Q149:Q151)</f>
        <v>1407355</v>
      </c>
      <c r="R148" s="36"/>
      <c r="S148" s="28" t="n">
        <f aca="false">+S102+Q148</f>
        <v>44254917</v>
      </c>
      <c r="T148" s="28"/>
      <c r="U148" s="28"/>
      <c r="V148" s="28" t="n">
        <f aca="false">+S148/P148*100</f>
        <v>2.63559334617124</v>
      </c>
    </row>
    <row r="149" customFormat="false" ht="12.75" hidden="true" customHeight="false" outlineLevel="0" collapsed="false">
      <c r="A149" s="30" t="s">
        <v>78</v>
      </c>
      <c r="B149" s="37" t="n">
        <v>939032888</v>
      </c>
      <c r="C149" s="37" t="n">
        <v>0</v>
      </c>
      <c r="D149" s="37" t="n">
        <v>9764370</v>
      </c>
      <c r="E149" s="37" t="n">
        <v>0</v>
      </c>
      <c r="F149" s="37" t="n">
        <f aca="false">274606+765092</f>
        <v>1039698</v>
      </c>
      <c r="G149" s="37" t="n">
        <v>4660304</v>
      </c>
      <c r="H149" s="37" t="n">
        <v>7848958</v>
      </c>
      <c r="I149" s="37" t="n">
        <v>15343416</v>
      </c>
      <c r="J149" s="37" t="n">
        <v>22521927</v>
      </c>
      <c r="K149" s="37" t="n">
        <v>33311437</v>
      </c>
      <c r="L149" s="37" t="n">
        <f aca="false">309295398-94490110</f>
        <v>214805288</v>
      </c>
      <c r="M149" s="37" t="n">
        <v>28836508</v>
      </c>
      <c r="N149" s="37" t="n">
        <f aca="false">98225097-2027734+2337372</f>
        <v>98534735</v>
      </c>
      <c r="O149" s="37"/>
      <c r="P149" s="37" t="n">
        <f aca="false">+B149+O149</f>
        <v>939032888</v>
      </c>
      <c r="Q149" s="37" t="n">
        <v>0</v>
      </c>
      <c r="R149" s="37"/>
      <c r="S149" s="28" t="n">
        <f aca="false">+S103+Q149</f>
        <v>42651562</v>
      </c>
      <c r="T149" s="28"/>
      <c r="U149" s="28"/>
      <c r="V149" s="28" t="n">
        <f aca="false">+S149/P149*100</f>
        <v>4.5420732910475</v>
      </c>
    </row>
    <row r="150" customFormat="false" ht="12.75" hidden="true" customHeight="false" outlineLevel="0" collapsed="false">
      <c r="A150" s="30" t="s">
        <v>41</v>
      </c>
      <c r="B150" s="37" t="n">
        <v>724342500</v>
      </c>
      <c r="C150" s="37"/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25090</v>
      </c>
      <c r="I150" s="37" t="n">
        <v>946365</v>
      </c>
      <c r="J150" s="37" t="n">
        <v>8764131</v>
      </c>
      <c r="K150" s="37" t="n">
        <v>21523596</v>
      </c>
      <c r="L150" s="37" t="n">
        <v>33159819</v>
      </c>
      <c r="M150" s="37" t="n">
        <v>27504331</v>
      </c>
      <c r="N150" s="37" t="n">
        <f aca="false">101300092+707323</f>
        <v>102007415</v>
      </c>
      <c r="O150" s="37" t="n">
        <v>0</v>
      </c>
      <c r="P150" s="37" t="n">
        <f aca="false">+B150+O150</f>
        <v>724342500</v>
      </c>
      <c r="Q150" s="37" t="n">
        <v>0</v>
      </c>
      <c r="R150" s="37"/>
      <c r="S150" s="28" t="n">
        <f aca="false">+S104+Q150</f>
        <v>0</v>
      </c>
      <c r="T150" s="28"/>
      <c r="U150" s="28"/>
      <c r="V150" s="28" t="n">
        <f aca="false">+S150/P150*100</f>
        <v>0</v>
      </c>
    </row>
    <row r="151" customFormat="false" ht="12.75" hidden="true" customHeight="false" outlineLevel="0" collapsed="false">
      <c r="A151" s="30" t="s">
        <v>28</v>
      </c>
      <c r="B151" s="37" t="n">
        <v>15750000</v>
      </c>
      <c r="C151" s="37"/>
      <c r="D151" s="37"/>
      <c r="E151" s="37" t="n">
        <v>1633088</v>
      </c>
      <c r="F151" s="37" t="n">
        <v>8487628</v>
      </c>
      <c r="G151" s="37" t="n">
        <v>506309</v>
      </c>
      <c r="H151" s="37" t="n">
        <v>676710</v>
      </c>
      <c r="I151" s="37" t="n">
        <v>3378186</v>
      </c>
      <c r="J151" s="37" t="n">
        <f aca="false">628640+207249.88</f>
        <v>835889.88</v>
      </c>
      <c r="K151" s="37" t="n">
        <v>2968850</v>
      </c>
      <c r="L151" s="37" t="n">
        <v>585030</v>
      </c>
      <c r="M151" s="37" t="n">
        <v>136000</v>
      </c>
      <c r="N151" s="37" t="n">
        <f aca="false">22300706.88-19207690.88</f>
        <v>3093016</v>
      </c>
      <c r="O151" s="37"/>
      <c r="P151" s="37" t="n">
        <f aca="false">+B151+O151</f>
        <v>15750000</v>
      </c>
      <c r="Q151" s="37" t="n">
        <v>1407355</v>
      </c>
      <c r="R151" s="37"/>
      <c r="S151" s="28" t="n">
        <f aca="false">+S105+Q151</f>
        <v>1603355</v>
      </c>
      <c r="T151" s="28"/>
      <c r="U151" s="28"/>
      <c r="V151" s="28" t="n">
        <f aca="false">+S151/P151*100</f>
        <v>10.1800317460317</v>
      </c>
    </row>
    <row r="152" customFormat="false" ht="12.75" hidden="true" customHeight="false" outlineLevel="0" collapsed="false">
      <c r="A152" s="35" t="s">
        <v>79</v>
      </c>
      <c r="B152" s="36" t="n">
        <v>65100000</v>
      </c>
      <c r="C152" s="37" t="n">
        <v>426256</v>
      </c>
      <c r="D152" s="37" t="n">
        <v>177520</v>
      </c>
      <c r="E152" s="37" t="n">
        <v>815304</v>
      </c>
      <c r="F152" s="37" t="n">
        <v>1044670</v>
      </c>
      <c r="G152" s="37" t="n">
        <v>210000</v>
      </c>
      <c r="H152" s="37" t="n">
        <v>497000</v>
      </c>
      <c r="I152" s="37" t="n">
        <v>1908400</v>
      </c>
      <c r="J152" s="37" t="n">
        <v>2080000</v>
      </c>
      <c r="K152" s="37" t="n">
        <v>1960300</v>
      </c>
      <c r="L152" s="37" t="n">
        <v>1071750</v>
      </c>
      <c r="M152" s="37" t="n">
        <v>486631</v>
      </c>
      <c r="N152" s="37" t="n">
        <v>3040000</v>
      </c>
      <c r="O152" s="37"/>
      <c r="P152" s="37" t="n">
        <f aca="false">+B152+O152</f>
        <v>65100000</v>
      </c>
      <c r="Q152" s="36" t="n">
        <v>2626000</v>
      </c>
      <c r="R152" s="36"/>
      <c r="S152" s="28" t="n">
        <f aca="false">+S106+Q152</f>
        <v>4068610</v>
      </c>
      <c r="T152" s="28"/>
      <c r="U152" s="28"/>
      <c r="V152" s="28" t="n">
        <f aca="false">+S152/P152*100</f>
        <v>6.24978494623656</v>
      </c>
    </row>
    <row r="153" customFormat="false" ht="12.75" hidden="true" customHeight="false" outlineLevel="0" collapsed="false">
      <c r="A153" s="35" t="s">
        <v>80</v>
      </c>
      <c r="B153" s="36" t="n">
        <v>1000000</v>
      </c>
      <c r="C153" s="37" t="n">
        <v>7540000</v>
      </c>
      <c r="D153" s="37"/>
      <c r="E153" s="37"/>
      <c r="F153" s="37"/>
      <c r="G153" s="37"/>
      <c r="H153" s="37"/>
      <c r="I153" s="37" t="n">
        <v>294000</v>
      </c>
      <c r="J153" s="37"/>
      <c r="K153" s="37"/>
      <c r="L153" s="37" t="n">
        <v>29000</v>
      </c>
      <c r="M153" s="37"/>
      <c r="N153" s="37"/>
      <c r="O153" s="37"/>
      <c r="P153" s="37" t="n">
        <f aca="false">+B153+O153</f>
        <v>1000000</v>
      </c>
      <c r="Q153" s="36" t="n">
        <v>0</v>
      </c>
      <c r="R153" s="36"/>
      <c r="S153" s="28" t="n">
        <f aca="false">+S107+Q153</f>
        <v>0</v>
      </c>
      <c r="T153" s="28"/>
      <c r="U153" s="28"/>
      <c r="V153" s="28" t="n">
        <f aca="false">+S153/P153*100</f>
        <v>0</v>
      </c>
    </row>
    <row r="154" customFormat="false" ht="12.75" hidden="true" customHeight="false" outlineLevel="0" collapsed="false">
      <c r="A154" s="35" t="s">
        <v>81</v>
      </c>
      <c r="B154" s="36" t="n">
        <f aca="false">SUM(B155:B155)</f>
        <v>121800000</v>
      </c>
      <c r="C154" s="37" t="n">
        <f aca="false">SUM(C155:C155)</f>
        <v>4768052</v>
      </c>
      <c r="D154" s="37" t="n">
        <f aca="false">SUM(D155:D155)</f>
        <v>8290086</v>
      </c>
      <c r="E154" s="37" t="n">
        <f aca="false">SUM(E155:E155)</f>
        <v>10672897</v>
      </c>
      <c r="F154" s="37" t="n">
        <f aca="false">SUM(F155:F155)</f>
        <v>13361106</v>
      </c>
      <c r="G154" s="37" t="n">
        <f aca="false">SUM(G155:G155)</f>
        <v>5435392</v>
      </c>
      <c r="H154" s="37" t="n">
        <f aca="false">SUM(H155:H155)</f>
        <v>6359364</v>
      </c>
      <c r="I154" s="37" t="n">
        <f aca="false">SUM(I155:I155)</f>
        <v>17667466</v>
      </c>
      <c r="J154" s="37" t="n">
        <f aca="false">SUM(J155:J155)</f>
        <v>22629676</v>
      </c>
      <c r="K154" s="37" t="n">
        <f aca="false">SUM(K155:K155)</f>
        <v>24318846</v>
      </c>
      <c r="L154" s="37" t="n">
        <f aca="false">SUM(L155:L155)</f>
        <v>14234424</v>
      </c>
      <c r="M154" s="37" t="n">
        <f aca="false">SUM(M155:M155)</f>
        <v>14378768</v>
      </c>
      <c r="N154" s="37" t="n">
        <f aca="false">SUM(N155:N155)</f>
        <v>23388888</v>
      </c>
      <c r="O154" s="36" t="n">
        <f aca="false">SUM(O155:O155)</f>
        <v>0</v>
      </c>
      <c r="P154" s="37" t="n">
        <f aca="false">+B154+O154</f>
        <v>121800000</v>
      </c>
      <c r="Q154" s="36" t="n">
        <f aca="false">SUM(Q155:Q155)</f>
        <v>1926346</v>
      </c>
      <c r="R154" s="36"/>
      <c r="S154" s="28" t="n">
        <f aca="false">+S108+Q154</f>
        <v>17780147</v>
      </c>
      <c r="T154" s="28"/>
      <c r="U154" s="28"/>
      <c r="V154" s="28" t="n">
        <f aca="false">+S154/P154*100</f>
        <v>14.5978218390805</v>
      </c>
    </row>
    <row r="155" customFormat="false" ht="12.75" hidden="true" customHeight="false" outlineLevel="0" collapsed="false">
      <c r="A155" s="30" t="s">
        <v>82</v>
      </c>
      <c r="B155" s="37" t="n">
        <v>121800000</v>
      </c>
      <c r="C155" s="37" t="n">
        <v>4768052</v>
      </c>
      <c r="D155" s="37" t="n">
        <v>8290086</v>
      </c>
      <c r="E155" s="37" t="n">
        <v>10672897</v>
      </c>
      <c r="F155" s="37" t="n">
        <v>13361106</v>
      </c>
      <c r="G155" s="37" t="n">
        <v>5435392</v>
      </c>
      <c r="H155" s="37" t="n">
        <v>6359364</v>
      </c>
      <c r="I155" s="37" t="n">
        <v>17667466</v>
      </c>
      <c r="J155" s="37" t="n">
        <f aca="false">15777671+6852005</f>
        <v>22629676</v>
      </c>
      <c r="K155" s="37" t="n">
        <v>24318846</v>
      </c>
      <c r="L155" s="37" t="n">
        <v>14234424</v>
      </c>
      <c r="M155" s="37" t="n">
        <f aca="false">14378768</f>
        <v>14378768</v>
      </c>
      <c r="N155" s="37" t="n">
        <f aca="false">165504965-142116077</f>
        <v>23388888</v>
      </c>
      <c r="O155" s="37"/>
      <c r="P155" s="37" t="n">
        <f aca="false">+B155+O155</f>
        <v>121800000</v>
      </c>
      <c r="Q155" s="37" t="n">
        <f aca="false">1700050+226296</f>
        <v>1926346</v>
      </c>
      <c r="R155" s="37"/>
      <c r="S155" s="28" t="n">
        <f aca="false">+S109+Q155</f>
        <v>17780147</v>
      </c>
      <c r="T155" s="28"/>
      <c r="U155" s="28"/>
      <c r="V155" s="28" t="n">
        <f aca="false">+S155/P155*100</f>
        <v>14.5978218390805</v>
      </c>
    </row>
    <row r="156" customFormat="false" ht="12.75" hidden="true" customHeight="false" outlineLevel="0" collapsed="false">
      <c r="A156" s="35" t="s">
        <v>83</v>
      </c>
      <c r="B156" s="36" t="n">
        <v>71925000</v>
      </c>
      <c r="C156" s="37" t="e">
        <f aca="false">SUM(#REF!)</f>
        <v>#REF!</v>
      </c>
      <c r="D156" s="37" t="e">
        <f aca="false">SUM(#REF!)</f>
        <v>#REF!</v>
      </c>
      <c r="E156" s="37" t="e">
        <f aca="false">SUM(#REF!)</f>
        <v>#REF!</v>
      </c>
      <c r="F156" s="37" t="e">
        <f aca="false">SUM(#REF!)</f>
        <v>#REF!</v>
      </c>
      <c r="G156" s="37" t="e">
        <f aca="false">SUM(#REF!)</f>
        <v>#REF!</v>
      </c>
      <c r="H156" s="37" t="e">
        <f aca="false">SUM(#REF!)</f>
        <v>#REF!</v>
      </c>
      <c r="I156" s="37" t="e">
        <f aca="false">SUM(#REF!)</f>
        <v>#REF!</v>
      </c>
      <c r="J156" s="37" t="e">
        <f aca="false">SUM(#REF!)</f>
        <v>#REF!</v>
      </c>
      <c r="K156" s="37" t="e">
        <f aca="false">SUM(#REF!)</f>
        <v>#REF!</v>
      </c>
      <c r="L156" s="37" t="e">
        <f aca="false">SUM(#REF!)</f>
        <v>#REF!</v>
      </c>
      <c r="M156" s="37" t="e">
        <f aca="false">SUM(#REF!)</f>
        <v>#REF!</v>
      </c>
      <c r="N156" s="37" t="e">
        <f aca="false">SUM(#REF!)</f>
        <v>#REF!</v>
      </c>
      <c r="O156" s="36" t="n">
        <v>0</v>
      </c>
      <c r="P156" s="37" t="n">
        <f aca="false">+B156+O156</f>
        <v>71925000</v>
      </c>
      <c r="Q156" s="37" t="n">
        <f aca="false">9149042+2626000-561317</f>
        <v>11213725</v>
      </c>
      <c r="R156" s="37"/>
      <c r="S156" s="28" t="n">
        <f aca="false">+S110+Q156</f>
        <v>13258030</v>
      </c>
      <c r="T156" s="28"/>
      <c r="U156" s="28"/>
      <c r="V156" s="28" t="n">
        <f aca="false">+S156/P156*100</f>
        <v>18.4331317344456</v>
      </c>
    </row>
    <row r="157" customFormat="false" ht="12.75" hidden="true" customHeight="false" outlineLevel="0" collapsed="false">
      <c r="A157" s="35" t="s">
        <v>84</v>
      </c>
      <c r="B157" s="36" t="n">
        <f aca="false">+B158</f>
        <v>0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f aca="false">+O158</f>
        <v>1230345600</v>
      </c>
      <c r="P157" s="37" t="n">
        <f aca="false">+B157+O157</f>
        <v>1230345600</v>
      </c>
      <c r="Q157" s="36" t="n">
        <f aca="false">+Q158</f>
        <v>0</v>
      </c>
      <c r="R157" s="36"/>
      <c r="S157" s="28" t="n">
        <f aca="false">+S111+Q157</f>
        <v>302092115</v>
      </c>
      <c r="T157" s="28"/>
      <c r="U157" s="28"/>
      <c r="V157" s="28" t="n">
        <f aca="false">+S157/P157*100</f>
        <v>24.553435636296</v>
      </c>
    </row>
    <row r="158" customFormat="false" ht="12.75" hidden="true" customHeight="false" outlineLevel="0" collapsed="false">
      <c r="A158" s="35" t="s">
        <v>32</v>
      </c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v>1230345600</v>
      </c>
      <c r="P158" s="37" t="n">
        <f aca="false">+B158+O158</f>
        <v>1230345600</v>
      </c>
      <c r="Q158" s="36" t="n">
        <v>0</v>
      </c>
      <c r="R158" s="36"/>
      <c r="S158" s="28" t="n">
        <f aca="false">+S112+Q158</f>
        <v>0</v>
      </c>
      <c r="T158" s="28"/>
      <c r="U158" s="28"/>
      <c r="V158" s="28" t="n">
        <f aca="false">+S158/P158*100</f>
        <v>0</v>
      </c>
    </row>
    <row r="159" customFormat="false" ht="12.75" hidden="true" customHeight="false" outlineLevel="0" collapsed="false">
      <c r="A159" s="35" t="s">
        <v>36</v>
      </c>
      <c r="B159" s="36" t="n">
        <f aca="false">+B160+B161+B162</f>
        <v>1914146055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+O160+O161+O162</f>
        <v>737744285</v>
      </c>
      <c r="P159" s="37" t="n">
        <f aca="false">+B159+O159</f>
        <v>2651890340</v>
      </c>
      <c r="Q159" s="36" t="n">
        <f aca="false">+Q160+Q161+Q162</f>
        <v>135231165</v>
      </c>
      <c r="R159" s="36"/>
      <c r="S159" s="28" t="n">
        <f aca="false">+S113+Q159</f>
        <v>797901754</v>
      </c>
      <c r="T159" s="28"/>
      <c r="U159" s="28"/>
      <c r="V159" s="28" t="n">
        <f aca="false">+S159/P159*100</f>
        <v>30.0880372753272</v>
      </c>
    </row>
    <row r="160" customFormat="false" ht="12.75" hidden="true" customHeight="false" outlineLevel="0" collapsed="false">
      <c r="A160" s="35" t="s">
        <v>39</v>
      </c>
      <c r="B160" s="36" t="n">
        <v>70000000</v>
      </c>
      <c r="C160" s="37" t="n">
        <v>898886</v>
      </c>
      <c r="D160" s="37" t="n">
        <f aca="false">4306726+216132</f>
        <v>4522858</v>
      </c>
      <c r="E160" s="37" t="n">
        <f aca="false">751140+23292827</f>
        <v>24043967</v>
      </c>
      <c r="F160" s="37" t="n">
        <v>8452240</v>
      </c>
      <c r="G160" s="37" t="n">
        <v>4422172</v>
      </c>
      <c r="H160" s="37" t="n">
        <f aca="false">7484642+234363</f>
        <v>7719005</v>
      </c>
      <c r="I160" s="37" t="n">
        <f aca="false">102855+5416914</f>
        <v>5519769</v>
      </c>
      <c r="J160" s="37" t="n">
        <f aca="false">6098966+444960+3514791+65855</f>
        <v>10124572</v>
      </c>
      <c r="K160" s="37" t="n">
        <f aca="false">191152+1348022+3219820.01</f>
        <v>4758994.01</v>
      </c>
      <c r="L160" s="37" t="n">
        <f aca="false">350566+9695840</f>
        <v>10046406</v>
      </c>
      <c r="M160" s="37" t="n">
        <f aca="false">579536+7833208+436291+345639</f>
        <v>9194674</v>
      </c>
      <c r="N160" s="37" t="n">
        <f aca="false">112132152.5-89703543.01</f>
        <v>22428609.49</v>
      </c>
      <c r="O160" s="37"/>
      <c r="P160" s="37" t="n">
        <f aca="false">+B160+O160</f>
        <v>70000000</v>
      </c>
      <c r="Q160" s="36" t="n">
        <f aca="false">186250+193716+14920066</f>
        <v>15300032</v>
      </c>
      <c r="R160" s="36"/>
      <c r="S160" s="28" t="n">
        <f aca="false">+S114+Q160</f>
        <v>26204781</v>
      </c>
      <c r="T160" s="28"/>
      <c r="U160" s="28"/>
      <c r="V160" s="28" t="n">
        <f aca="false">+S160/P160*100</f>
        <v>37.4354014285714</v>
      </c>
    </row>
    <row r="161" customFormat="false" ht="12.75" hidden="true" customHeight="false" outlineLevel="0" collapsed="false">
      <c r="A161" s="35" t="s">
        <v>87</v>
      </c>
      <c r="B161" s="36" t="n">
        <v>0</v>
      </c>
      <c r="C161" s="37"/>
      <c r="D161" s="37"/>
      <c r="E161" s="37"/>
      <c r="F161" s="37" t="n">
        <f aca="false">+B161</f>
        <v>0</v>
      </c>
      <c r="G161" s="37"/>
      <c r="H161" s="37"/>
      <c r="I161" s="37"/>
      <c r="J161" s="37"/>
      <c r="K161" s="37"/>
      <c r="L161" s="37"/>
      <c r="M161" s="37"/>
      <c r="N161" s="37"/>
      <c r="O161" s="37" t="n">
        <v>737744285</v>
      </c>
      <c r="P161" s="37" t="n">
        <f aca="false">+B161+O161</f>
        <v>737744285</v>
      </c>
      <c r="Q161" s="37" t="n">
        <v>0</v>
      </c>
      <c r="R161" s="37"/>
      <c r="S161" s="28" t="n">
        <f aca="false">+S115+Q161</f>
        <v>0</v>
      </c>
      <c r="T161" s="28"/>
      <c r="U161" s="28"/>
      <c r="V161" s="28" t="n">
        <f aca="false">+S161/P161*100</f>
        <v>0</v>
      </c>
    </row>
    <row r="162" customFormat="false" ht="12.75" hidden="true" customHeight="false" outlineLevel="0" collapsed="false">
      <c r="A162" s="35" t="s">
        <v>88</v>
      </c>
      <c r="B162" s="36" t="n">
        <v>1844146055</v>
      </c>
      <c r="C162" s="37" t="e">
        <f aca="false">+#REF!+#REF!</f>
        <v>#VALUE!</v>
      </c>
      <c r="D162" s="37" t="e">
        <f aca="false">+#REF!+#REF!</f>
        <v>#VALUE!</v>
      </c>
      <c r="E162" s="37" t="e">
        <f aca="false">+#REF!+#REF!</f>
        <v>#VALUE!</v>
      </c>
      <c r="F162" s="37" t="e">
        <f aca="false">+#REF!+#REF!</f>
        <v>#VALUE!</v>
      </c>
      <c r="G162" s="37" t="e">
        <f aca="false">+#REF!+#REF!</f>
        <v>#VALUE!</v>
      </c>
      <c r="H162" s="37" t="e">
        <f aca="false">+#REF!+#REF!</f>
        <v>#VALUE!</v>
      </c>
      <c r="I162" s="37" t="e">
        <f aca="false">+#REF!+#REF!</f>
        <v>#VALUE!</v>
      </c>
      <c r="J162" s="37" t="e">
        <f aca="false">+#REF!+#REF!</f>
        <v>#VALUE!</v>
      </c>
      <c r="K162" s="37" t="e">
        <f aca="false">+#REF!+#REF!</f>
        <v>#VALUE!</v>
      </c>
      <c r="L162" s="37" t="e">
        <f aca="false">+#REF!+#REF!</f>
        <v>#VALUE!</v>
      </c>
      <c r="M162" s="37" t="e">
        <f aca="false">+#REF!+#REF!</f>
        <v>#VALUE!</v>
      </c>
      <c r="N162" s="37" t="e">
        <f aca="false">+#REF!+#REF!</f>
        <v>#VALUE!</v>
      </c>
      <c r="O162" s="36" t="n">
        <v>0</v>
      </c>
      <c r="P162" s="37" t="n">
        <f aca="false">+B162+O162</f>
        <v>1844146055</v>
      </c>
      <c r="Q162" s="36" t="n">
        <f aca="false">103930015+16001118</f>
        <v>119931133</v>
      </c>
      <c r="R162" s="36"/>
      <c r="S162" s="28" t="n">
        <f aca="false">+S116+Q162</f>
        <v>771696973</v>
      </c>
      <c r="T162" s="28"/>
      <c r="U162" s="28"/>
      <c r="V162" s="28" t="n">
        <f aca="false">+S162/P162*100</f>
        <v>41.8457622110631</v>
      </c>
    </row>
    <row r="163" customFormat="false" ht="12.75" hidden="true" customHeight="false" outlineLevel="0" collapsed="false">
      <c r="A163" s="30"/>
      <c r="B163" s="37"/>
      <c r="C163" s="37"/>
      <c r="D163" s="37"/>
      <c r="E163" s="37" t="s">
        <v>12</v>
      </c>
      <c r="F163" s="37" t="s">
        <v>12</v>
      </c>
      <c r="G163" s="37" t="s">
        <v>12</v>
      </c>
      <c r="H163" s="37" t="s">
        <v>12</v>
      </c>
      <c r="I163" s="37" t="s">
        <v>12</v>
      </c>
      <c r="J163" s="37" t="s">
        <v>12</v>
      </c>
      <c r="K163" s="37" t="s">
        <v>12</v>
      </c>
      <c r="L163" s="37" t="s">
        <v>12</v>
      </c>
      <c r="M163" s="37" t="s">
        <v>12</v>
      </c>
      <c r="N163" s="37" t="s">
        <v>12</v>
      </c>
      <c r="O163" s="37"/>
      <c r="P163" s="37" t="s">
        <v>12</v>
      </c>
      <c r="Q163" s="37" t="s">
        <v>12</v>
      </c>
      <c r="R163" s="37"/>
      <c r="S163" s="28" t="s">
        <v>12</v>
      </c>
      <c r="T163" s="28"/>
      <c r="U163" s="28"/>
      <c r="V163" s="28" t="s">
        <v>12</v>
      </c>
    </row>
    <row r="164" customFormat="false" ht="12.75" hidden="true" customHeight="false" outlineLevel="0" collapsed="false">
      <c r="A164" s="35" t="s">
        <v>89</v>
      </c>
      <c r="B164" s="36" t="n">
        <f aca="false">+B138+B159</f>
        <v>10077156120</v>
      </c>
      <c r="C164" s="36" t="e">
        <f aca="false">+C141+C146+C148+C152+C153+C154+C156+#REF!+#REF!+C160+C161+C162+#REF!</f>
        <v>#REF!</v>
      </c>
      <c r="D164" s="36" t="e">
        <f aca="false">+D141+D146+D148+D152+D153+D154+D156+#REF!+#REF!+D160+D161+D162+#REF!</f>
        <v>#REF!</v>
      </c>
      <c r="E164" s="36" t="e">
        <f aca="false">+E141+E146+E148+E152+E153+E154+E156+#REF!+#REF!+E160+E161+E162+#REF!</f>
        <v>#REF!</v>
      </c>
      <c r="F164" s="36" t="e">
        <f aca="false">+F141+F146+F148+F152+F153+F154+F156+#REF!+#REF!+F160+F161+F162+#REF!</f>
        <v>#REF!</v>
      </c>
      <c r="G164" s="36" t="e">
        <f aca="false">+G141+G146+G148+G152+G153+G154+G156+#REF!+#REF!+G160+G161+G162+#REF!</f>
        <v>#REF!</v>
      </c>
      <c r="H164" s="36" t="e">
        <f aca="false">+H141+H146+H148+H152+H153+H154+H156+#REF!+#REF!+H160+H161+H162+#REF!</f>
        <v>#REF!</v>
      </c>
      <c r="I164" s="36" t="e">
        <f aca="false">+I141+I146+I148+I152+I153+I154+I156+#REF!+#REF!+I160+I161+I162+#REF!</f>
        <v>#REF!</v>
      </c>
      <c r="J164" s="36" t="e">
        <f aca="false">+J141+J146+J148+J152+J153+J154+J156+#REF!+#REF!+J160+J161+J162+#REF!</f>
        <v>#REF!</v>
      </c>
      <c r="K164" s="36" t="e">
        <f aca="false">+K141+K146+K148+K152+K153+K154+K156+#REF!+#REF!+K160+K161+K162+#REF!</f>
        <v>#REF!</v>
      </c>
      <c r="L164" s="36" t="e">
        <f aca="false">+L141+L146+L148+L152+L153+L154+L156+#REF!+#REF!+L160+L161+L162+#REF!</f>
        <v>#REF!</v>
      </c>
      <c r="M164" s="36" t="e">
        <f aca="false">+M141+M146+M148+M152+M153+M154+M156+#REF!+#REF!+M160+M161+M162+#REF!</f>
        <v>#REF!</v>
      </c>
      <c r="N164" s="36" t="e">
        <f aca="false">+N141+N146+N148+N152+N153+N154+N156+#REF!+#REF!+N160+N161+N162+#REF!</f>
        <v>#REF!</v>
      </c>
      <c r="O164" s="36" t="n">
        <f aca="false">+O138+O159</f>
        <v>1968089885</v>
      </c>
      <c r="P164" s="36" t="n">
        <f aca="false">+P138+P159</f>
        <v>12045246005</v>
      </c>
      <c r="Q164" s="38" t="n">
        <f aca="false">+Q138+Q159</f>
        <v>152404591</v>
      </c>
      <c r="R164" s="38"/>
      <c r="S164" s="28" t="n">
        <f aca="false">+S118+Q164</f>
        <v>877263458</v>
      </c>
      <c r="T164" s="28"/>
      <c r="U164" s="28"/>
      <c r="V164" s="28" t="n">
        <f aca="false">+S164/P164*100</f>
        <v>7.2830680057165</v>
      </c>
    </row>
    <row r="165" customFormat="false" ht="12.75" hidden="true" customHeight="false" outlineLevel="0" collapsed="false">
      <c r="A165" s="35" t="s">
        <v>90</v>
      </c>
      <c r="B165" s="37" t="n">
        <f aca="false">+B119</f>
        <v>1334597240</v>
      </c>
      <c r="O165" s="0" t="n">
        <v>0</v>
      </c>
      <c r="P165" s="18" t="n">
        <f aca="false">+B165+O165</f>
        <v>1334597240</v>
      </c>
      <c r="Q165" s="18" t="n">
        <v>92515475</v>
      </c>
      <c r="R165" s="18"/>
      <c r="S165" s="28" t="n">
        <f aca="false">+S119+Q165</f>
        <v>184510355</v>
      </c>
      <c r="T165" s="28"/>
      <c r="U165" s="28"/>
      <c r="V165" s="28" t="n">
        <f aca="false">+S165/P165*100</f>
        <v>13.8251713303408</v>
      </c>
    </row>
    <row r="166" customFormat="false" ht="12.75" hidden="true" customHeight="false" outlineLevel="0" collapsed="false">
      <c r="B166" s="18" t="s">
        <v>12</v>
      </c>
      <c r="O166" s="18" t="s">
        <v>12</v>
      </c>
      <c r="Q166" s="18"/>
      <c r="R166" s="18"/>
      <c r="S166" s="28" t="s">
        <v>12</v>
      </c>
      <c r="T166" s="28"/>
      <c r="U166" s="28"/>
      <c r="V166" s="28" t="s">
        <v>12</v>
      </c>
    </row>
    <row r="167" customFormat="false" ht="12.75" hidden="true" customHeight="false" outlineLevel="0" collapsed="false">
      <c r="A167" s="35" t="s">
        <v>91</v>
      </c>
      <c r="B167" s="38" t="n">
        <f aca="false">+B164+B165</f>
        <v>11411753360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38" t="n">
        <f aca="false">+O164+O165</f>
        <v>1968089885</v>
      </c>
      <c r="P167" s="38" t="n">
        <f aca="false">+P164+P165</f>
        <v>13379843245</v>
      </c>
      <c r="Q167" s="38" t="n">
        <f aca="false">+Q164+Q165</f>
        <v>244920066</v>
      </c>
      <c r="R167" s="38"/>
      <c r="S167" s="28" t="n">
        <f aca="false">+S121+Q167</f>
        <v>1061773813</v>
      </c>
      <c r="T167" s="28"/>
      <c r="U167" s="28"/>
      <c r="V167" s="28" t="n">
        <f aca="false">+S167/P167*100</f>
        <v>7.93562221587896</v>
      </c>
    </row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>
      <c r="A178" s="41" t="s">
        <v>0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12.75" hidden="true" customHeight="false" outlineLevel="0" collapsed="false">
      <c r="A179" s="41" t="s">
        <v>94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</row>
    <row r="180" customFormat="false" ht="12.75" hidden="true" customHeight="false" outlineLevel="0" collapsed="false">
      <c r="V180" s="42" t="n">
        <v>39569</v>
      </c>
    </row>
    <row r="181" customFormat="false" ht="25.5" hidden="true" customHeight="false" outlineLevel="0" collapsed="false">
      <c r="A181" s="30"/>
      <c r="B181" s="31" t="s">
        <v>50</v>
      </c>
      <c r="C181" s="32" t="s">
        <v>51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0"/>
      <c r="O181" s="27" t="s">
        <v>52</v>
      </c>
      <c r="P181" s="31" t="s">
        <v>53</v>
      </c>
      <c r="Q181" s="31"/>
      <c r="R181" s="31"/>
      <c r="S181" s="33" t="s">
        <v>97</v>
      </c>
      <c r="T181" s="33"/>
      <c r="U181" s="33"/>
      <c r="V181" s="33" t="s">
        <v>96</v>
      </c>
    </row>
    <row r="182" customFormat="false" ht="12.75" hidden="true" customHeight="false" outlineLevel="0" collapsed="false">
      <c r="A182" s="27" t="s">
        <v>11</v>
      </c>
      <c r="B182" s="27" t="s">
        <v>12</v>
      </c>
      <c r="C182" s="27" t="s">
        <v>58</v>
      </c>
      <c r="D182" s="27" t="s">
        <v>59</v>
      </c>
      <c r="E182" s="27" t="s">
        <v>60</v>
      </c>
      <c r="F182" s="27" t="s">
        <v>61</v>
      </c>
      <c r="G182" s="27" t="s">
        <v>62</v>
      </c>
      <c r="H182" s="27" t="s">
        <v>63</v>
      </c>
      <c r="I182" s="27" t="s">
        <v>64</v>
      </c>
      <c r="J182" s="27" t="s">
        <v>65</v>
      </c>
      <c r="K182" s="27" t="s">
        <v>66</v>
      </c>
      <c r="L182" s="27" t="s">
        <v>67</v>
      </c>
      <c r="M182" s="27" t="s">
        <v>68</v>
      </c>
      <c r="N182" s="27" t="s">
        <v>69</v>
      </c>
      <c r="O182" s="27"/>
      <c r="P182" s="27"/>
      <c r="Q182" s="27"/>
      <c r="R182" s="27"/>
      <c r="S182" s="27"/>
      <c r="T182" s="27"/>
      <c r="U182" s="27"/>
      <c r="V182" s="27"/>
    </row>
    <row r="183" customFormat="false" ht="12.75" hidden="tru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8"/>
      <c r="T183" s="28"/>
      <c r="U183" s="28"/>
      <c r="V183" s="28"/>
    </row>
    <row r="184" customFormat="false" ht="12.75" hidden="true" customHeight="false" outlineLevel="0" collapsed="false">
      <c r="A184" s="34" t="s">
        <v>70</v>
      </c>
      <c r="B184" s="28" t="n">
        <f aca="false">+B186+B191</f>
        <v>8163010065</v>
      </c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8" t="n">
        <f aca="false">+O186+O191</f>
        <v>1230345600</v>
      </c>
      <c r="P184" s="28" t="n">
        <f aca="false">+P186+P191</f>
        <v>9393355665</v>
      </c>
      <c r="Q184" s="28" t="n">
        <f aca="false">+Q186+Q191</f>
        <v>434201532</v>
      </c>
      <c r="R184" s="28"/>
      <c r="S184" s="28" t="n">
        <f aca="false">+S7+Q184</f>
        <v>3367469866.49</v>
      </c>
      <c r="T184" s="28"/>
      <c r="U184" s="28"/>
      <c r="V184" s="28" t="n">
        <f aca="false">+S184/P184*100</f>
        <v>35.8494875163444</v>
      </c>
    </row>
    <row r="185" customFormat="false" ht="12.75" hidden="true" customHeight="false" outlineLevel="0" collapsed="false">
      <c r="A185" s="34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8" t="e">
        <f aca="false">+S8+Q185</f>
        <v>#VALUE!</v>
      </c>
      <c r="T185" s="28"/>
      <c r="U185" s="28"/>
      <c r="V185" s="28"/>
    </row>
    <row r="186" customFormat="false" ht="12.75" hidden="true" customHeight="false" outlineLevel="0" collapsed="false">
      <c r="A186" s="35" t="s">
        <v>71</v>
      </c>
      <c r="B186" s="36" t="n">
        <f aca="false">+B187</f>
        <v>3471300000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6" t="n">
        <f aca="false">+O187</f>
        <v>0</v>
      </c>
      <c r="P186" s="37" t="n">
        <f aca="false">+B186+O186</f>
        <v>3471300000</v>
      </c>
      <c r="Q186" s="36" t="n">
        <f aca="false">+Q187</f>
        <v>75059253</v>
      </c>
      <c r="R186" s="36"/>
      <c r="S186" s="28" t="n">
        <f aca="false">+S9+Q186</f>
        <v>2346359724.85</v>
      </c>
      <c r="T186" s="28"/>
      <c r="U186" s="28"/>
      <c r="V186" s="28" t="n">
        <f aca="false">+S186/P186*100</f>
        <v>67.5931128064414</v>
      </c>
    </row>
    <row r="187" customFormat="false" ht="12.75" hidden="true" customHeight="false" outlineLevel="0" collapsed="false">
      <c r="A187" s="35" t="s">
        <v>72</v>
      </c>
      <c r="B187" s="36" t="n">
        <f aca="false">+B188+B189</f>
        <v>3471300000</v>
      </c>
      <c r="C187" s="37"/>
      <c r="D187" s="37" t="n">
        <v>177520</v>
      </c>
      <c r="E187" s="37"/>
      <c r="F187" s="37" t="n">
        <v>165006728</v>
      </c>
      <c r="G187" s="37" t="n">
        <v>1414514385</v>
      </c>
      <c r="H187" s="37" t="n">
        <v>4948458</v>
      </c>
      <c r="I187" s="37" t="n">
        <v>573117327</v>
      </c>
      <c r="J187" s="37" t="n">
        <f aca="false">139033811-14448995.38</f>
        <v>124584815.62</v>
      </c>
      <c r="K187" s="37" t="n">
        <v>93361900</v>
      </c>
      <c r="L187" s="37" t="n">
        <v>25720312</v>
      </c>
      <c r="M187" s="37" t="n">
        <v>242733948</v>
      </c>
      <c r="N187" s="37" t="n">
        <f aca="false">65086606+14219504.38-900076.38-6867260+6687809</f>
        <v>78226583</v>
      </c>
      <c r="O187" s="36" t="n">
        <f aca="false">+O188+O189</f>
        <v>0</v>
      </c>
      <c r="P187" s="37" t="n">
        <f aca="false">+B187+O187</f>
        <v>3471300000</v>
      </c>
      <c r="Q187" s="36" t="n">
        <f aca="false">+Q188+Q189</f>
        <v>75059253</v>
      </c>
      <c r="R187" s="36"/>
      <c r="S187" s="28" t="n">
        <f aca="false">+S10+Q187</f>
        <v>2346359724.85</v>
      </c>
      <c r="T187" s="28"/>
      <c r="U187" s="28"/>
      <c r="V187" s="28" t="n">
        <f aca="false">+S187/P187*100</f>
        <v>67.5931128064414</v>
      </c>
    </row>
    <row r="188" customFormat="false" ht="12.75" hidden="true" customHeight="false" outlineLevel="0" collapsed="false">
      <c r="A188" s="30" t="s">
        <v>73</v>
      </c>
      <c r="B188" s="37" t="n">
        <v>210630000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 t="n">
        <f aca="false">+B188+O188</f>
        <v>2106300000</v>
      </c>
      <c r="Q188" s="37" t="n">
        <v>0</v>
      </c>
      <c r="R188" s="37"/>
      <c r="S188" s="28" t="n">
        <f aca="false">+S11+Q188</f>
        <v>1546425752.85</v>
      </c>
      <c r="T188" s="28"/>
      <c r="U188" s="28"/>
      <c r="V188" s="28" t="n">
        <f aca="false">+S188/P188*100</f>
        <v>73.4190643711722</v>
      </c>
    </row>
    <row r="189" customFormat="false" ht="12.75" hidden="true" customHeight="false" outlineLevel="0" collapsed="false">
      <c r="A189" s="30" t="s">
        <v>74</v>
      </c>
      <c r="B189" s="37" t="n">
        <v>1365000000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 t="n">
        <f aca="false">+B189+O189</f>
        <v>1365000000</v>
      </c>
      <c r="Q189" s="37" t="n">
        <v>75059253</v>
      </c>
      <c r="R189" s="37"/>
      <c r="S189" s="28" t="n">
        <f aca="false">+S12+Q189</f>
        <v>799933972</v>
      </c>
      <c r="T189" s="28"/>
      <c r="U189" s="28"/>
      <c r="V189" s="28" t="n">
        <f aca="false">+S189/P189*100</f>
        <v>58.6032213919414</v>
      </c>
    </row>
    <row r="190" customFormat="false" ht="12.75" hidden="true" customHeight="false" outlineLevel="0" collapsed="false">
      <c r="A190" s="35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 t="s">
        <v>12</v>
      </c>
      <c r="Q190" s="36"/>
      <c r="R190" s="36"/>
      <c r="S190" s="28" t="e">
        <f aca="false">+S13+Q190</f>
        <v>#VALUE!</v>
      </c>
      <c r="T190" s="28"/>
      <c r="U190" s="28"/>
      <c r="V190" s="28" t="s">
        <v>12</v>
      </c>
    </row>
    <row r="191" customFormat="false" ht="12.75" hidden="true" customHeight="false" outlineLevel="0" collapsed="false">
      <c r="A191" s="35" t="s">
        <v>75</v>
      </c>
      <c r="B191" s="36" t="n">
        <f aca="false">+B192+B193+B202+B203</f>
        <v>469171006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6" t="n">
        <f aca="false">+O192+O193+O202+O203</f>
        <v>1230345600</v>
      </c>
      <c r="P191" s="36" t="n">
        <f aca="false">+P192+P193+P202+P203</f>
        <v>5922055665</v>
      </c>
      <c r="Q191" s="36" t="n">
        <f aca="false">+Q192+Q193+Q202+Q203</f>
        <v>359142279</v>
      </c>
      <c r="R191" s="36"/>
      <c r="S191" s="28" t="n">
        <f aca="false">+S14+Q191</f>
        <v>1021110141.64</v>
      </c>
      <c r="T191" s="28"/>
      <c r="U191" s="28"/>
      <c r="V191" s="28" t="n">
        <f aca="false">+S191/P191*100</f>
        <v>17.242494826161</v>
      </c>
    </row>
    <row r="192" customFormat="false" ht="12.75" hidden="true" customHeight="false" outlineLevel="0" collapsed="false">
      <c r="A192" s="35" t="s">
        <v>76</v>
      </c>
      <c r="B192" s="36" t="n">
        <v>2752759677</v>
      </c>
      <c r="C192" s="37" t="n">
        <v>0</v>
      </c>
      <c r="D192" s="37" t="n">
        <v>0</v>
      </c>
      <c r="E192" s="37" t="n">
        <v>0</v>
      </c>
      <c r="F192" s="37" t="n">
        <v>196495882</v>
      </c>
      <c r="G192" s="37" t="n">
        <v>164927418</v>
      </c>
      <c r="H192" s="37" t="n">
        <v>262941303</v>
      </c>
      <c r="I192" s="37" t="n">
        <v>280282246</v>
      </c>
      <c r="J192" s="37" t="n">
        <v>246192273</v>
      </c>
      <c r="K192" s="37" t="n">
        <v>308626989</v>
      </c>
      <c r="L192" s="37" t="n">
        <v>243645342</v>
      </c>
      <c r="M192" s="37" t="n">
        <v>247491577</v>
      </c>
      <c r="N192" s="37" t="n">
        <v>165492691</v>
      </c>
      <c r="O192" s="37"/>
      <c r="P192" s="37" t="n">
        <f aca="false">+B192+O192</f>
        <v>2752759677</v>
      </c>
      <c r="Q192" s="36" t="n">
        <v>129152073</v>
      </c>
      <c r="R192" s="36"/>
      <c r="S192" s="28" t="n">
        <f aca="false">+S15+Q192</f>
        <v>688354594</v>
      </c>
      <c r="T192" s="28"/>
      <c r="U192" s="28"/>
      <c r="V192" s="28" t="n">
        <f aca="false">+S192/P192*100</f>
        <v>25.0059821695071</v>
      </c>
    </row>
    <row r="193" customFormat="false" ht="12.75" hidden="true" customHeight="false" outlineLevel="0" collapsed="false">
      <c r="A193" s="35" t="s">
        <v>20</v>
      </c>
      <c r="B193" s="36" t="n">
        <f aca="false">+B194+B198+B199+B200</f>
        <v>1867025388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6" t="n">
        <f aca="false">+O194+O198+O199+O200</f>
        <v>0</v>
      </c>
      <c r="P193" s="37" t="n">
        <f aca="false">+B193+O193</f>
        <v>1867025388</v>
      </c>
      <c r="Q193" s="36" t="n">
        <f aca="false">+Q194+Q198+Q199+Q200</f>
        <v>229990206</v>
      </c>
      <c r="R193" s="36"/>
      <c r="S193" s="28" t="n">
        <f aca="false">+S16+Q193</f>
        <v>308678900.64</v>
      </c>
      <c r="T193" s="28"/>
      <c r="U193" s="28"/>
      <c r="V193" s="28" t="n">
        <f aca="false">+S193/P193*100</f>
        <v>16.5331924581199</v>
      </c>
    </row>
    <row r="194" customFormat="false" ht="12.75" hidden="true" customHeight="false" outlineLevel="0" collapsed="false">
      <c r="A194" s="35" t="s">
        <v>77</v>
      </c>
      <c r="B194" s="36" t="n">
        <f aca="false">SUM(B195:B197)</f>
        <v>1679125388</v>
      </c>
      <c r="C194" s="37" t="n">
        <f aca="false">SUM(C195:C197)</f>
        <v>0</v>
      </c>
      <c r="D194" s="37" t="n">
        <f aca="false">SUM(D195:D197)</f>
        <v>9764370</v>
      </c>
      <c r="E194" s="37" t="n">
        <f aca="false">SUM(E195:E197)</f>
        <v>1633088</v>
      </c>
      <c r="F194" s="37" t="n">
        <f aca="false">SUM(F195:F197)</f>
        <v>9527326</v>
      </c>
      <c r="G194" s="37" t="n">
        <f aca="false">SUM(G195:G197)</f>
        <v>5166613</v>
      </c>
      <c r="H194" s="37" t="n">
        <f aca="false">SUM(H195:H197)</f>
        <v>8550758</v>
      </c>
      <c r="I194" s="37" t="n">
        <f aca="false">SUM(I195:I197)</f>
        <v>19667967</v>
      </c>
      <c r="J194" s="37" t="n">
        <f aca="false">SUM(J195:J197)</f>
        <v>32121947.88</v>
      </c>
      <c r="K194" s="37" t="n">
        <f aca="false">SUM(K195:K197)</f>
        <v>57803883</v>
      </c>
      <c r="L194" s="37" t="n">
        <f aca="false">SUM(L195:L197)</f>
        <v>248550137</v>
      </c>
      <c r="M194" s="37" t="n">
        <f aca="false">SUM(M195:M197)</f>
        <v>56476839</v>
      </c>
      <c r="N194" s="37" t="n">
        <f aca="false">SUM(N195:N197)</f>
        <v>203635166</v>
      </c>
      <c r="O194" s="36" t="n">
        <f aca="false">SUM(O195:O197)</f>
        <v>0</v>
      </c>
      <c r="P194" s="37" t="n">
        <f aca="false">+B194+O194</f>
        <v>1679125388</v>
      </c>
      <c r="Q194" s="36" t="n">
        <f aca="false">SUM(Q195:Q197)</f>
        <v>229811806</v>
      </c>
      <c r="R194" s="36"/>
      <c r="S194" s="28" t="n">
        <f aca="false">+S17+Q194</f>
        <v>236846423</v>
      </c>
      <c r="T194" s="28"/>
      <c r="U194" s="28"/>
      <c r="V194" s="28" t="n">
        <f aca="false">+S194/P194*100</f>
        <v>14.105344645054</v>
      </c>
    </row>
    <row r="195" customFormat="false" ht="12.75" hidden="true" customHeight="false" outlineLevel="0" collapsed="false">
      <c r="A195" s="30" t="s">
        <v>78</v>
      </c>
      <c r="B195" s="37" t="n">
        <v>939032888</v>
      </c>
      <c r="C195" s="37" t="n">
        <v>0</v>
      </c>
      <c r="D195" s="37" t="n">
        <v>9764370</v>
      </c>
      <c r="E195" s="37" t="n">
        <v>0</v>
      </c>
      <c r="F195" s="37" t="n">
        <f aca="false">274606+765092</f>
        <v>1039698</v>
      </c>
      <c r="G195" s="37" t="n">
        <v>4660304</v>
      </c>
      <c r="H195" s="37" t="n">
        <v>7848958</v>
      </c>
      <c r="I195" s="37" t="n">
        <v>15343416</v>
      </c>
      <c r="J195" s="37" t="n">
        <v>22521927</v>
      </c>
      <c r="K195" s="37" t="n">
        <v>33311437</v>
      </c>
      <c r="L195" s="37" t="n">
        <f aca="false">309295398-94490110</f>
        <v>214805288</v>
      </c>
      <c r="M195" s="37" t="n">
        <v>28836508</v>
      </c>
      <c r="N195" s="37" t="n">
        <f aca="false">98225097-2027734+2337372</f>
        <v>98534735</v>
      </c>
      <c r="O195" s="37"/>
      <c r="P195" s="37" t="n">
        <f aca="false">+B195+O195</f>
        <v>939032888</v>
      </c>
      <c r="Q195" s="37" t="n">
        <f aca="false">235156271-8242817</f>
        <v>226913454</v>
      </c>
      <c r="R195" s="37"/>
      <c r="S195" s="28" t="n">
        <f aca="false">+S18+Q195</f>
        <v>230718895</v>
      </c>
      <c r="T195" s="28"/>
      <c r="U195" s="28"/>
      <c r="V195" s="28" t="n">
        <f aca="false">+S195/P195*100</f>
        <v>24.5698417966379</v>
      </c>
    </row>
    <row r="196" customFormat="false" ht="12.75" hidden="true" customHeight="false" outlineLevel="0" collapsed="false">
      <c r="A196" s="30" t="s">
        <v>41</v>
      </c>
      <c r="B196" s="37" t="n">
        <v>724342500</v>
      </c>
      <c r="C196" s="37"/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25090</v>
      </c>
      <c r="I196" s="37" t="n">
        <v>946365</v>
      </c>
      <c r="J196" s="37" t="n">
        <v>8764131</v>
      </c>
      <c r="K196" s="37" t="n">
        <v>21523596</v>
      </c>
      <c r="L196" s="37" t="n">
        <v>33159819</v>
      </c>
      <c r="M196" s="37" t="n">
        <v>27504331</v>
      </c>
      <c r="N196" s="37" t="n">
        <f aca="false">101300092+707323</f>
        <v>102007415</v>
      </c>
      <c r="O196" s="37" t="n">
        <v>0</v>
      </c>
      <c r="P196" s="37" t="n">
        <f aca="false">+B196+O196</f>
        <v>724342500</v>
      </c>
      <c r="Q196" s="37" t="n">
        <v>2744732</v>
      </c>
      <c r="R196" s="37"/>
      <c r="S196" s="28" t="n">
        <f aca="false">+S19+Q196</f>
        <v>2744732</v>
      </c>
      <c r="T196" s="28"/>
      <c r="U196" s="28"/>
      <c r="V196" s="28" t="n">
        <f aca="false">+S196/P196*100</f>
        <v>0.378927372065011</v>
      </c>
    </row>
    <row r="197" customFormat="false" ht="12.75" hidden="true" customHeight="false" outlineLevel="0" collapsed="false">
      <c r="A197" s="30" t="s">
        <v>28</v>
      </c>
      <c r="B197" s="37" t="n">
        <v>15750000</v>
      </c>
      <c r="C197" s="37"/>
      <c r="D197" s="37"/>
      <c r="E197" s="37" t="n">
        <v>1633088</v>
      </c>
      <c r="F197" s="37" t="n">
        <v>8487628</v>
      </c>
      <c r="G197" s="37" t="n">
        <v>506309</v>
      </c>
      <c r="H197" s="37" t="n">
        <v>676710</v>
      </c>
      <c r="I197" s="37" t="n">
        <v>3378186</v>
      </c>
      <c r="J197" s="37" t="n">
        <f aca="false">628640+207249.88</f>
        <v>835889.88</v>
      </c>
      <c r="K197" s="37" t="n">
        <v>2968850</v>
      </c>
      <c r="L197" s="37" t="n">
        <v>585030</v>
      </c>
      <c r="M197" s="37" t="n">
        <v>136000</v>
      </c>
      <c r="N197" s="37" t="n">
        <f aca="false">22300706.88-19207690.88</f>
        <v>3093016</v>
      </c>
      <c r="O197" s="37"/>
      <c r="P197" s="37" t="n">
        <f aca="false">+B197+O197</f>
        <v>15750000</v>
      </c>
      <c r="Q197" s="37" t="n">
        <v>153620</v>
      </c>
      <c r="R197" s="37"/>
      <c r="S197" s="28" t="n">
        <f aca="false">+S20+Q197</f>
        <v>3382796</v>
      </c>
      <c r="T197" s="28"/>
      <c r="U197" s="28"/>
      <c r="V197" s="28" t="n">
        <f aca="false">+S197/P197*100</f>
        <v>21.4780698412698</v>
      </c>
    </row>
    <row r="198" customFormat="false" ht="12.75" hidden="true" customHeight="false" outlineLevel="0" collapsed="false">
      <c r="A198" s="35" t="s">
        <v>79</v>
      </c>
      <c r="B198" s="36" t="n">
        <v>65100000</v>
      </c>
      <c r="C198" s="37" t="n">
        <v>426256</v>
      </c>
      <c r="D198" s="37" t="n">
        <v>177520</v>
      </c>
      <c r="E198" s="37" t="n">
        <v>815304</v>
      </c>
      <c r="F198" s="37" t="n">
        <v>1044670</v>
      </c>
      <c r="G198" s="37" t="n">
        <v>210000</v>
      </c>
      <c r="H198" s="37" t="n">
        <v>497000</v>
      </c>
      <c r="I198" s="37" t="n">
        <v>1908400</v>
      </c>
      <c r="J198" s="37" t="n">
        <v>2080000</v>
      </c>
      <c r="K198" s="37" t="n">
        <v>1960300</v>
      </c>
      <c r="L198" s="37" t="n">
        <v>1071750</v>
      </c>
      <c r="M198" s="37" t="n">
        <v>486631</v>
      </c>
      <c r="N198" s="37" t="n">
        <v>3040000</v>
      </c>
      <c r="O198" s="37"/>
      <c r="P198" s="37" t="n">
        <f aca="false">+B198+O198</f>
        <v>65100000</v>
      </c>
      <c r="Q198" s="36" t="n">
        <v>0</v>
      </c>
      <c r="R198" s="36"/>
      <c r="S198" s="28" t="n">
        <f aca="false">+S21+Q198</f>
        <v>10622808</v>
      </c>
      <c r="T198" s="28"/>
      <c r="U198" s="28"/>
      <c r="V198" s="28" t="n">
        <f aca="false">+S198/P198*100</f>
        <v>16.3176774193548</v>
      </c>
    </row>
    <row r="199" customFormat="false" ht="12.75" hidden="true" customHeight="false" outlineLevel="0" collapsed="false">
      <c r="A199" s="35" t="s">
        <v>80</v>
      </c>
      <c r="B199" s="36" t="n">
        <v>1000000</v>
      </c>
      <c r="C199" s="37" t="n">
        <v>7540000</v>
      </c>
      <c r="D199" s="37"/>
      <c r="E199" s="37"/>
      <c r="F199" s="37"/>
      <c r="G199" s="37"/>
      <c r="H199" s="37"/>
      <c r="I199" s="37" t="n">
        <v>294000</v>
      </c>
      <c r="J199" s="37"/>
      <c r="K199" s="37"/>
      <c r="L199" s="37" t="n">
        <v>29000</v>
      </c>
      <c r="M199" s="37"/>
      <c r="N199" s="37"/>
      <c r="O199" s="37"/>
      <c r="P199" s="37" t="n">
        <f aca="false">+B199+O199</f>
        <v>1000000</v>
      </c>
      <c r="Q199" s="36" t="n">
        <v>0</v>
      </c>
      <c r="R199" s="36"/>
      <c r="S199" s="28" t="n">
        <f aca="false">+S22+Q199</f>
        <v>0</v>
      </c>
      <c r="T199" s="28"/>
      <c r="U199" s="28"/>
      <c r="V199" s="28" t="n">
        <f aca="false">+S199/P199*100</f>
        <v>0</v>
      </c>
    </row>
    <row r="200" customFormat="false" ht="12.75" hidden="true" customHeight="false" outlineLevel="0" collapsed="false">
      <c r="A200" s="35" t="s">
        <v>81</v>
      </c>
      <c r="B200" s="36" t="n">
        <f aca="false">SUM(B201:B201)</f>
        <v>121800000</v>
      </c>
      <c r="C200" s="37" t="n">
        <f aca="false">SUM(C201:C201)</f>
        <v>4768052</v>
      </c>
      <c r="D200" s="37" t="n">
        <f aca="false">SUM(D201:D201)</f>
        <v>8290086</v>
      </c>
      <c r="E200" s="37" t="n">
        <f aca="false">SUM(E201:E201)</f>
        <v>10672897</v>
      </c>
      <c r="F200" s="37" t="n">
        <f aca="false">SUM(F201:F201)</f>
        <v>13361106</v>
      </c>
      <c r="G200" s="37" t="n">
        <f aca="false">SUM(G201:G201)</f>
        <v>5435392</v>
      </c>
      <c r="H200" s="37" t="n">
        <f aca="false">SUM(H201:H201)</f>
        <v>6359364</v>
      </c>
      <c r="I200" s="37" t="n">
        <f aca="false">SUM(I201:I201)</f>
        <v>17667466</v>
      </c>
      <c r="J200" s="37" t="n">
        <f aca="false">SUM(J201:J201)</f>
        <v>22629676</v>
      </c>
      <c r="K200" s="37" t="n">
        <f aca="false">SUM(K201:K201)</f>
        <v>24318846</v>
      </c>
      <c r="L200" s="37" t="n">
        <f aca="false">SUM(L201:L201)</f>
        <v>14234424</v>
      </c>
      <c r="M200" s="37" t="n">
        <f aca="false">SUM(M201:M201)</f>
        <v>14378768</v>
      </c>
      <c r="N200" s="37" t="n">
        <f aca="false">SUM(N201:N201)</f>
        <v>23388888</v>
      </c>
      <c r="O200" s="36" t="n">
        <f aca="false">SUM(O201:O201)</f>
        <v>0</v>
      </c>
      <c r="P200" s="37" t="n">
        <f aca="false">+B200+O200</f>
        <v>121800000</v>
      </c>
      <c r="Q200" s="36" t="n">
        <f aca="false">SUM(Q201:Q201)</f>
        <v>178400</v>
      </c>
      <c r="R200" s="36"/>
      <c r="S200" s="28" t="n">
        <f aca="false">+S23+Q200</f>
        <v>61209669.64</v>
      </c>
      <c r="T200" s="28"/>
      <c r="U200" s="28"/>
      <c r="V200" s="28" t="n">
        <f aca="false">+S200/P200*100</f>
        <v>50.2542443678161</v>
      </c>
    </row>
    <row r="201" customFormat="false" ht="12.75" hidden="true" customHeight="false" outlineLevel="0" collapsed="false">
      <c r="A201" s="30" t="s">
        <v>82</v>
      </c>
      <c r="B201" s="37" t="n">
        <v>121800000</v>
      </c>
      <c r="C201" s="37" t="n">
        <v>4768052</v>
      </c>
      <c r="D201" s="37" t="n">
        <v>8290086</v>
      </c>
      <c r="E201" s="37" t="n">
        <v>10672897</v>
      </c>
      <c r="F201" s="37" t="n">
        <v>13361106</v>
      </c>
      <c r="G201" s="37" t="n">
        <v>5435392</v>
      </c>
      <c r="H201" s="37" t="n">
        <v>6359364</v>
      </c>
      <c r="I201" s="37" t="n">
        <v>17667466</v>
      </c>
      <c r="J201" s="37" t="n">
        <f aca="false">15777671+6852005</f>
        <v>22629676</v>
      </c>
      <c r="K201" s="37" t="n">
        <v>24318846</v>
      </c>
      <c r="L201" s="37" t="n">
        <v>14234424</v>
      </c>
      <c r="M201" s="37" t="n">
        <f aca="false">14378768</f>
        <v>14378768</v>
      </c>
      <c r="N201" s="37" t="n">
        <f aca="false">165504965-142116077</f>
        <v>23388888</v>
      </c>
      <c r="O201" s="37"/>
      <c r="P201" s="37" t="n">
        <f aca="false">+B201+O201</f>
        <v>121800000</v>
      </c>
      <c r="Q201" s="37" t="n">
        <v>178400</v>
      </c>
      <c r="R201" s="37"/>
      <c r="S201" s="28" t="n">
        <f aca="false">+S24+Q201</f>
        <v>61209669.64</v>
      </c>
      <c r="T201" s="28"/>
      <c r="U201" s="28"/>
      <c r="V201" s="28" t="n">
        <f aca="false">+S201/P201*100</f>
        <v>50.2542443678161</v>
      </c>
    </row>
    <row r="202" customFormat="false" ht="12.75" hidden="true" customHeight="false" outlineLevel="0" collapsed="false">
      <c r="A202" s="35" t="s">
        <v>83</v>
      </c>
      <c r="B202" s="36" t="n">
        <v>71925000</v>
      </c>
      <c r="C202" s="37" t="e">
        <f aca="false">SUM(#REF!)</f>
        <v>#REF!</v>
      </c>
      <c r="D202" s="37" t="e">
        <f aca="false">SUM(#REF!)</f>
        <v>#REF!</v>
      </c>
      <c r="E202" s="37" t="e">
        <f aca="false">SUM(#REF!)</f>
        <v>#REF!</v>
      </c>
      <c r="F202" s="37" t="e">
        <f aca="false">SUM(#REF!)</f>
        <v>#REF!</v>
      </c>
      <c r="G202" s="37" t="e">
        <f aca="false">SUM(#REF!)</f>
        <v>#REF!</v>
      </c>
      <c r="H202" s="37" t="e">
        <f aca="false">SUM(#REF!)</f>
        <v>#REF!</v>
      </c>
      <c r="I202" s="37" t="e">
        <f aca="false">SUM(#REF!)</f>
        <v>#REF!</v>
      </c>
      <c r="J202" s="37" t="e">
        <f aca="false">SUM(#REF!)</f>
        <v>#REF!</v>
      </c>
      <c r="K202" s="37" t="e">
        <f aca="false">SUM(#REF!)</f>
        <v>#REF!</v>
      </c>
      <c r="L202" s="37" t="e">
        <f aca="false">SUM(#REF!)</f>
        <v>#REF!</v>
      </c>
      <c r="M202" s="37" t="e">
        <f aca="false">SUM(#REF!)</f>
        <v>#REF!</v>
      </c>
      <c r="N202" s="37" t="e">
        <f aca="false">SUM(#REF!)</f>
        <v>#REF!</v>
      </c>
      <c r="O202" s="36" t="n">
        <v>0</v>
      </c>
      <c r="P202" s="37" t="n">
        <f aca="false">+B202+O202</f>
        <v>71925000</v>
      </c>
      <c r="Q202" s="37" t="n">
        <v>0</v>
      </c>
      <c r="R202" s="37"/>
      <c r="S202" s="28" t="n">
        <f aca="false">+S25+Q202</f>
        <v>24076647</v>
      </c>
      <c r="T202" s="28"/>
      <c r="U202" s="28"/>
      <c r="V202" s="28" t="n">
        <f aca="false">+S202/P202*100</f>
        <v>33.4746569343066</v>
      </c>
    </row>
    <row r="203" customFormat="false" ht="12.75" hidden="true" customHeight="false" outlineLevel="0" collapsed="false">
      <c r="A203" s="35" t="s">
        <v>84</v>
      </c>
      <c r="B203" s="36" t="n">
        <f aca="false">+B204</f>
        <v>0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6" t="n">
        <f aca="false">+O204</f>
        <v>1230345600</v>
      </c>
      <c r="P203" s="37" t="n">
        <f aca="false">+B203+O203</f>
        <v>1230345600</v>
      </c>
      <c r="Q203" s="36" t="n">
        <f aca="false">+Q204</f>
        <v>0</v>
      </c>
      <c r="R203" s="36"/>
      <c r="S203" s="28" t="n">
        <f aca="false">+S26+Q203</f>
        <v>56086490</v>
      </c>
      <c r="T203" s="28"/>
      <c r="U203" s="28"/>
      <c r="V203" s="28" t="n">
        <f aca="false">+S203/P203*100</f>
        <v>4.55859638137447</v>
      </c>
    </row>
    <row r="204" customFormat="false" ht="12.75" hidden="true" customHeight="false" outlineLevel="0" collapsed="false">
      <c r="A204" s="35" t="s">
        <v>32</v>
      </c>
      <c r="B204" s="36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6" t="n">
        <f aca="false">1230345600</f>
        <v>1230345600</v>
      </c>
      <c r="P204" s="37" t="n">
        <f aca="false">+B204+O204</f>
        <v>1230345600</v>
      </c>
      <c r="Q204" s="36" t="n">
        <v>0</v>
      </c>
      <c r="R204" s="36"/>
      <c r="S204" s="28" t="n">
        <f aca="false">+S27+Q204</f>
        <v>56086490</v>
      </c>
      <c r="T204" s="28"/>
      <c r="U204" s="28"/>
      <c r="V204" s="28" t="n">
        <f aca="false">+S204/P204*100</f>
        <v>4.55859638137447</v>
      </c>
    </row>
    <row r="205" customFormat="false" ht="12.75" hidden="true" customHeight="false" outlineLevel="0" collapsed="false">
      <c r="A205" s="35" t="s">
        <v>34</v>
      </c>
      <c r="B205" s="36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6" t="n">
        <v>79200000</v>
      </c>
      <c r="P205" s="37" t="n">
        <f aca="false">+B205+O205</f>
        <v>79200000</v>
      </c>
      <c r="Q205" s="36" t="n">
        <v>0</v>
      </c>
      <c r="R205" s="36"/>
      <c r="S205" s="28" t="n">
        <v>0</v>
      </c>
      <c r="T205" s="28"/>
      <c r="U205" s="28"/>
      <c r="V205" s="28" t="n">
        <f aca="false">+S205/P205*100</f>
        <v>0</v>
      </c>
    </row>
    <row r="206" customFormat="false" ht="12.75" hidden="true" customHeight="false" outlineLevel="0" collapsed="false">
      <c r="A206" s="35" t="s">
        <v>36</v>
      </c>
      <c r="B206" s="36" t="n">
        <f aca="false">+B207+B208+B209</f>
        <v>1914146055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6" t="n">
        <f aca="false">+O207+O208+O209</f>
        <v>515409946</v>
      </c>
      <c r="P206" s="37" t="n">
        <f aca="false">+B206+O206</f>
        <v>2429556001</v>
      </c>
      <c r="Q206" s="36" t="n">
        <f aca="false">+Q207+Q208+Q209</f>
        <v>124764842</v>
      </c>
      <c r="R206" s="36"/>
      <c r="S206" s="28" t="n">
        <f aca="false">+S29+Q206</f>
        <v>1370710451.77</v>
      </c>
      <c r="T206" s="28"/>
      <c r="U206" s="28"/>
      <c r="V206" s="28" t="n">
        <f aca="false">+S206/P206*100</f>
        <v>56.4181459989323</v>
      </c>
    </row>
    <row r="207" customFormat="false" ht="12.75" hidden="true" customHeight="false" outlineLevel="0" collapsed="false">
      <c r="A207" s="35" t="s">
        <v>39</v>
      </c>
      <c r="B207" s="36" t="n">
        <v>70000000</v>
      </c>
      <c r="C207" s="37" t="n">
        <v>898886</v>
      </c>
      <c r="D207" s="37" t="n">
        <f aca="false">4306726+216132</f>
        <v>4522858</v>
      </c>
      <c r="E207" s="37" t="n">
        <f aca="false">751140+23292827</f>
        <v>24043967</v>
      </c>
      <c r="F207" s="37" t="n">
        <v>8452240</v>
      </c>
      <c r="G207" s="37" t="n">
        <v>4422172</v>
      </c>
      <c r="H207" s="37" t="n">
        <f aca="false">7484642+234363</f>
        <v>7719005</v>
      </c>
      <c r="I207" s="37" t="n">
        <f aca="false">102855+5416914</f>
        <v>5519769</v>
      </c>
      <c r="J207" s="37" t="n">
        <f aca="false">6098966+444960+3514791+65855</f>
        <v>10124572</v>
      </c>
      <c r="K207" s="37" t="n">
        <f aca="false">191152+1348022+3219820.01</f>
        <v>4758994.01</v>
      </c>
      <c r="L207" s="37" t="n">
        <f aca="false">350566+9695840</f>
        <v>10046406</v>
      </c>
      <c r="M207" s="37" t="n">
        <f aca="false">579536+7833208+436291+345639</f>
        <v>9194674</v>
      </c>
      <c r="N207" s="37" t="n">
        <f aca="false">112132152.5-89703543.01</f>
        <v>22428609.49</v>
      </c>
      <c r="O207" s="37"/>
      <c r="P207" s="37" t="n">
        <f aca="false">+B207+O207</f>
        <v>70000000</v>
      </c>
      <c r="Q207" s="37" t="n">
        <f aca="false">4036795+51138+4263359</f>
        <v>8351292</v>
      </c>
      <c r="R207" s="37"/>
      <c r="S207" s="28" t="n">
        <f aca="false">+S30+Q207</f>
        <v>66327232.77</v>
      </c>
      <c r="T207" s="28"/>
      <c r="U207" s="28"/>
      <c r="V207" s="28" t="n">
        <f aca="false">+S207/P207*100</f>
        <v>94.7531896714286</v>
      </c>
    </row>
    <row r="208" customFormat="false" ht="12.75" hidden="true" customHeight="false" outlineLevel="0" collapsed="false">
      <c r="A208" s="35" t="s">
        <v>87</v>
      </c>
      <c r="B208" s="36" t="n">
        <v>0</v>
      </c>
      <c r="C208" s="37"/>
      <c r="D208" s="37"/>
      <c r="E208" s="37"/>
      <c r="F208" s="37" t="n">
        <f aca="false">+B208</f>
        <v>0</v>
      </c>
      <c r="G208" s="37"/>
      <c r="H208" s="37"/>
      <c r="I208" s="37"/>
      <c r="J208" s="37"/>
      <c r="K208" s="37"/>
      <c r="L208" s="37"/>
      <c r="M208" s="37"/>
      <c r="N208" s="37"/>
      <c r="O208" s="37" t="n">
        <f aca="false">+O31</f>
        <v>515409946</v>
      </c>
      <c r="P208" s="37" t="n">
        <f aca="false">+B208+O208</f>
        <v>515409946</v>
      </c>
      <c r="Q208" s="36" t="n">
        <v>0</v>
      </c>
      <c r="R208" s="36"/>
      <c r="S208" s="28" t="n">
        <f aca="false">+S31+Q208</f>
        <v>515409946</v>
      </c>
      <c r="T208" s="28"/>
      <c r="U208" s="28"/>
      <c r="V208" s="28" t="n">
        <f aca="false">+S208/P208*100</f>
        <v>100</v>
      </c>
    </row>
    <row r="209" customFormat="false" ht="12.75" hidden="true" customHeight="false" outlineLevel="0" collapsed="false">
      <c r="A209" s="35" t="s">
        <v>88</v>
      </c>
      <c r="B209" s="36" t="n">
        <v>1844146055</v>
      </c>
      <c r="C209" s="37" t="e">
        <f aca="false">+#REF!+#REF!</f>
        <v>#VALUE!</v>
      </c>
      <c r="D209" s="37" t="e">
        <f aca="false">+#REF!+#REF!</f>
        <v>#VALUE!</v>
      </c>
      <c r="E209" s="37" t="e">
        <f aca="false">+#REF!+#REF!</f>
        <v>#VALUE!</v>
      </c>
      <c r="F209" s="37" t="e">
        <f aca="false">+#REF!+#REF!</f>
        <v>#VALUE!</v>
      </c>
      <c r="G209" s="37" t="e">
        <f aca="false">+#REF!+#REF!</f>
        <v>#VALUE!</v>
      </c>
      <c r="H209" s="37" t="e">
        <f aca="false">+#REF!+#REF!</f>
        <v>#VALUE!</v>
      </c>
      <c r="I209" s="37" t="e">
        <f aca="false">+#REF!+#REF!</f>
        <v>#VALUE!</v>
      </c>
      <c r="J209" s="37" t="e">
        <f aca="false">+#REF!+#REF!</f>
        <v>#VALUE!</v>
      </c>
      <c r="K209" s="37" t="e">
        <f aca="false">+#REF!+#REF!</f>
        <v>#VALUE!</v>
      </c>
      <c r="L209" s="37" t="e">
        <f aca="false">+#REF!+#REF!</f>
        <v>#VALUE!</v>
      </c>
      <c r="M209" s="37" t="e">
        <f aca="false">+#REF!+#REF!</f>
        <v>#VALUE!</v>
      </c>
      <c r="N209" s="37" t="e">
        <f aca="false">+#REF!+#REF!</f>
        <v>#VALUE!</v>
      </c>
      <c r="O209" s="36" t="n">
        <v>0</v>
      </c>
      <c r="P209" s="37" t="n">
        <f aca="false">+B209+O209</f>
        <v>1844146055</v>
      </c>
      <c r="Q209" s="37" t="n">
        <f aca="false">44194236+72219314</f>
        <v>116413550</v>
      </c>
      <c r="R209" s="37"/>
      <c r="S209" s="28" t="n">
        <f aca="false">+S32+Q209</f>
        <v>788973273</v>
      </c>
      <c r="T209" s="28"/>
      <c r="U209" s="28"/>
      <c r="V209" s="28" t="n">
        <f aca="false">+S209/P209*100</f>
        <v>42.7825806345908</v>
      </c>
    </row>
    <row r="210" customFormat="false" ht="12.75" hidden="true" customHeight="false" outlineLevel="0" collapsed="false">
      <c r="A210" s="30"/>
      <c r="B210" s="37"/>
      <c r="C210" s="37"/>
      <c r="D210" s="37"/>
      <c r="E210" s="37" t="s">
        <v>12</v>
      </c>
      <c r="F210" s="37" t="s">
        <v>12</v>
      </c>
      <c r="G210" s="37" t="s">
        <v>12</v>
      </c>
      <c r="H210" s="37" t="s">
        <v>12</v>
      </c>
      <c r="I210" s="37" t="s">
        <v>12</v>
      </c>
      <c r="J210" s="37" t="s">
        <v>12</v>
      </c>
      <c r="K210" s="37" t="s">
        <v>12</v>
      </c>
      <c r="L210" s="37" t="s">
        <v>12</v>
      </c>
      <c r="M210" s="37" t="s">
        <v>12</v>
      </c>
      <c r="N210" s="37" t="s">
        <v>12</v>
      </c>
      <c r="O210" s="37"/>
      <c r="P210" s="37" t="s">
        <v>12</v>
      </c>
      <c r="Q210" s="38" t="s">
        <v>12</v>
      </c>
      <c r="R210" s="38"/>
      <c r="S210" s="28" t="s">
        <v>12</v>
      </c>
      <c r="T210" s="28"/>
      <c r="U210" s="28"/>
      <c r="V210" s="28" t="s">
        <v>12</v>
      </c>
    </row>
    <row r="211" customFormat="false" ht="12.75" hidden="true" customHeight="false" outlineLevel="0" collapsed="false">
      <c r="A211" s="35" t="s">
        <v>89</v>
      </c>
      <c r="B211" s="36" t="n">
        <f aca="false">+B184+B206</f>
        <v>10077156120</v>
      </c>
      <c r="C211" s="36" t="e">
        <f aca="false">+C187+C192+C194+C198+C199+C200+C202+#REF!+#REF!+C207+C208+C209+#REF!</f>
        <v>#REF!</v>
      </c>
      <c r="D211" s="36" t="e">
        <f aca="false">+D187+D192+D194+D198+D199+D200+D202+#REF!+#REF!+D207+D208+D209+#REF!</f>
        <v>#REF!</v>
      </c>
      <c r="E211" s="36" t="e">
        <f aca="false">+E187+E192+E194+E198+E199+E200+E202+#REF!+#REF!+E207+E208+E209+#REF!</f>
        <v>#REF!</v>
      </c>
      <c r="F211" s="36" t="e">
        <f aca="false">+F187+F192+F194+F198+F199+F200+F202+#REF!+#REF!+F207+F208+F209+#REF!</f>
        <v>#REF!</v>
      </c>
      <c r="G211" s="36" t="e">
        <f aca="false">+G187+G192+G194+G198+G199+G200+G202+#REF!+#REF!+G207+G208+G209+#REF!</f>
        <v>#REF!</v>
      </c>
      <c r="H211" s="36" t="e">
        <f aca="false">+H187+H192+H194+H198+H199+H200+H202+#REF!+#REF!+H207+H208+H209+#REF!</f>
        <v>#REF!</v>
      </c>
      <c r="I211" s="36" t="e">
        <f aca="false">+I187+I192+I194+I198+I199+I200+I202+#REF!+#REF!+I207+I208+I209+#REF!</f>
        <v>#REF!</v>
      </c>
      <c r="J211" s="36" t="e">
        <f aca="false">+J187+J192+J194+J198+J199+J200+J202+#REF!+#REF!+J207+J208+J209+#REF!</f>
        <v>#REF!</v>
      </c>
      <c r="K211" s="36" t="e">
        <f aca="false">+K187+K192+K194+K198+K199+K200+K202+#REF!+#REF!+K207+K208+K209+#REF!</f>
        <v>#REF!</v>
      </c>
      <c r="L211" s="36" t="e">
        <f aca="false">+L187+L192+L194+L198+L199+L200+L202+#REF!+#REF!+L207+L208+L209+#REF!</f>
        <v>#REF!</v>
      </c>
      <c r="M211" s="36" t="e">
        <f aca="false">+M187+M192+M194+M198+M199+M200+M202+#REF!+#REF!+M207+M208+M209+#REF!</f>
        <v>#REF!</v>
      </c>
      <c r="N211" s="36" t="e">
        <f aca="false">+N187+N192+N194+N198+N199+N200+N202+#REF!+#REF!+N207+N208+N209+#REF!</f>
        <v>#REF!</v>
      </c>
      <c r="O211" s="36" t="n">
        <f aca="false">+O184+O206</f>
        <v>1745755546</v>
      </c>
      <c r="P211" s="36" t="n">
        <f aca="false">+P184+P206</f>
        <v>11822911666</v>
      </c>
      <c r="Q211" s="36" t="n">
        <f aca="false">+Q184+Q206</f>
        <v>558966374</v>
      </c>
      <c r="R211" s="36"/>
      <c r="S211" s="28" t="n">
        <f aca="false">+S34+Q211</f>
        <v>4738180318.26</v>
      </c>
      <c r="T211" s="28"/>
      <c r="U211" s="28"/>
      <c r="V211" s="28" t="n">
        <f aca="false">+S211/P211*100</f>
        <v>40.0762557660473</v>
      </c>
    </row>
    <row r="212" customFormat="false" ht="12.75" hidden="true" customHeight="false" outlineLevel="0" collapsed="false">
      <c r="A212" s="35" t="s">
        <v>90</v>
      </c>
      <c r="B212" s="37" t="n">
        <f aca="false">+B35</f>
        <v>1334597240</v>
      </c>
      <c r="O212" s="0" t="n">
        <v>0</v>
      </c>
      <c r="P212" s="18" t="n">
        <f aca="false">+B212+O212</f>
        <v>1334597240</v>
      </c>
      <c r="Q212" s="18" t="n">
        <v>98681856</v>
      </c>
      <c r="R212" s="18"/>
      <c r="S212" s="28" t="n">
        <f aca="false">+S35+Q212</f>
        <v>1845383170</v>
      </c>
      <c r="T212" s="28"/>
      <c r="U212" s="28"/>
      <c r="V212" s="28" t="n">
        <f aca="false">+S212/P212*100</f>
        <v>138.272664942721</v>
      </c>
    </row>
    <row r="213" customFormat="false" ht="12.75" hidden="true" customHeight="false" outlineLevel="0" collapsed="false">
      <c r="B213" s="18" t="s">
        <v>12</v>
      </c>
      <c r="O213" s="18" t="s">
        <v>12</v>
      </c>
      <c r="Q213" s="38" t="s">
        <v>12</v>
      </c>
      <c r="R213" s="38"/>
      <c r="S213" s="28" t="s">
        <v>12</v>
      </c>
      <c r="T213" s="28"/>
      <c r="U213" s="28"/>
      <c r="V213" s="28" t="s">
        <v>12</v>
      </c>
    </row>
    <row r="214" customFormat="false" ht="12.75" hidden="true" customHeight="false" outlineLevel="0" collapsed="false">
      <c r="A214" s="35" t="s">
        <v>91</v>
      </c>
      <c r="B214" s="38" t="n">
        <f aca="false">+B211+B212</f>
        <v>11411753360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38" t="n">
        <f aca="false">+O211+O212</f>
        <v>1745755546</v>
      </c>
      <c r="P214" s="38" t="n">
        <f aca="false">+P211+P212</f>
        <v>13157508906</v>
      </c>
      <c r="Q214" s="38" t="n">
        <f aca="false">+Q211+Q212</f>
        <v>657648230</v>
      </c>
      <c r="R214" s="38"/>
      <c r="S214" s="28" t="n">
        <f aca="false">+S37+Q214</f>
        <v>6583563488.26</v>
      </c>
      <c r="T214" s="28"/>
      <c r="U214" s="28"/>
      <c r="V214" s="28" t="n">
        <f aca="false">+S214/P214*100</f>
        <v>50.0365497397293</v>
      </c>
    </row>
    <row r="215" customFormat="false" ht="12.75" hidden="true" customHeight="false" outlineLevel="0" collapsed="false">
      <c r="P215" s="18" t="s">
        <v>12</v>
      </c>
      <c r="Q215" s="18"/>
      <c r="R215" s="18"/>
      <c r="S215" s="18" t="s">
        <v>12</v>
      </c>
      <c r="T215" s="18"/>
      <c r="U215" s="18"/>
    </row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>
      <c r="A225" s="41" t="s">
        <v>0</v>
      </c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</row>
    <row r="226" customFormat="false" ht="12.75" hidden="true" customHeight="false" outlineLevel="0" collapsed="false">
      <c r="A226" s="41" t="s">
        <v>94</v>
      </c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</row>
    <row r="227" customFormat="false" ht="12.75" hidden="true" customHeight="false" outlineLevel="0" collapsed="false">
      <c r="V227" s="42" t="n">
        <v>39600</v>
      </c>
    </row>
    <row r="228" customFormat="false" ht="25.5" hidden="true" customHeight="false" outlineLevel="0" collapsed="false">
      <c r="A228" s="30"/>
      <c r="B228" s="31" t="s">
        <v>50</v>
      </c>
      <c r="C228" s="32" t="s">
        <v>51</v>
      </c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0"/>
      <c r="O228" s="27" t="s">
        <v>52</v>
      </c>
      <c r="P228" s="31" t="s">
        <v>53</v>
      </c>
      <c r="Q228" s="31"/>
      <c r="R228" s="31"/>
      <c r="S228" s="33" t="s">
        <v>97</v>
      </c>
      <c r="T228" s="33"/>
      <c r="U228" s="33"/>
      <c r="V228" s="33" t="s">
        <v>96</v>
      </c>
    </row>
    <row r="229" customFormat="false" ht="12.75" hidden="true" customHeight="false" outlineLevel="0" collapsed="false">
      <c r="A229" s="27" t="s">
        <v>11</v>
      </c>
      <c r="B229" s="27" t="s">
        <v>12</v>
      </c>
      <c r="C229" s="27" t="s">
        <v>58</v>
      </c>
      <c r="D229" s="27" t="s">
        <v>59</v>
      </c>
      <c r="E229" s="27" t="s">
        <v>60</v>
      </c>
      <c r="F229" s="27" t="s">
        <v>61</v>
      </c>
      <c r="G229" s="27" t="s">
        <v>62</v>
      </c>
      <c r="H229" s="27" t="s">
        <v>63</v>
      </c>
      <c r="I229" s="27" t="s">
        <v>64</v>
      </c>
      <c r="J229" s="27" t="s">
        <v>65</v>
      </c>
      <c r="K229" s="27" t="s">
        <v>66</v>
      </c>
      <c r="L229" s="27" t="s">
        <v>67</v>
      </c>
      <c r="M229" s="27" t="s">
        <v>68</v>
      </c>
      <c r="N229" s="27" t="s">
        <v>69</v>
      </c>
      <c r="O229" s="27"/>
      <c r="P229" s="27"/>
      <c r="Q229" s="27"/>
      <c r="R229" s="27"/>
      <c r="S229" s="27"/>
      <c r="T229" s="27"/>
      <c r="U229" s="27"/>
      <c r="V229" s="27"/>
    </row>
    <row r="230" customFormat="false" ht="12.75" hidden="tru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8"/>
      <c r="T230" s="28"/>
      <c r="U230" s="28"/>
      <c r="V230" s="28"/>
    </row>
    <row r="231" customFormat="false" ht="25.5" hidden="true" customHeight="false" outlineLevel="0" collapsed="false">
      <c r="A231" s="30"/>
      <c r="B231" s="31" t="s">
        <v>50</v>
      </c>
      <c r="C231" s="32" t="s">
        <v>51</v>
      </c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0"/>
      <c r="O231" s="27" t="s">
        <v>52</v>
      </c>
      <c r="P231" s="31" t="s">
        <v>53</v>
      </c>
      <c r="Q231" s="31"/>
      <c r="R231" s="31"/>
      <c r="S231" s="33" t="s">
        <v>97</v>
      </c>
      <c r="T231" s="33"/>
      <c r="U231" s="33"/>
      <c r="V231" s="33" t="s">
        <v>96</v>
      </c>
    </row>
    <row r="232" customFormat="false" ht="12.75" hidden="true" customHeight="false" outlineLevel="0" collapsed="false">
      <c r="A232" s="27" t="s">
        <v>11</v>
      </c>
      <c r="B232" s="27" t="s">
        <v>12</v>
      </c>
      <c r="C232" s="27" t="s">
        <v>58</v>
      </c>
      <c r="D232" s="27" t="s">
        <v>59</v>
      </c>
      <c r="E232" s="27" t="s">
        <v>60</v>
      </c>
      <c r="F232" s="27" t="s">
        <v>61</v>
      </c>
      <c r="G232" s="27" t="s">
        <v>62</v>
      </c>
      <c r="H232" s="27" t="s">
        <v>63</v>
      </c>
      <c r="I232" s="27" t="s">
        <v>64</v>
      </c>
      <c r="J232" s="27" t="s">
        <v>65</v>
      </c>
      <c r="K232" s="27" t="s">
        <v>66</v>
      </c>
      <c r="L232" s="27" t="s">
        <v>67</v>
      </c>
      <c r="M232" s="27" t="s">
        <v>68</v>
      </c>
      <c r="N232" s="27" t="s">
        <v>69</v>
      </c>
      <c r="O232" s="27"/>
      <c r="P232" s="27"/>
      <c r="Q232" s="28" t="s">
        <v>12</v>
      </c>
      <c r="R232" s="28"/>
      <c r="S232" s="27"/>
      <c r="T232" s="27"/>
      <c r="U232" s="27"/>
      <c r="V232" s="27"/>
    </row>
    <row r="233" customFormat="false" ht="12.75" hidden="tru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8"/>
      <c r="T233" s="28"/>
      <c r="U233" s="28"/>
      <c r="V233" s="28"/>
    </row>
    <row r="234" customFormat="false" ht="12.75" hidden="true" customHeight="false" outlineLevel="0" collapsed="false">
      <c r="A234" s="34" t="s">
        <v>70</v>
      </c>
      <c r="B234" s="28" t="n">
        <f aca="false">+B236+B241</f>
        <v>8163010065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8" t="n">
        <f aca="false">+O236+O241</f>
        <v>1309545600</v>
      </c>
      <c r="P234" s="28" t="n">
        <f aca="false">+P236+P241</f>
        <v>9472555665</v>
      </c>
      <c r="Q234" s="28" t="n">
        <f aca="false">+Q236+Q241</f>
        <v>554474243</v>
      </c>
      <c r="R234" s="28"/>
      <c r="S234" s="28" t="n">
        <f aca="false">+S184+Q234</f>
        <v>3921944109.49</v>
      </c>
      <c r="T234" s="28"/>
      <c r="U234" s="28"/>
      <c r="V234" s="28" t="n">
        <f aca="false">+S234/P234*100</f>
        <v>41.4032310623534</v>
      </c>
    </row>
    <row r="235" customFormat="false" ht="12.75" hidden="true" customHeight="false" outlineLevel="0" collapsed="false">
      <c r="A235" s="34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8" t="e">
        <f aca="false">+S185+Q235</f>
        <v>#VALUE!</v>
      </c>
      <c r="T235" s="28"/>
      <c r="U235" s="28"/>
      <c r="V235" s="28"/>
    </row>
    <row r="236" customFormat="false" ht="12.75" hidden="true" customHeight="false" outlineLevel="0" collapsed="false">
      <c r="A236" s="35" t="s">
        <v>71</v>
      </c>
      <c r="B236" s="36" t="n">
        <f aca="false">+B237</f>
        <v>3471300000</v>
      </c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6" t="n">
        <f aca="false">+O237</f>
        <v>0</v>
      </c>
      <c r="P236" s="37" t="n">
        <f aca="false">+B236+O236</f>
        <v>3471300000</v>
      </c>
      <c r="Q236" s="36" t="n">
        <f aca="false">+Q237</f>
        <v>128693321</v>
      </c>
      <c r="R236" s="36"/>
      <c r="S236" s="28" t="n">
        <f aca="false">+S186+Q236</f>
        <v>2475053045.85</v>
      </c>
      <c r="T236" s="28"/>
      <c r="U236" s="28"/>
      <c r="V236" s="28" t="n">
        <f aca="false">+S236/P236*100</f>
        <v>71.3004651240169</v>
      </c>
    </row>
    <row r="237" customFormat="false" ht="12.75" hidden="true" customHeight="false" outlineLevel="0" collapsed="false">
      <c r="A237" s="35" t="s">
        <v>72</v>
      </c>
      <c r="B237" s="36" t="n">
        <f aca="false">+B238+B239</f>
        <v>3471300000</v>
      </c>
      <c r="C237" s="37"/>
      <c r="D237" s="37" t="n">
        <v>177520</v>
      </c>
      <c r="E237" s="37"/>
      <c r="F237" s="37" t="n">
        <v>165006728</v>
      </c>
      <c r="G237" s="37" t="n">
        <v>1414514385</v>
      </c>
      <c r="H237" s="37" t="n">
        <v>4948458</v>
      </c>
      <c r="I237" s="37" t="n">
        <v>573117327</v>
      </c>
      <c r="J237" s="37" t="n">
        <f aca="false">139033811-14448995.38</f>
        <v>124584815.62</v>
      </c>
      <c r="K237" s="37" t="n">
        <v>93361900</v>
      </c>
      <c r="L237" s="37" t="n">
        <v>25720312</v>
      </c>
      <c r="M237" s="37" t="n">
        <v>242733948</v>
      </c>
      <c r="N237" s="37" t="n">
        <f aca="false">65086606+14219504.38-900076.38-6867260+6687809</f>
        <v>78226583</v>
      </c>
      <c r="O237" s="36" t="n">
        <f aca="false">+O238+O239</f>
        <v>0</v>
      </c>
      <c r="P237" s="37" t="n">
        <f aca="false">+B237+O237</f>
        <v>3471300000</v>
      </c>
      <c r="Q237" s="36" t="n">
        <f aca="false">+Q238+Q239</f>
        <v>128693321</v>
      </c>
      <c r="R237" s="36"/>
      <c r="S237" s="28" t="n">
        <f aca="false">+S187+Q237</f>
        <v>2475053045.85</v>
      </c>
      <c r="T237" s="28"/>
      <c r="U237" s="28"/>
      <c r="V237" s="28" t="n">
        <f aca="false">+S237/P237*100</f>
        <v>71.3004651240169</v>
      </c>
    </row>
    <row r="238" customFormat="false" ht="12.75" hidden="true" customHeight="false" outlineLevel="0" collapsed="false">
      <c r="A238" s="30" t="s">
        <v>73</v>
      </c>
      <c r="B238" s="37" t="n">
        <v>210630000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 t="n">
        <f aca="false">+B238+O238</f>
        <v>2106300000</v>
      </c>
      <c r="Q238" s="37" t="n">
        <v>0</v>
      </c>
      <c r="R238" s="37"/>
      <c r="S238" s="28" t="n">
        <f aca="false">+S188+Q238</f>
        <v>1546425752.85</v>
      </c>
      <c r="T238" s="28"/>
      <c r="U238" s="28"/>
      <c r="V238" s="28" t="n">
        <f aca="false">+S238/P238*100</f>
        <v>73.4190643711722</v>
      </c>
    </row>
    <row r="239" customFormat="false" ht="12.75" hidden="true" customHeight="false" outlineLevel="0" collapsed="false">
      <c r="A239" s="30" t="s">
        <v>74</v>
      </c>
      <c r="B239" s="37" t="n">
        <v>1365000000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 t="n">
        <f aca="false">+B239+O239</f>
        <v>1365000000</v>
      </c>
      <c r="Q239" s="37" t="n">
        <v>128693321</v>
      </c>
      <c r="R239" s="37"/>
      <c r="S239" s="28" t="n">
        <f aca="false">+S189+Q239</f>
        <v>928627293</v>
      </c>
      <c r="T239" s="28"/>
      <c r="U239" s="28"/>
      <c r="V239" s="28" t="n">
        <f aca="false">+S239/P239*100</f>
        <v>68.0313035164835</v>
      </c>
    </row>
    <row r="240" customFormat="false" ht="12.75" hidden="true" customHeight="false" outlineLevel="0" collapsed="false">
      <c r="A240" s="35"/>
      <c r="B240" s="36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 t="s">
        <v>12</v>
      </c>
      <c r="Q240" s="36"/>
      <c r="R240" s="36"/>
      <c r="S240" s="28" t="e">
        <f aca="false">+S190+Q240</f>
        <v>#VALUE!</v>
      </c>
      <c r="T240" s="28"/>
      <c r="U240" s="28"/>
      <c r="V240" s="28" t="s">
        <v>12</v>
      </c>
    </row>
    <row r="241" customFormat="false" ht="12.75" hidden="true" customHeight="false" outlineLevel="0" collapsed="false">
      <c r="A241" s="35" t="s">
        <v>75</v>
      </c>
      <c r="B241" s="36" t="n">
        <f aca="false">+B242+B243+B252+B253</f>
        <v>4691710065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6" t="n">
        <f aca="false">+O242+O243+O252+O253</f>
        <v>1309545600</v>
      </c>
      <c r="P241" s="36" t="n">
        <f aca="false">+P242+P243+P252+P253</f>
        <v>6001255665</v>
      </c>
      <c r="Q241" s="36" t="n">
        <f aca="false">+Q242+Q243+Q252+Q253</f>
        <v>425780922</v>
      </c>
      <c r="R241" s="36"/>
      <c r="S241" s="28" t="n">
        <f aca="false">+S191+Q241</f>
        <v>1446891063.64</v>
      </c>
      <c r="T241" s="28"/>
      <c r="U241" s="28"/>
      <c r="V241" s="28" t="n">
        <f aca="false">+S241/P241*100</f>
        <v>24.1098054208627</v>
      </c>
    </row>
    <row r="242" customFormat="false" ht="12.75" hidden="true" customHeight="false" outlineLevel="0" collapsed="false">
      <c r="A242" s="35" t="s">
        <v>76</v>
      </c>
      <c r="B242" s="36" t="n">
        <v>2752759677</v>
      </c>
      <c r="C242" s="37" t="n">
        <v>0</v>
      </c>
      <c r="D242" s="37" t="n">
        <v>0</v>
      </c>
      <c r="E242" s="37" t="n">
        <v>0</v>
      </c>
      <c r="F242" s="37" t="n">
        <v>196495882</v>
      </c>
      <c r="G242" s="37" t="n">
        <v>164927418</v>
      </c>
      <c r="H242" s="37" t="n">
        <v>262941303</v>
      </c>
      <c r="I242" s="37" t="n">
        <v>280282246</v>
      </c>
      <c r="J242" s="37" t="n">
        <v>246192273</v>
      </c>
      <c r="K242" s="37" t="n">
        <v>308626989</v>
      </c>
      <c r="L242" s="37" t="n">
        <v>243645342</v>
      </c>
      <c r="M242" s="37" t="n">
        <v>247491577</v>
      </c>
      <c r="N242" s="37" t="n">
        <v>165492691</v>
      </c>
      <c r="O242" s="37"/>
      <c r="P242" s="37" t="n">
        <f aca="false">+B242+O242</f>
        <v>2752759677</v>
      </c>
      <c r="Q242" s="36" t="n">
        <f aca="false">646959890-319164112</f>
        <v>327795778</v>
      </c>
      <c r="R242" s="36"/>
      <c r="S242" s="28" t="n">
        <f aca="false">+S192+Q242</f>
        <v>1016150372</v>
      </c>
      <c r="T242" s="28"/>
      <c r="U242" s="28"/>
      <c r="V242" s="28" t="n">
        <f aca="false">+S242/P242*100</f>
        <v>36.9138788427552</v>
      </c>
    </row>
    <row r="243" customFormat="false" ht="12.75" hidden="true" customHeight="false" outlineLevel="0" collapsed="false">
      <c r="A243" s="35" t="s">
        <v>20</v>
      </c>
      <c r="B243" s="36" t="n">
        <f aca="false">+B244+B248+B249+B250</f>
        <v>1867025388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6" t="n">
        <f aca="false">+O244+O248+O249+O250</f>
        <v>0</v>
      </c>
      <c r="P243" s="37" t="n">
        <f aca="false">+B243+O243</f>
        <v>1867025388</v>
      </c>
      <c r="Q243" s="36" t="n">
        <f aca="false">+Q244+Q248+Q249+Q250</f>
        <v>97985144</v>
      </c>
      <c r="R243" s="36"/>
      <c r="S243" s="28" t="n">
        <f aca="false">+S193+Q243</f>
        <v>406664044.64</v>
      </c>
      <c r="T243" s="28"/>
      <c r="U243" s="28"/>
      <c r="V243" s="28" t="n">
        <f aca="false">+S243/P243*100</f>
        <v>21.7813880439852</v>
      </c>
    </row>
    <row r="244" customFormat="false" ht="12.75" hidden="true" customHeight="false" outlineLevel="0" collapsed="false">
      <c r="A244" s="35" t="s">
        <v>77</v>
      </c>
      <c r="B244" s="36" t="n">
        <f aca="false">SUM(B245:B247)</f>
        <v>1679125388</v>
      </c>
      <c r="C244" s="37" t="n">
        <f aca="false">SUM(C245:C247)</f>
        <v>0</v>
      </c>
      <c r="D244" s="37" t="n">
        <f aca="false">SUM(D245:D247)</f>
        <v>9764370</v>
      </c>
      <c r="E244" s="37" t="n">
        <f aca="false">SUM(E245:E247)</f>
        <v>1633088</v>
      </c>
      <c r="F244" s="37" t="n">
        <f aca="false">SUM(F245:F247)</f>
        <v>9527326</v>
      </c>
      <c r="G244" s="37" t="n">
        <f aca="false">SUM(G245:G247)</f>
        <v>5166613</v>
      </c>
      <c r="H244" s="37" t="n">
        <f aca="false">SUM(H245:H247)</f>
        <v>8550758</v>
      </c>
      <c r="I244" s="37" t="n">
        <f aca="false">SUM(I245:I247)</f>
        <v>19667967</v>
      </c>
      <c r="J244" s="37" t="n">
        <f aca="false">SUM(J245:J247)</f>
        <v>32121947.88</v>
      </c>
      <c r="K244" s="37" t="n">
        <f aca="false">SUM(K245:K247)</f>
        <v>57803883</v>
      </c>
      <c r="L244" s="37" t="n">
        <f aca="false">SUM(L245:L247)</f>
        <v>248550137</v>
      </c>
      <c r="M244" s="37" t="n">
        <f aca="false">SUM(M245:M247)</f>
        <v>56476839</v>
      </c>
      <c r="N244" s="37" t="n">
        <f aca="false">SUM(N245:N247)</f>
        <v>203635166</v>
      </c>
      <c r="O244" s="36" t="n">
        <f aca="false">SUM(O245:O247)</f>
        <v>0</v>
      </c>
      <c r="P244" s="37" t="n">
        <f aca="false">+B244+O244</f>
        <v>1679125388</v>
      </c>
      <c r="Q244" s="36" t="n">
        <f aca="false">SUM(Q245:Q247)</f>
        <v>32570562</v>
      </c>
      <c r="R244" s="36"/>
      <c r="S244" s="28" t="n">
        <f aca="false">+S194+Q244</f>
        <v>269416985</v>
      </c>
      <c r="T244" s="28"/>
      <c r="U244" s="28"/>
      <c r="V244" s="28" t="n">
        <f aca="false">+S244/P244*100</f>
        <v>16.0450784036386</v>
      </c>
    </row>
    <row r="245" customFormat="false" ht="12.75" hidden="true" customHeight="false" outlineLevel="0" collapsed="false">
      <c r="A245" s="30" t="s">
        <v>78</v>
      </c>
      <c r="B245" s="37" t="n">
        <v>939032888</v>
      </c>
      <c r="C245" s="37" t="n">
        <v>0</v>
      </c>
      <c r="D245" s="37" t="n">
        <v>9764370</v>
      </c>
      <c r="E245" s="37" t="n">
        <v>0</v>
      </c>
      <c r="F245" s="37" t="n">
        <f aca="false">274606+765092</f>
        <v>1039698</v>
      </c>
      <c r="G245" s="37" t="n">
        <v>4660304</v>
      </c>
      <c r="H245" s="37" t="n">
        <v>7848958</v>
      </c>
      <c r="I245" s="37" t="n">
        <v>15343416</v>
      </c>
      <c r="J245" s="37" t="n">
        <v>22521927</v>
      </c>
      <c r="K245" s="37" t="n">
        <v>33311437</v>
      </c>
      <c r="L245" s="37" t="n">
        <f aca="false">309295398-94490110</f>
        <v>214805288</v>
      </c>
      <c r="M245" s="37" t="n">
        <v>28836508</v>
      </c>
      <c r="N245" s="37" t="n">
        <f aca="false">98225097-2027734+2337372</f>
        <v>98534735</v>
      </c>
      <c r="O245" s="37"/>
      <c r="P245" s="37" t="n">
        <f aca="false">+B245+O245</f>
        <v>939032888</v>
      </c>
      <c r="Q245" s="37" t="n">
        <v>0</v>
      </c>
      <c r="R245" s="37"/>
      <c r="S245" s="28" t="n">
        <f aca="false">+S195+Q245</f>
        <v>230718895</v>
      </c>
      <c r="T245" s="28"/>
      <c r="U245" s="28"/>
      <c r="V245" s="28" t="n">
        <f aca="false">+S245/P245*100</f>
        <v>24.5698417966379</v>
      </c>
    </row>
    <row r="246" customFormat="false" ht="12.75" hidden="true" customHeight="false" outlineLevel="0" collapsed="false">
      <c r="A246" s="30" t="s">
        <v>41</v>
      </c>
      <c r="B246" s="37" t="n">
        <v>724342500</v>
      </c>
      <c r="C246" s="37"/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25090</v>
      </c>
      <c r="I246" s="37" t="n">
        <v>946365</v>
      </c>
      <c r="J246" s="37" t="n">
        <v>8764131</v>
      </c>
      <c r="K246" s="37" t="n">
        <v>21523596</v>
      </c>
      <c r="L246" s="37" t="n">
        <v>33159819</v>
      </c>
      <c r="M246" s="37" t="n">
        <v>27504331</v>
      </c>
      <c r="N246" s="37" t="n">
        <f aca="false">101300092+707323</f>
        <v>102007415</v>
      </c>
      <c r="O246" s="37" t="n">
        <v>0</v>
      </c>
      <c r="P246" s="37" t="n">
        <f aca="false">+B246+O246</f>
        <v>724342500</v>
      </c>
      <c r="Q246" s="37" t="n">
        <f aca="false">32597431-2744732</f>
        <v>29852699</v>
      </c>
      <c r="R246" s="37"/>
      <c r="S246" s="28" t="n">
        <f aca="false">+S196+Q246</f>
        <v>32597431</v>
      </c>
      <c r="T246" s="28"/>
      <c r="U246" s="28"/>
      <c r="V246" s="28" t="n">
        <f aca="false">+S246/P246*100</f>
        <v>4.50027866651481</v>
      </c>
    </row>
    <row r="247" customFormat="false" ht="12.75" hidden="true" customHeight="false" outlineLevel="0" collapsed="false">
      <c r="A247" s="30" t="s">
        <v>28</v>
      </c>
      <c r="B247" s="37" t="n">
        <v>15750000</v>
      </c>
      <c r="C247" s="37"/>
      <c r="D247" s="37"/>
      <c r="E247" s="37" t="n">
        <v>1633088</v>
      </c>
      <c r="F247" s="37" t="n">
        <v>8487628</v>
      </c>
      <c r="G247" s="37" t="n">
        <v>506309</v>
      </c>
      <c r="H247" s="37" t="n">
        <v>676710</v>
      </c>
      <c r="I247" s="37" t="n">
        <v>3378186</v>
      </c>
      <c r="J247" s="37" t="n">
        <f aca="false">628640+207249.88</f>
        <v>835889.88</v>
      </c>
      <c r="K247" s="37" t="n">
        <v>2968850</v>
      </c>
      <c r="L247" s="37" t="n">
        <v>585030</v>
      </c>
      <c r="M247" s="37" t="n">
        <v>136000</v>
      </c>
      <c r="N247" s="37" t="n">
        <f aca="false">22300706.88-19207690.88</f>
        <v>3093016</v>
      </c>
      <c r="O247" s="37"/>
      <c r="P247" s="37" t="n">
        <f aca="false">+B247+O247</f>
        <v>15750000</v>
      </c>
      <c r="Q247" s="37" t="n">
        <f aca="false">4474838-1756975</f>
        <v>2717863</v>
      </c>
      <c r="R247" s="37"/>
      <c r="S247" s="28" t="n">
        <f aca="false">+S197+Q247</f>
        <v>6100659</v>
      </c>
      <c r="T247" s="28"/>
      <c r="U247" s="28"/>
      <c r="V247" s="28" t="n">
        <f aca="false">+S247/P247*100</f>
        <v>38.7343428571429</v>
      </c>
    </row>
    <row r="248" customFormat="false" ht="12.75" hidden="true" customHeight="false" outlineLevel="0" collapsed="false">
      <c r="A248" s="35" t="s">
        <v>79</v>
      </c>
      <c r="B248" s="36" t="n">
        <v>65100000</v>
      </c>
      <c r="C248" s="37" t="n">
        <v>426256</v>
      </c>
      <c r="D248" s="37" t="n">
        <v>177520</v>
      </c>
      <c r="E248" s="37" t="n">
        <v>815304</v>
      </c>
      <c r="F248" s="37" t="n">
        <v>1044670</v>
      </c>
      <c r="G248" s="37" t="n">
        <v>210000</v>
      </c>
      <c r="H248" s="37" t="n">
        <v>497000</v>
      </c>
      <c r="I248" s="37" t="n">
        <v>1908400</v>
      </c>
      <c r="J248" s="37" t="n">
        <v>2080000</v>
      </c>
      <c r="K248" s="37" t="n">
        <v>1960300</v>
      </c>
      <c r="L248" s="37" t="n">
        <v>1071750</v>
      </c>
      <c r="M248" s="37" t="n">
        <v>486631</v>
      </c>
      <c r="N248" s="37" t="n">
        <v>3040000</v>
      </c>
      <c r="O248" s="37"/>
      <c r="P248" s="37" t="n">
        <f aca="false">+B248+O248</f>
        <v>65100000</v>
      </c>
      <c r="Q248" s="36" t="n">
        <f aca="false">19344919-7544443</f>
        <v>11800476</v>
      </c>
      <c r="R248" s="36"/>
      <c r="S248" s="28" t="n">
        <f aca="false">+S198+Q248</f>
        <v>22423284</v>
      </c>
      <c r="T248" s="28"/>
      <c r="U248" s="28"/>
      <c r="V248" s="28" t="n">
        <f aca="false">+S248/P248*100</f>
        <v>34.4443686635945</v>
      </c>
    </row>
    <row r="249" customFormat="false" ht="12.75" hidden="true" customHeight="false" outlineLevel="0" collapsed="false">
      <c r="A249" s="35" t="s">
        <v>80</v>
      </c>
      <c r="B249" s="36" t="n">
        <v>1000000</v>
      </c>
      <c r="C249" s="37" t="n">
        <v>7540000</v>
      </c>
      <c r="D249" s="37"/>
      <c r="E249" s="37"/>
      <c r="F249" s="37"/>
      <c r="G249" s="37"/>
      <c r="H249" s="37"/>
      <c r="I249" s="37" t="n">
        <v>294000</v>
      </c>
      <c r="J249" s="37"/>
      <c r="K249" s="37"/>
      <c r="L249" s="37" t="n">
        <v>29000</v>
      </c>
      <c r="M249" s="37"/>
      <c r="N249" s="37"/>
      <c r="O249" s="37"/>
      <c r="P249" s="37" t="n">
        <f aca="false">+B249+O249</f>
        <v>1000000</v>
      </c>
      <c r="Q249" s="36" t="n">
        <v>0</v>
      </c>
      <c r="R249" s="36"/>
      <c r="S249" s="28" t="n">
        <f aca="false">+S199+Q249</f>
        <v>0</v>
      </c>
      <c r="T249" s="28"/>
      <c r="U249" s="28"/>
      <c r="V249" s="28" t="n">
        <f aca="false">+S249/P249*100</f>
        <v>0</v>
      </c>
    </row>
    <row r="250" customFormat="false" ht="12.75" hidden="true" customHeight="false" outlineLevel="0" collapsed="false">
      <c r="A250" s="35" t="s">
        <v>81</v>
      </c>
      <c r="B250" s="36" t="n">
        <f aca="false">SUM(B251:B251)</f>
        <v>121800000</v>
      </c>
      <c r="C250" s="37" t="n">
        <f aca="false">SUM(C251:C251)</f>
        <v>4768052</v>
      </c>
      <c r="D250" s="37" t="n">
        <f aca="false">SUM(D251:D251)</f>
        <v>8290086</v>
      </c>
      <c r="E250" s="37" t="n">
        <f aca="false">SUM(E251:E251)</f>
        <v>10672897</v>
      </c>
      <c r="F250" s="37" t="n">
        <f aca="false">SUM(F251:F251)</f>
        <v>13361106</v>
      </c>
      <c r="G250" s="37" t="n">
        <f aca="false">SUM(G251:G251)</f>
        <v>5435392</v>
      </c>
      <c r="H250" s="37" t="n">
        <f aca="false">SUM(H251:H251)</f>
        <v>6359364</v>
      </c>
      <c r="I250" s="37" t="n">
        <f aca="false">SUM(I251:I251)</f>
        <v>17667466</v>
      </c>
      <c r="J250" s="37" t="n">
        <f aca="false">SUM(J251:J251)</f>
        <v>22629676</v>
      </c>
      <c r="K250" s="37" t="n">
        <f aca="false">SUM(K251:K251)</f>
        <v>24318846</v>
      </c>
      <c r="L250" s="37" t="n">
        <f aca="false">SUM(L251:L251)</f>
        <v>14234424</v>
      </c>
      <c r="M250" s="37" t="n">
        <f aca="false">SUM(M251:M251)</f>
        <v>14378768</v>
      </c>
      <c r="N250" s="37" t="n">
        <f aca="false">SUM(N251:N251)</f>
        <v>23388888</v>
      </c>
      <c r="O250" s="36" t="n">
        <f aca="false">SUM(O251:O251)</f>
        <v>0</v>
      </c>
      <c r="P250" s="37" t="n">
        <f aca="false">+B250+O250</f>
        <v>121800000</v>
      </c>
      <c r="Q250" s="36" t="n">
        <f aca="false">SUM(Q251:Q251)</f>
        <v>53614106</v>
      </c>
      <c r="R250" s="36"/>
      <c r="S250" s="28" t="n">
        <f aca="false">+S200+Q250</f>
        <v>114823775.64</v>
      </c>
      <c r="T250" s="28"/>
      <c r="U250" s="28"/>
      <c r="V250" s="28" t="n">
        <f aca="false">+S250/P250*100</f>
        <v>94.2723937931035</v>
      </c>
    </row>
    <row r="251" customFormat="false" ht="12.75" hidden="true" customHeight="false" outlineLevel="0" collapsed="false">
      <c r="A251" s="30" t="s">
        <v>82</v>
      </c>
      <c r="B251" s="37" t="n">
        <v>121800000</v>
      </c>
      <c r="C251" s="37" t="n">
        <v>4768052</v>
      </c>
      <c r="D251" s="37" t="n">
        <v>8290086</v>
      </c>
      <c r="E251" s="37" t="n">
        <v>10672897</v>
      </c>
      <c r="F251" s="37" t="n">
        <v>13361106</v>
      </c>
      <c r="G251" s="37" t="n">
        <v>5435392</v>
      </c>
      <c r="H251" s="37" t="n">
        <v>6359364</v>
      </c>
      <c r="I251" s="37" t="n">
        <v>17667466</v>
      </c>
      <c r="J251" s="37" t="n">
        <f aca="false">15777671+6852005</f>
        <v>22629676</v>
      </c>
      <c r="K251" s="37" t="n">
        <v>24318846</v>
      </c>
      <c r="L251" s="37" t="n">
        <v>14234424</v>
      </c>
      <c r="M251" s="37" t="n">
        <f aca="false">14378768</f>
        <v>14378768</v>
      </c>
      <c r="N251" s="37" t="n">
        <f aca="false">165504965-142116077</f>
        <v>23388888</v>
      </c>
      <c r="O251" s="37"/>
      <c r="P251" s="37" t="n">
        <f aca="false">+B251+O251</f>
        <v>121800000</v>
      </c>
      <c r="Q251" s="37" t="n">
        <f aca="false">78608817-24994711</f>
        <v>53614106</v>
      </c>
      <c r="R251" s="37"/>
      <c r="S251" s="28" t="n">
        <f aca="false">+S201+Q251</f>
        <v>114823775.64</v>
      </c>
      <c r="T251" s="28"/>
      <c r="U251" s="28"/>
      <c r="V251" s="28" t="n">
        <f aca="false">+S251/P251*100</f>
        <v>94.2723937931035</v>
      </c>
    </row>
    <row r="252" customFormat="false" ht="12.75" hidden="true" customHeight="false" outlineLevel="0" collapsed="false">
      <c r="A252" s="35" t="s">
        <v>83</v>
      </c>
      <c r="B252" s="36" t="n">
        <v>71925000</v>
      </c>
      <c r="C252" s="37" t="e">
        <f aca="false">SUM(#REF!)</f>
        <v>#REF!</v>
      </c>
      <c r="D252" s="37" t="e">
        <f aca="false">SUM(#REF!)</f>
        <v>#REF!</v>
      </c>
      <c r="E252" s="37" t="e">
        <f aca="false">SUM(#REF!)</f>
        <v>#REF!</v>
      </c>
      <c r="F252" s="37" t="e">
        <f aca="false">SUM(#REF!)</f>
        <v>#REF!</v>
      </c>
      <c r="G252" s="37" t="e">
        <f aca="false">SUM(#REF!)</f>
        <v>#REF!</v>
      </c>
      <c r="H252" s="37" t="e">
        <f aca="false">SUM(#REF!)</f>
        <v>#REF!</v>
      </c>
      <c r="I252" s="37" t="e">
        <f aca="false">SUM(#REF!)</f>
        <v>#REF!</v>
      </c>
      <c r="J252" s="37" t="e">
        <f aca="false">SUM(#REF!)</f>
        <v>#REF!</v>
      </c>
      <c r="K252" s="37" t="e">
        <f aca="false">SUM(#REF!)</f>
        <v>#REF!</v>
      </c>
      <c r="L252" s="37" t="e">
        <f aca="false">SUM(#REF!)</f>
        <v>#REF!</v>
      </c>
      <c r="M252" s="37" t="e">
        <f aca="false">SUM(#REF!)</f>
        <v>#REF!</v>
      </c>
      <c r="N252" s="37" t="e">
        <f aca="false">SUM(#REF!)</f>
        <v>#REF!</v>
      </c>
      <c r="O252" s="36" t="n">
        <v>0</v>
      </c>
      <c r="P252" s="37" t="n">
        <f aca="false">+B252+O252</f>
        <v>71925000</v>
      </c>
      <c r="Q252" s="37" t="n">
        <v>0</v>
      </c>
      <c r="R252" s="37"/>
      <c r="S252" s="28" t="n">
        <f aca="false">+S202+Q252</f>
        <v>24076647</v>
      </c>
      <c r="T252" s="28"/>
      <c r="U252" s="28"/>
      <c r="V252" s="28" t="n">
        <f aca="false">+S252/P252*100</f>
        <v>33.4746569343066</v>
      </c>
    </row>
    <row r="253" customFormat="false" ht="12.75" hidden="true" customHeight="false" outlineLevel="0" collapsed="false">
      <c r="A253" s="35" t="s">
        <v>84</v>
      </c>
      <c r="B253" s="36" t="n">
        <f aca="false">+B254</f>
        <v>0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6" t="n">
        <f aca="false">+O254</f>
        <v>1309545600</v>
      </c>
      <c r="P253" s="37" t="n">
        <f aca="false">+B253+O253</f>
        <v>1309545600</v>
      </c>
      <c r="Q253" s="36" t="n">
        <f aca="false">+Q254</f>
        <v>0</v>
      </c>
      <c r="R253" s="36"/>
      <c r="S253" s="28" t="n">
        <f aca="false">+S203+Q253</f>
        <v>56086490</v>
      </c>
      <c r="T253" s="28"/>
      <c r="U253" s="28"/>
      <c r="V253" s="28" t="n">
        <f aca="false">+S253/P253*100</f>
        <v>4.28289705986565</v>
      </c>
    </row>
    <row r="254" customFormat="false" ht="12.75" hidden="true" customHeight="false" outlineLevel="0" collapsed="false">
      <c r="A254" s="35" t="s">
        <v>32</v>
      </c>
      <c r="B254" s="36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6" t="n">
        <f aca="false">1230345600+79200000</f>
        <v>1309545600</v>
      </c>
      <c r="P254" s="37" t="n">
        <f aca="false">+B254+O254</f>
        <v>1309545600</v>
      </c>
      <c r="Q254" s="36" t="n">
        <v>0</v>
      </c>
      <c r="R254" s="36"/>
      <c r="S254" s="28" t="n">
        <f aca="false">+S204+Q254</f>
        <v>56086490</v>
      </c>
      <c r="T254" s="28"/>
      <c r="U254" s="28"/>
      <c r="V254" s="28" t="n">
        <f aca="false">+S254/P254*100</f>
        <v>4.28289705986565</v>
      </c>
    </row>
    <row r="255" customFormat="false" ht="12.75" hidden="true" customHeight="false" outlineLevel="0" collapsed="false">
      <c r="A255" s="35"/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6"/>
      <c r="P255" s="37"/>
      <c r="Q255" s="36" t="n">
        <v>0</v>
      </c>
      <c r="R255" s="36"/>
      <c r="S255" s="28" t="n">
        <f aca="false">+S205+Q255</f>
        <v>0</v>
      </c>
      <c r="T255" s="28"/>
      <c r="U255" s="28"/>
      <c r="V255" s="28"/>
    </row>
    <row r="256" customFormat="false" ht="12.75" hidden="true" customHeight="false" outlineLevel="0" collapsed="false">
      <c r="A256" s="35" t="s">
        <v>36</v>
      </c>
      <c r="B256" s="36" t="n">
        <f aca="false">+B257+B258+B259</f>
        <v>1914146055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6" t="n">
        <f aca="false">+O257+O258+O259</f>
        <v>515409946</v>
      </c>
      <c r="P256" s="37" t="n">
        <f aca="false">+B256+O256</f>
        <v>2429556001</v>
      </c>
      <c r="Q256" s="36" t="n">
        <f aca="false">+Q257+Q258+Q259</f>
        <v>915343196</v>
      </c>
      <c r="R256" s="36"/>
      <c r="S256" s="28" t="n">
        <f aca="false">+S206+Q256</f>
        <v>2286053647.77</v>
      </c>
      <c r="T256" s="28"/>
      <c r="U256" s="28"/>
      <c r="V256" s="28" t="n">
        <f aca="false">+S256/P256*100</f>
        <v>94.0934741503824</v>
      </c>
    </row>
    <row r="257" customFormat="false" ht="12.75" hidden="true" customHeight="false" outlineLevel="0" collapsed="false">
      <c r="A257" s="35" t="s">
        <v>39</v>
      </c>
      <c r="B257" s="36" t="n">
        <v>70000000</v>
      </c>
      <c r="C257" s="37" t="n">
        <v>898886</v>
      </c>
      <c r="D257" s="37" t="n">
        <f aca="false">4306726+216132</f>
        <v>4522858</v>
      </c>
      <c r="E257" s="37" t="n">
        <f aca="false">751140+23292827</f>
        <v>24043967</v>
      </c>
      <c r="F257" s="37" t="n">
        <v>8452240</v>
      </c>
      <c r="G257" s="37" t="n">
        <v>4422172</v>
      </c>
      <c r="H257" s="37" t="n">
        <f aca="false">7484642+234363</f>
        <v>7719005</v>
      </c>
      <c r="I257" s="37" t="n">
        <f aca="false">102855+5416914</f>
        <v>5519769</v>
      </c>
      <c r="J257" s="37" t="n">
        <f aca="false">6098966+444960+3514791+65855</f>
        <v>10124572</v>
      </c>
      <c r="K257" s="37" t="n">
        <f aca="false">191152+1348022+3219820.01</f>
        <v>4758994.01</v>
      </c>
      <c r="L257" s="37" t="n">
        <f aca="false">350566+9695840</f>
        <v>10046406</v>
      </c>
      <c r="M257" s="37" t="n">
        <f aca="false">579536+7833208+436291+345639</f>
        <v>9194674</v>
      </c>
      <c r="N257" s="37" t="n">
        <f aca="false">112132152.5-89703543.01</f>
        <v>22428609.49</v>
      </c>
      <c r="O257" s="37" t="n">
        <v>0</v>
      </c>
      <c r="P257" s="37" t="n">
        <f aca="false">+B257+O257</f>
        <v>70000000</v>
      </c>
      <c r="Q257" s="37" t="n">
        <f aca="false">91882084-79076395+10</f>
        <v>12805699</v>
      </c>
      <c r="R257" s="37"/>
      <c r="S257" s="28" t="n">
        <f aca="false">+S207+Q257</f>
        <v>79132931.77</v>
      </c>
      <c r="T257" s="28"/>
      <c r="U257" s="28"/>
      <c r="V257" s="28" t="n">
        <f aca="false">+S257/P257*100</f>
        <v>113.047045385714</v>
      </c>
    </row>
    <row r="258" customFormat="false" ht="12.75" hidden="true" customHeight="false" outlineLevel="0" collapsed="false">
      <c r="A258" s="35" t="s">
        <v>87</v>
      </c>
      <c r="B258" s="36" t="n">
        <v>0</v>
      </c>
      <c r="C258" s="37"/>
      <c r="D258" s="37"/>
      <c r="E258" s="37"/>
      <c r="F258" s="37" t="n">
        <f aca="false">+B258</f>
        <v>0</v>
      </c>
      <c r="G258" s="37"/>
      <c r="H258" s="37"/>
      <c r="I258" s="37"/>
      <c r="J258" s="37"/>
      <c r="K258" s="37"/>
      <c r="L258" s="37"/>
      <c r="M258" s="37"/>
      <c r="N258" s="37"/>
      <c r="O258" s="37" t="n">
        <f aca="false">+O208</f>
        <v>515409946</v>
      </c>
      <c r="P258" s="37" t="n">
        <f aca="false">+B258+O258</f>
        <v>515409946</v>
      </c>
      <c r="Q258" s="36" t="n">
        <v>888746268</v>
      </c>
      <c r="R258" s="36"/>
      <c r="S258" s="28" t="n">
        <f aca="false">+S208+Q258</f>
        <v>1404156214</v>
      </c>
      <c r="T258" s="28"/>
      <c r="U258" s="28"/>
      <c r="V258" s="28" t="n">
        <f aca="false">+S258/P258*100</f>
        <v>272.434830739568</v>
      </c>
    </row>
    <row r="259" customFormat="false" ht="12.75" hidden="true" customHeight="false" outlineLevel="0" collapsed="false">
      <c r="A259" s="35" t="s">
        <v>88</v>
      </c>
      <c r="B259" s="36" t="n">
        <v>1844146055</v>
      </c>
      <c r="C259" s="37" t="e">
        <f aca="false">+#REF!+#REF!</f>
        <v>#VALUE!</v>
      </c>
      <c r="D259" s="37" t="e">
        <f aca="false">+#REF!+#REF!</f>
        <v>#VALUE!</v>
      </c>
      <c r="E259" s="37" t="e">
        <f aca="false">+#REF!+#REF!</f>
        <v>#VALUE!</v>
      </c>
      <c r="F259" s="37" t="e">
        <f aca="false">+#REF!+#REF!</f>
        <v>#VALUE!</v>
      </c>
      <c r="G259" s="37" t="e">
        <f aca="false">+#REF!+#REF!</f>
        <v>#VALUE!</v>
      </c>
      <c r="H259" s="37" t="e">
        <f aca="false">+#REF!+#REF!</f>
        <v>#VALUE!</v>
      </c>
      <c r="I259" s="37" t="e">
        <f aca="false">+#REF!+#REF!</f>
        <v>#VALUE!</v>
      </c>
      <c r="J259" s="37" t="e">
        <f aca="false">+#REF!+#REF!</f>
        <v>#VALUE!</v>
      </c>
      <c r="K259" s="37" t="e">
        <f aca="false">+#REF!+#REF!</f>
        <v>#VALUE!</v>
      </c>
      <c r="L259" s="37" t="e">
        <f aca="false">+#REF!+#REF!</f>
        <v>#VALUE!</v>
      </c>
      <c r="M259" s="37" t="e">
        <f aca="false">+#REF!+#REF!</f>
        <v>#VALUE!</v>
      </c>
      <c r="N259" s="37" t="e">
        <f aca="false">+#REF!+#REF!</f>
        <v>#VALUE!</v>
      </c>
      <c r="O259" s="36" t="n">
        <v>0</v>
      </c>
      <c r="P259" s="37" t="n">
        <f aca="false">+B259+O259</f>
        <v>1844146055</v>
      </c>
      <c r="Q259" s="37" t="n">
        <f aca="false">947477930-933686701</f>
        <v>13791229</v>
      </c>
      <c r="R259" s="37"/>
      <c r="S259" s="28" t="n">
        <f aca="false">+S209+Q259</f>
        <v>802764502</v>
      </c>
      <c r="T259" s="28"/>
      <c r="U259" s="28"/>
      <c r="V259" s="28" t="n">
        <f aca="false">+S259/P259*100</f>
        <v>43.5304188528603</v>
      </c>
    </row>
    <row r="260" customFormat="false" ht="12.75" hidden="true" customHeight="false" outlineLevel="0" collapsed="false">
      <c r="A260" s="30"/>
      <c r="B260" s="37"/>
      <c r="C260" s="37"/>
      <c r="D260" s="37"/>
      <c r="E260" s="37" t="s">
        <v>12</v>
      </c>
      <c r="F260" s="37" t="s">
        <v>12</v>
      </c>
      <c r="G260" s="37" t="s">
        <v>12</v>
      </c>
      <c r="H260" s="37" t="s">
        <v>12</v>
      </c>
      <c r="I260" s="37" t="s">
        <v>12</v>
      </c>
      <c r="J260" s="37" t="s">
        <v>12</v>
      </c>
      <c r="K260" s="37" t="s">
        <v>12</v>
      </c>
      <c r="L260" s="37" t="s">
        <v>12</v>
      </c>
      <c r="M260" s="37" t="s">
        <v>12</v>
      </c>
      <c r="N260" s="37" t="s">
        <v>12</v>
      </c>
      <c r="O260" s="37"/>
      <c r="P260" s="37" t="s">
        <v>12</v>
      </c>
      <c r="Q260" s="38" t="s">
        <v>12</v>
      </c>
      <c r="R260" s="38"/>
      <c r="S260" s="28" t="s">
        <v>12</v>
      </c>
      <c r="T260" s="28"/>
      <c r="U260" s="28"/>
      <c r="V260" s="28" t="s">
        <v>12</v>
      </c>
    </row>
    <row r="261" customFormat="false" ht="12.75" hidden="true" customHeight="false" outlineLevel="0" collapsed="false">
      <c r="A261" s="35" t="s">
        <v>89</v>
      </c>
      <c r="B261" s="36" t="n">
        <f aca="false">+B234+B256</f>
        <v>10077156120</v>
      </c>
      <c r="C261" s="36" t="e">
        <f aca="false">+C237+C242+C244+C248+C249+C250+C252+#REF!+#REF!+C257+C258+C259+#REF!</f>
        <v>#REF!</v>
      </c>
      <c r="D261" s="36" t="e">
        <f aca="false">+D237+D242+D244+D248+D249+D250+D252+#REF!+#REF!+D257+D258+D259+#REF!</f>
        <v>#REF!</v>
      </c>
      <c r="E261" s="36" t="e">
        <f aca="false">+E237+E242+E244+E248+E249+E250+E252+#REF!+#REF!+E257+E258+E259+#REF!</f>
        <v>#REF!</v>
      </c>
      <c r="F261" s="36" t="e">
        <f aca="false">+F237+F242+F244+F248+F249+F250+F252+#REF!+#REF!+F257+F258+F259+#REF!</f>
        <v>#REF!</v>
      </c>
      <c r="G261" s="36" t="e">
        <f aca="false">+G237+G242+G244+G248+G249+G250+G252+#REF!+#REF!+G257+G258+G259+#REF!</f>
        <v>#REF!</v>
      </c>
      <c r="H261" s="36" t="e">
        <f aca="false">+H237+H242+H244+H248+H249+H250+H252+#REF!+#REF!+H257+H258+H259+#REF!</f>
        <v>#REF!</v>
      </c>
      <c r="I261" s="36" t="e">
        <f aca="false">+I237+I242+I244+I248+I249+I250+I252+#REF!+#REF!+I257+I258+I259+#REF!</f>
        <v>#REF!</v>
      </c>
      <c r="J261" s="36" t="e">
        <f aca="false">+J237+J242+J244+J248+J249+J250+J252+#REF!+#REF!+J257+J258+J259+#REF!</f>
        <v>#REF!</v>
      </c>
      <c r="K261" s="36" t="e">
        <f aca="false">+K237+K242+K244+K248+K249+K250+K252+#REF!+#REF!+K257+K258+K259+#REF!</f>
        <v>#REF!</v>
      </c>
      <c r="L261" s="36" t="e">
        <f aca="false">+L237+L242+L244+L248+L249+L250+L252+#REF!+#REF!+L257+L258+L259+#REF!</f>
        <v>#REF!</v>
      </c>
      <c r="M261" s="36" t="e">
        <f aca="false">+M237+M242+M244+M248+M249+M250+M252+#REF!+#REF!+M257+M258+M259+#REF!</f>
        <v>#REF!</v>
      </c>
      <c r="N261" s="36" t="e">
        <f aca="false">+N237+N242+N244+N248+N249+N250+N252+#REF!+#REF!+N257+N258+N259+#REF!</f>
        <v>#REF!</v>
      </c>
      <c r="O261" s="36" t="n">
        <f aca="false">+O234+O256</f>
        <v>1824955546</v>
      </c>
      <c r="P261" s="36" t="n">
        <f aca="false">+P234+P256</f>
        <v>11902111666</v>
      </c>
      <c r="Q261" s="36" t="n">
        <f aca="false">+Q234+Q256</f>
        <v>1469817439</v>
      </c>
      <c r="R261" s="36"/>
      <c r="S261" s="28" t="n">
        <f aca="false">+S211+Q261</f>
        <v>6207997757.26</v>
      </c>
      <c r="T261" s="28"/>
      <c r="U261" s="28"/>
      <c r="V261" s="28" t="n">
        <f aca="false">+S261/P261*100</f>
        <v>52.1587927543479</v>
      </c>
    </row>
    <row r="262" customFormat="false" ht="12.75" hidden="true" customHeight="false" outlineLevel="0" collapsed="false">
      <c r="A262" s="35" t="s">
        <v>90</v>
      </c>
      <c r="B262" s="37" t="n">
        <f aca="false">+B212</f>
        <v>1334597240</v>
      </c>
      <c r="O262" s="18" t="n">
        <f aca="false">150200000+1005600000</f>
        <v>1155800000</v>
      </c>
      <c r="P262" s="18" t="n">
        <f aca="false">+B262+O262</f>
        <v>2490397240</v>
      </c>
      <c r="Q262" s="18" t="n">
        <f aca="false">564791544+1155800000-390707686</f>
        <v>1329883858</v>
      </c>
      <c r="R262" s="18"/>
      <c r="S262" s="28" t="n">
        <f aca="false">+S212+Q262</f>
        <v>3175267028</v>
      </c>
      <c r="T262" s="28"/>
      <c r="U262" s="28"/>
      <c r="V262" s="28" t="n">
        <f aca="false">+S262/P262*100</f>
        <v>127.500423506733</v>
      </c>
    </row>
    <row r="263" customFormat="false" ht="12.75" hidden="true" customHeight="false" outlineLevel="0" collapsed="false">
      <c r="B263" s="18" t="s">
        <v>12</v>
      </c>
      <c r="O263" s="18" t="s">
        <v>12</v>
      </c>
      <c r="Q263" s="38" t="s">
        <v>12</v>
      </c>
      <c r="R263" s="38"/>
      <c r="S263" s="28" t="s">
        <v>12</v>
      </c>
      <c r="T263" s="28"/>
      <c r="U263" s="28"/>
      <c r="V263" s="28" t="s">
        <v>12</v>
      </c>
    </row>
    <row r="264" customFormat="false" ht="12.75" hidden="true" customHeight="false" outlineLevel="0" collapsed="false">
      <c r="A264" s="35" t="s">
        <v>91</v>
      </c>
      <c r="B264" s="38" t="n">
        <f aca="false">+B261+B262</f>
        <v>11411753360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38" t="n">
        <f aca="false">+O261+O262</f>
        <v>2980755546</v>
      </c>
      <c r="P264" s="38" t="n">
        <f aca="false">+P261+P262</f>
        <v>14392508906</v>
      </c>
      <c r="Q264" s="38" t="n">
        <f aca="false">+Q261+Q262</f>
        <v>2799701297</v>
      </c>
      <c r="R264" s="38"/>
      <c r="S264" s="28" t="n">
        <f aca="false">+S214+Q264</f>
        <v>9383264785.26</v>
      </c>
      <c r="T264" s="28"/>
      <c r="U264" s="28"/>
      <c r="V264" s="28" t="n">
        <f aca="false">+S264/P264*100</f>
        <v>65.1954766645881</v>
      </c>
    </row>
    <row r="265" customFormat="false" ht="12.75" hidden="true" customHeight="false" outlineLevel="0" collapsed="false">
      <c r="O265" s="0" t="s">
        <v>12</v>
      </c>
      <c r="P265" s="18" t="s">
        <v>12</v>
      </c>
      <c r="Q265" s="18"/>
      <c r="R265" s="18"/>
    </row>
    <row r="266" customFormat="false" ht="12.75" hidden="true" customHeight="false" outlineLevel="0" collapsed="false">
      <c r="O266" s="0" t="s">
        <v>12</v>
      </c>
    </row>
    <row r="267" customFormat="false" ht="12.75" hidden="true" customHeight="false" outlineLevel="0" collapsed="false">
      <c r="O267" s="0" t="s">
        <v>12</v>
      </c>
    </row>
    <row r="268" customFormat="false" ht="12.75" hidden="true" customHeight="false" outlineLevel="0" collapsed="false"/>
    <row r="269" customFormat="false" ht="12.75" hidden="true" customHeight="false" outlineLevel="0" collapsed="false">
      <c r="O269" s="0" t="s">
        <v>12</v>
      </c>
    </row>
    <row r="270" customFormat="false" ht="12.75" hidden="true" customHeight="false" outlineLevel="0" collapsed="false"/>
    <row r="271" customFormat="false" ht="12.75" hidden="true" customHeight="false" outlineLevel="0" collapsed="false">
      <c r="A271" s="41" t="s">
        <v>12</v>
      </c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</row>
    <row r="272" customFormat="false" ht="12.75" hidden="true" customHeight="false" outlineLevel="0" collapsed="false">
      <c r="A272" s="41" t="s">
        <v>12</v>
      </c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</row>
    <row r="273" customFormat="false" ht="12.75" hidden="true" customHeight="false" outlineLevel="0" collapsed="false">
      <c r="V273" s="42" t="s">
        <v>12</v>
      </c>
    </row>
    <row r="274" customFormat="false" ht="12.75" hidden="true" customHeight="false" outlineLevel="0" collapsed="false">
      <c r="A274" s="41" t="s">
        <v>0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</row>
    <row r="275" customFormat="false" ht="12.75" hidden="true" customHeight="false" outlineLevel="0" collapsed="false">
      <c r="A275" s="41" t="s">
        <v>98</v>
      </c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</row>
    <row r="276" customFormat="false" ht="12.75" hidden="true" customHeight="false" outlineLevel="0" collapsed="false">
      <c r="V276" s="42" t="s">
        <v>12</v>
      </c>
    </row>
    <row r="277" customFormat="false" ht="38.25" hidden="true" customHeight="false" outlineLevel="0" collapsed="false">
      <c r="A277" s="30"/>
      <c r="B277" s="31" t="s">
        <v>50</v>
      </c>
      <c r="C277" s="32" t="s">
        <v>5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0"/>
      <c r="O277" s="27" t="s">
        <v>52</v>
      </c>
      <c r="P277" s="31" t="s">
        <v>53</v>
      </c>
      <c r="Q277" s="31" t="s">
        <v>99</v>
      </c>
      <c r="R277" s="31"/>
      <c r="S277" s="33" t="s">
        <v>100</v>
      </c>
      <c r="T277" s="33" t="s">
        <v>101</v>
      </c>
      <c r="U277" s="33" t="s">
        <v>102</v>
      </c>
      <c r="V277" s="33" t="s">
        <v>96</v>
      </c>
    </row>
    <row r="278" customFormat="false" ht="12.75" hidden="true" customHeight="false" outlineLevel="0" collapsed="false">
      <c r="A278" s="27" t="s">
        <v>11</v>
      </c>
      <c r="B278" s="27" t="s">
        <v>12</v>
      </c>
      <c r="C278" s="27" t="s">
        <v>58</v>
      </c>
      <c r="D278" s="27" t="s">
        <v>59</v>
      </c>
      <c r="E278" s="27" t="s">
        <v>60</v>
      </c>
      <c r="F278" s="27" t="s">
        <v>61</v>
      </c>
      <c r="G278" s="27" t="s">
        <v>62</v>
      </c>
      <c r="H278" s="27" t="s">
        <v>63</v>
      </c>
      <c r="I278" s="27" t="s">
        <v>64</v>
      </c>
      <c r="J278" s="27" t="s">
        <v>65</v>
      </c>
      <c r="K278" s="27" t="s">
        <v>66</v>
      </c>
      <c r="L278" s="27" t="s">
        <v>67</v>
      </c>
      <c r="M278" s="27" t="s">
        <v>68</v>
      </c>
      <c r="N278" s="27" t="s">
        <v>69</v>
      </c>
      <c r="O278" s="27"/>
      <c r="P278" s="27"/>
      <c r="Q278" s="27"/>
      <c r="R278" s="27"/>
      <c r="S278" s="27"/>
      <c r="T278" s="27"/>
      <c r="U278" s="27"/>
      <c r="V278" s="27"/>
    </row>
    <row r="279" customFormat="false" ht="12.75" hidden="tru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8" t="s">
        <v>12</v>
      </c>
      <c r="T279" s="28"/>
      <c r="U279" s="28" t="s">
        <v>12</v>
      </c>
      <c r="V279" s="28"/>
    </row>
    <row r="280" customFormat="false" ht="12.75" hidden="true" customHeight="false" outlineLevel="0" collapsed="false">
      <c r="A280" s="34" t="s">
        <v>70</v>
      </c>
      <c r="B280" s="28" t="n">
        <f aca="false">+B282+B287</f>
        <v>8163010065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8" t="n">
        <f aca="false">+O282+O287</f>
        <v>1455685988</v>
      </c>
      <c r="P280" s="28" t="n">
        <f aca="false">+P282+P287</f>
        <v>9618696053</v>
      </c>
      <c r="Q280" s="28" t="n">
        <f aca="false">+Q282+Q287</f>
        <v>703197339.05</v>
      </c>
      <c r="R280" s="28"/>
      <c r="S280" s="28" t="n">
        <f aca="false">+S234+Q280</f>
        <v>4625141448.54</v>
      </c>
      <c r="T280" s="28" t="n">
        <f aca="false">+T282+T287</f>
        <v>2691375928</v>
      </c>
      <c r="U280" s="28" t="n">
        <f aca="false">+U282+U287</f>
        <v>7316517376.54</v>
      </c>
      <c r="V280" s="28" t="n">
        <f aca="false">+U280/P280*100</f>
        <v>76.0655845264809</v>
      </c>
      <c r="W280" s="18"/>
    </row>
    <row r="281" customFormat="false" ht="12.75" hidden="true" customHeight="false" outlineLevel="0" collapsed="false">
      <c r="A281" s="34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8" t="e">
        <f aca="false">+S235+Q281</f>
        <v>#VALUE!</v>
      </c>
      <c r="T281" s="27"/>
      <c r="U281" s="28" t="e">
        <f aca="false">+S281+T281</f>
        <v>#VALUE!</v>
      </c>
      <c r="V281" s="28"/>
      <c r="W281" s="18"/>
    </row>
    <row r="282" customFormat="false" ht="12.75" hidden="true" customHeight="false" outlineLevel="0" collapsed="false">
      <c r="A282" s="35" t="s">
        <v>71</v>
      </c>
      <c r="B282" s="36" t="n">
        <f aca="false">+B283</f>
        <v>3471300000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6" t="n">
        <f aca="false">+O283</f>
        <v>0</v>
      </c>
      <c r="P282" s="37" t="n">
        <f aca="false">+B282+O282</f>
        <v>3471300000</v>
      </c>
      <c r="Q282" s="36" t="n">
        <f aca="false">+Q283</f>
        <v>344600974.05</v>
      </c>
      <c r="R282" s="36"/>
      <c r="S282" s="28" t="n">
        <f aca="false">+S236+Q282</f>
        <v>2819654019.9</v>
      </c>
      <c r="T282" s="36" t="n">
        <f aca="false">+T283</f>
        <v>0</v>
      </c>
      <c r="U282" s="36" t="n">
        <f aca="false">+U283</f>
        <v>2819654019.9</v>
      </c>
      <c r="V282" s="28" t="n">
        <f aca="false">+U282/P282*100</f>
        <v>81.2276098262899</v>
      </c>
      <c r="W282" s="18"/>
    </row>
    <row r="283" customFormat="false" ht="12.75" hidden="true" customHeight="false" outlineLevel="0" collapsed="false">
      <c r="A283" s="35" t="s">
        <v>72</v>
      </c>
      <c r="B283" s="36" t="n">
        <f aca="false">+B284+B285</f>
        <v>3471300000</v>
      </c>
      <c r="C283" s="37"/>
      <c r="D283" s="37" t="n">
        <v>177520</v>
      </c>
      <c r="E283" s="37"/>
      <c r="F283" s="37" t="n">
        <v>165006728</v>
      </c>
      <c r="G283" s="37" t="n">
        <v>1414514385</v>
      </c>
      <c r="H283" s="37" t="n">
        <v>4948458</v>
      </c>
      <c r="I283" s="37" t="n">
        <v>573117327</v>
      </c>
      <c r="J283" s="37" t="n">
        <f aca="false">139033811-14448995.38</f>
        <v>124584815.62</v>
      </c>
      <c r="K283" s="37" t="n">
        <v>93361900</v>
      </c>
      <c r="L283" s="37" t="n">
        <v>25720312</v>
      </c>
      <c r="M283" s="37" t="n">
        <v>242733948</v>
      </c>
      <c r="N283" s="37" t="n">
        <f aca="false">65086606+14219504.38-900076.38-6867260+6687809</f>
        <v>78226583</v>
      </c>
      <c r="O283" s="36" t="n">
        <f aca="false">+O284+O285</f>
        <v>0</v>
      </c>
      <c r="P283" s="37" t="n">
        <f aca="false">+B283+O283</f>
        <v>3471300000</v>
      </c>
      <c r="Q283" s="36" t="n">
        <f aca="false">+Q284+Q285</f>
        <v>344600974.05</v>
      </c>
      <c r="R283" s="36"/>
      <c r="S283" s="28" t="n">
        <f aca="false">+S237+Q283</f>
        <v>2819654019.9</v>
      </c>
      <c r="T283" s="36" t="n">
        <f aca="false">+T284+T285</f>
        <v>0</v>
      </c>
      <c r="U283" s="36" t="n">
        <f aca="false">+U284+U285</f>
        <v>2819654019.9</v>
      </c>
      <c r="V283" s="28" t="n">
        <f aca="false">+U283/P283*100</f>
        <v>81.2276098262899</v>
      </c>
      <c r="W283" s="18"/>
    </row>
    <row r="284" customFormat="false" ht="12.75" hidden="true" customHeight="false" outlineLevel="0" collapsed="false">
      <c r="A284" s="30" t="s">
        <v>73</v>
      </c>
      <c r="B284" s="37" t="n">
        <v>2106300000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 t="n">
        <f aca="false">+B284+O284</f>
        <v>2106300000</v>
      </c>
      <c r="Q284" s="37" t="n">
        <v>0</v>
      </c>
      <c r="R284" s="37"/>
      <c r="S284" s="28" t="n">
        <f aca="false">+S238+Q284</f>
        <v>1546425752.85</v>
      </c>
      <c r="T284" s="37" t="n">
        <v>0</v>
      </c>
      <c r="U284" s="28" t="n">
        <f aca="false">+S284+T284</f>
        <v>1546425752.85</v>
      </c>
      <c r="V284" s="28" t="n">
        <f aca="false">+U284/P284*100</f>
        <v>73.4190643711722</v>
      </c>
      <c r="W284" s="18"/>
    </row>
    <row r="285" customFormat="false" ht="12.75" hidden="true" customHeight="false" outlineLevel="0" collapsed="false">
      <c r="A285" s="30" t="s">
        <v>74</v>
      </c>
      <c r="B285" s="37" t="n">
        <v>1365000000</v>
      </c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 t="n">
        <f aca="false">+B285+O285</f>
        <v>1365000000</v>
      </c>
      <c r="Q285" s="37" t="n">
        <f aca="false">+[4]JULIO08!$B$108+4788352</f>
        <v>344600974.05</v>
      </c>
      <c r="R285" s="37"/>
      <c r="S285" s="28" t="n">
        <f aca="false">+S239+Q285</f>
        <v>1273228267.05</v>
      </c>
      <c r="T285" s="37" t="n">
        <v>0</v>
      </c>
      <c r="U285" s="28" t="n">
        <f aca="false">+S285+T285</f>
        <v>1273228267.05</v>
      </c>
      <c r="V285" s="28" t="n">
        <f aca="false">+U285/P285*100</f>
        <v>93.2767961208791</v>
      </c>
      <c r="W285" s="18"/>
    </row>
    <row r="286" customFormat="false" ht="12.75" hidden="true" customHeight="false" outlineLevel="0" collapsed="false">
      <c r="A286" s="35"/>
      <c r="B286" s="36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 t="s">
        <v>12</v>
      </c>
      <c r="Q286" s="36"/>
      <c r="R286" s="36"/>
      <c r="S286" s="28" t="s">
        <v>12</v>
      </c>
      <c r="T286" s="36"/>
      <c r="U286" s="28" t="s">
        <v>12</v>
      </c>
      <c r="V286" s="28" t="s">
        <v>12</v>
      </c>
      <c r="W286" s="18"/>
    </row>
    <row r="287" customFormat="false" ht="12.75" hidden="true" customHeight="false" outlineLevel="0" collapsed="false">
      <c r="A287" s="35" t="s">
        <v>75</v>
      </c>
      <c r="B287" s="36" t="n">
        <f aca="false">+B288+B289+B298+B299</f>
        <v>4691710065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6" t="n">
        <f aca="false">+O288+O289+O298+O299</f>
        <v>1455685988</v>
      </c>
      <c r="P287" s="36" t="n">
        <f aca="false">+P288+P289+P298+P299</f>
        <v>6147396053</v>
      </c>
      <c r="Q287" s="36" t="n">
        <f aca="false">+Q288+Q289+Q298+Q299</f>
        <v>358596365</v>
      </c>
      <c r="R287" s="36"/>
      <c r="S287" s="28" t="n">
        <f aca="false">+S241+Q287</f>
        <v>1805487428.64</v>
      </c>
      <c r="T287" s="36" t="n">
        <f aca="false">+T288+T289+T298+T299</f>
        <v>2691375928</v>
      </c>
      <c r="U287" s="28" t="n">
        <f aca="false">+S287+T287</f>
        <v>4496863356.64</v>
      </c>
      <c r="V287" s="28" t="n">
        <f aca="false">+U287/P287*100</f>
        <v>73.1507018235059</v>
      </c>
      <c r="W287" s="18"/>
      <c r="X287" s="0" t="s">
        <v>12</v>
      </c>
    </row>
    <row r="288" customFormat="false" ht="12.75" hidden="true" customHeight="false" outlineLevel="0" collapsed="false">
      <c r="A288" s="35" t="s">
        <v>76</v>
      </c>
      <c r="B288" s="36" t="n">
        <v>2752759677</v>
      </c>
      <c r="C288" s="37" t="n">
        <v>0</v>
      </c>
      <c r="D288" s="37" t="n">
        <v>0</v>
      </c>
      <c r="E288" s="37" t="n">
        <v>0</v>
      </c>
      <c r="F288" s="37" t="n">
        <v>196495882</v>
      </c>
      <c r="G288" s="37" t="n">
        <v>164927418</v>
      </c>
      <c r="H288" s="37" t="n">
        <v>262941303</v>
      </c>
      <c r="I288" s="37" t="n">
        <v>280282246</v>
      </c>
      <c r="J288" s="37" t="n">
        <v>246192273</v>
      </c>
      <c r="K288" s="37" t="n">
        <v>308626989</v>
      </c>
      <c r="L288" s="37" t="n">
        <v>243645342</v>
      </c>
      <c r="M288" s="37" t="n">
        <v>247491577</v>
      </c>
      <c r="N288" s="37" t="n">
        <v>165492691</v>
      </c>
      <c r="O288" s="37"/>
      <c r="P288" s="37" t="n">
        <f aca="false">+B288+O288</f>
        <v>2752759677</v>
      </c>
      <c r="Q288" s="36" t="n">
        <v>258425895</v>
      </c>
      <c r="R288" s="36"/>
      <c r="S288" s="28" t="n">
        <v>905385785</v>
      </c>
      <c r="T288" s="36" t="n">
        <f aca="false">1841075725-S288+300000000</f>
        <v>1235689940</v>
      </c>
      <c r="U288" s="28" t="n">
        <f aca="false">+S288+T288</f>
        <v>2141075725</v>
      </c>
      <c r="V288" s="28" t="n">
        <f aca="false">+U288/P288*100</f>
        <v>77.7792461466661</v>
      </c>
      <c r="W288" s="18" t="s">
        <v>12</v>
      </c>
      <c r="X288" s="18" t="s">
        <v>12</v>
      </c>
    </row>
    <row r="289" customFormat="false" ht="12.75" hidden="true" customHeight="false" outlineLevel="0" collapsed="false">
      <c r="A289" s="35" t="s">
        <v>20</v>
      </c>
      <c r="B289" s="36" t="n">
        <f aca="false">+B290+B294+B295+B296</f>
        <v>1867025388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6" t="n">
        <f aca="false">+O290+O294+O295+O296</f>
        <v>0</v>
      </c>
      <c r="P289" s="37" t="n">
        <f aca="false">+B289+O289</f>
        <v>1867025388</v>
      </c>
      <c r="Q289" s="36" t="n">
        <f aca="false">+Q290+Q294+Q295+Q296</f>
        <v>96833274</v>
      </c>
      <c r="R289" s="36"/>
      <c r="S289" s="28" t="n">
        <f aca="false">+S243+Q289</f>
        <v>503497318.64</v>
      </c>
      <c r="T289" s="36" t="n">
        <f aca="false">+T290+T294+T295+T296</f>
        <v>0</v>
      </c>
      <c r="U289" s="28" t="n">
        <f aca="false">+S289+T289</f>
        <v>503497318.64</v>
      </c>
      <c r="V289" s="28" t="n">
        <f aca="false">+U289/P289*100</f>
        <v>26.9678881645717</v>
      </c>
      <c r="W289" s="18" t="s">
        <v>12</v>
      </c>
      <c r="X289" s="18" t="s">
        <v>13</v>
      </c>
    </row>
    <row r="290" customFormat="false" ht="12.75" hidden="true" customHeight="false" outlineLevel="0" collapsed="false">
      <c r="A290" s="35" t="s">
        <v>77</v>
      </c>
      <c r="B290" s="36" t="n">
        <f aca="false">SUM(B291:B293)</f>
        <v>1679125388</v>
      </c>
      <c r="C290" s="37" t="n">
        <f aca="false">SUM(C291:C293)</f>
        <v>0</v>
      </c>
      <c r="D290" s="37" t="n">
        <f aca="false">SUM(D291:D293)</f>
        <v>9764370</v>
      </c>
      <c r="E290" s="37" t="n">
        <f aca="false">SUM(E291:E293)</f>
        <v>1633088</v>
      </c>
      <c r="F290" s="37" t="n">
        <f aca="false">SUM(F291:F293)</f>
        <v>9527326</v>
      </c>
      <c r="G290" s="37" t="n">
        <f aca="false">SUM(G291:G293)</f>
        <v>5166613</v>
      </c>
      <c r="H290" s="37" t="n">
        <f aca="false">SUM(H291:H293)</f>
        <v>8550758</v>
      </c>
      <c r="I290" s="37" t="n">
        <f aca="false">SUM(I291:I293)</f>
        <v>19667967</v>
      </c>
      <c r="J290" s="37" t="n">
        <f aca="false">SUM(J291:J293)</f>
        <v>32121947.88</v>
      </c>
      <c r="K290" s="37" t="n">
        <f aca="false">SUM(K291:K293)</f>
        <v>57803883</v>
      </c>
      <c r="L290" s="37" t="n">
        <f aca="false">SUM(L291:L293)</f>
        <v>248550137</v>
      </c>
      <c r="M290" s="37" t="n">
        <f aca="false">SUM(M291:M293)</f>
        <v>56476839</v>
      </c>
      <c r="N290" s="37" t="n">
        <f aca="false">SUM(N291:N293)</f>
        <v>203635166</v>
      </c>
      <c r="O290" s="36" t="n">
        <f aca="false">SUM(O291:O293)</f>
        <v>0</v>
      </c>
      <c r="P290" s="37" t="n">
        <f aca="false">+B290+O290</f>
        <v>1679125388</v>
      </c>
      <c r="Q290" s="36" t="n">
        <f aca="false">SUM(Q291:Q293)</f>
        <v>91241645</v>
      </c>
      <c r="R290" s="36"/>
      <c r="S290" s="28" t="n">
        <f aca="false">+S244+Q290</f>
        <v>360658630</v>
      </c>
      <c r="T290" s="36" t="n">
        <f aca="false">SUM(T291:T293)</f>
        <v>0</v>
      </c>
      <c r="U290" s="28" t="n">
        <f aca="false">+S290+T290</f>
        <v>360658630</v>
      </c>
      <c r="V290" s="28" t="n">
        <f aca="false">+U290/P290*100</f>
        <v>21.4789575917007</v>
      </c>
      <c r="W290" s="18"/>
      <c r="X290" s="18" t="s">
        <v>12</v>
      </c>
    </row>
    <row r="291" customFormat="false" ht="12.75" hidden="true" customHeight="false" outlineLevel="0" collapsed="false">
      <c r="A291" s="30" t="s">
        <v>78</v>
      </c>
      <c r="B291" s="37" t="n">
        <v>939032888</v>
      </c>
      <c r="C291" s="37" t="n">
        <v>0</v>
      </c>
      <c r="D291" s="37" t="n">
        <v>9764370</v>
      </c>
      <c r="E291" s="37" t="n">
        <v>0</v>
      </c>
      <c r="F291" s="37" t="n">
        <f aca="false">274606+765092</f>
        <v>1039698</v>
      </c>
      <c r="G291" s="37" t="n">
        <v>4660304</v>
      </c>
      <c r="H291" s="37" t="n">
        <v>7848958</v>
      </c>
      <c r="I291" s="37" t="n">
        <v>15343416</v>
      </c>
      <c r="J291" s="37" t="n">
        <v>22521927</v>
      </c>
      <c r="K291" s="37" t="n">
        <v>33311437</v>
      </c>
      <c r="L291" s="37" t="n">
        <f aca="false">309295398-94490110</f>
        <v>214805288</v>
      </c>
      <c r="M291" s="37" t="n">
        <v>28836508</v>
      </c>
      <c r="N291" s="37" t="n">
        <f aca="false">98225097-2027734+2337372</f>
        <v>98534735</v>
      </c>
      <c r="O291" s="37"/>
      <c r="P291" s="37" t="n">
        <f aca="false">+B291+O291</f>
        <v>939032888</v>
      </c>
      <c r="Q291" s="37" t="n">
        <f aca="false">+[4]JULIO08!$B$64+21845564</f>
        <v>29345714</v>
      </c>
      <c r="R291" s="37"/>
      <c r="S291" s="28" t="n">
        <f aca="false">+S245+Q291</f>
        <v>260064609</v>
      </c>
      <c r="T291" s="37" t="n">
        <v>0</v>
      </c>
      <c r="U291" s="28" t="n">
        <f aca="false">+S291+T291</f>
        <v>260064609</v>
      </c>
      <c r="V291" s="28" t="n">
        <f aca="false">+U291/P291*100</f>
        <v>27.6949415002811</v>
      </c>
      <c r="W291" s="18"/>
    </row>
    <row r="292" customFormat="false" ht="12.75" hidden="true" customHeight="false" outlineLevel="0" collapsed="false">
      <c r="A292" s="30" t="s">
        <v>41</v>
      </c>
      <c r="B292" s="37" t="n">
        <v>724342500</v>
      </c>
      <c r="C292" s="37"/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25090</v>
      </c>
      <c r="I292" s="37" t="n">
        <v>946365</v>
      </c>
      <c r="J292" s="37" t="n">
        <v>8764131</v>
      </c>
      <c r="K292" s="37" t="n">
        <v>21523596</v>
      </c>
      <c r="L292" s="37" t="n">
        <v>33159819</v>
      </c>
      <c r="M292" s="37" t="n">
        <v>27504331</v>
      </c>
      <c r="N292" s="37" t="n">
        <f aca="false">101300092+707323</f>
        <v>102007415</v>
      </c>
      <c r="O292" s="37" t="n">
        <v>0</v>
      </c>
      <c r="P292" s="37" t="n">
        <f aca="false">+B292+O292</f>
        <v>724342500</v>
      </c>
      <c r="Q292" s="37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2" s="37"/>
      <c r="S292" s="28" t="n">
        <f aca="false">+S246+Q292</f>
        <v>93566330</v>
      </c>
      <c r="T292" s="37" t="n">
        <v>0</v>
      </c>
      <c r="U292" s="28" t="n">
        <f aca="false">+S292+T292</f>
        <v>93566330</v>
      </c>
      <c r="V292" s="28" t="n">
        <f aca="false">+U292/P292*100</f>
        <v>12.9174154491832</v>
      </c>
      <c r="W292" s="18" t="s">
        <v>12</v>
      </c>
    </row>
    <row r="293" customFormat="false" ht="12.75" hidden="true" customHeight="false" outlineLevel="0" collapsed="false">
      <c r="A293" s="30" t="s">
        <v>28</v>
      </c>
      <c r="B293" s="37" t="n">
        <v>15750000</v>
      </c>
      <c r="C293" s="37"/>
      <c r="D293" s="37"/>
      <c r="E293" s="37" t="n">
        <v>1633088</v>
      </c>
      <c r="F293" s="37" t="n">
        <v>8487628</v>
      </c>
      <c r="G293" s="37" t="n">
        <v>506309</v>
      </c>
      <c r="H293" s="37" t="n">
        <v>676710</v>
      </c>
      <c r="I293" s="37" t="n">
        <v>3378186</v>
      </c>
      <c r="J293" s="37" t="n">
        <f aca="false">628640+207249.88</f>
        <v>835889.88</v>
      </c>
      <c r="K293" s="37" t="n">
        <v>2968850</v>
      </c>
      <c r="L293" s="37" t="n">
        <v>585030</v>
      </c>
      <c r="M293" s="37" t="n">
        <v>136000</v>
      </c>
      <c r="N293" s="37" t="n">
        <f aca="false">22300706.88-19207690.88</f>
        <v>3093016</v>
      </c>
      <c r="O293" s="37"/>
      <c r="P293" s="37" t="n">
        <f aca="false">+B293+O293</f>
        <v>15750000</v>
      </c>
      <c r="Q293" s="37" t="n">
        <f aca="false">+[4]JULIO08!$B$77+153820+156511+35716+80375+153820</f>
        <v>927032</v>
      </c>
      <c r="R293" s="37"/>
      <c r="S293" s="28" t="n">
        <f aca="false">+S247+Q293</f>
        <v>7027691</v>
      </c>
      <c r="T293" s="37" t="n">
        <v>0</v>
      </c>
      <c r="U293" s="28" t="n">
        <f aca="false">+S293+T293</f>
        <v>7027691</v>
      </c>
      <c r="V293" s="28" t="n">
        <f aca="false">+U293/P293*100</f>
        <v>44.6202603174603</v>
      </c>
      <c r="W293" s="18"/>
    </row>
    <row r="294" customFormat="false" ht="12.75" hidden="true" customHeight="false" outlineLevel="0" collapsed="false">
      <c r="A294" s="35" t="s">
        <v>79</v>
      </c>
      <c r="B294" s="36" t="n">
        <v>65100000</v>
      </c>
      <c r="C294" s="37" t="n">
        <v>426256</v>
      </c>
      <c r="D294" s="37" t="n">
        <v>177520</v>
      </c>
      <c r="E294" s="37" t="n">
        <v>815304</v>
      </c>
      <c r="F294" s="37" t="n">
        <v>1044670</v>
      </c>
      <c r="G294" s="37" t="n">
        <v>210000</v>
      </c>
      <c r="H294" s="37" t="n">
        <v>497000</v>
      </c>
      <c r="I294" s="37" t="n">
        <v>1908400</v>
      </c>
      <c r="J294" s="37" t="n">
        <v>2080000</v>
      </c>
      <c r="K294" s="37" t="n">
        <v>1960300</v>
      </c>
      <c r="L294" s="37" t="n">
        <v>1071750</v>
      </c>
      <c r="M294" s="37" t="n">
        <v>486631</v>
      </c>
      <c r="N294" s="37" t="n">
        <v>3040000</v>
      </c>
      <c r="O294" s="37"/>
      <c r="P294" s="37" t="n">
        <f aca="false">+B294+O294</f>
        <v>65100000</v>
      </c>
      <c r="Q294" s="36" t="n">
        <f aca="false">+[4]JULIO08!$B$12+1846000+332262+140735</f>
        <v>3703497</v>
      </c>
      <c r="R294" s="36"/>
      <c r="S294" s="28" t="n">
        <f aca="false">+S248+Q294</f>
        <v>26126781</v>
      </c>
      <c r="T294" s="36" t="n">
        <v>0</v>
      </c>
      <c r="U294" s="28" t="n">
        <f aca="false">+S294+T294</f>
        <v>26126781</v>
      </c>
      <c r="V294" s="28" t="n">
        <f aca="false">+U294/P294*100</f>
        <v>40.1333041474654</v>
      </c>
      <c r="W294" s="18"/>
    </row>
    <row r="295" customFormat="false" ht="12.75" hidden="true" customHeight="false" outlineLevel="0" collapsed="false">
      <c r="A295" s="35" t="s">
        <v>80</v>
      </c>
      <c r="B295" s="36" t="n">
        <v>1000000</v>
      </c>
      <c r="C295" s="37" t="n">
        <v>7540000</v>
      </c>
      <c r="D295" s="37"/>
      <c r="E295" s="37"/>
      <c r="F295" s="37"/>
      <c r="G295" s="37"/>
      <c r="H295" s="37"/>
      <c r="I295" s="37" t="n">
        <v>294000</v>
      </c>
      <c r="J295" s="37"/>
      <c r="K295" s="37"/>
      <c r="L295" s="37" t="n">
        <v>29000</v>
      </c>
      <c r="M295" s="37"/>
      <c r="N295" s="37"/>
      <c r="O295" s="37"/>
      <c r="P295" s="37" t="n">
        <f aca="false">+B295+O295</f>
        <v>1000000</v>
      </c>
      <c r="Q295" s="36" t="n">
        <v>0</v>
      </c>
      <c r="R295" s="36"/>
      <c r="S295" s="28" t="n">
        <f aca="false">+S249+Q295</f>
        <v>0</v>
      </c>
      <c r="T295" s="36" t="n">
        <v>0</v>
      </c>
      <c r="U295" s="28" t="n">
        <f aca="false">+S295+T295</f>
        <v>0</v>
      </c>
      <c r="V295" s="28" t="n">
        <f aca="false">+U295/P295*100</f>
        <v>0</v>
      </c>
      <c r="W295" s="18"/>
    </row>
    <row r="296" customFormat="false" ht="12.75" hidden="true" customHeight="false" outlineLevel="0" collapsed="false">
      <c r="A296" s="35" t="s">
        <v>81</v>
      </c>
      <c r="B296" s="36" t="n">
        <f aca="false">SUM(B297:B297)</f>
        <v>121800000</v>
      </c>
      <c r="C296" s="37" t="n">
        <f aca="false">SUM(C297:C297)</f>
        <v>4768052</v>
      </c>
      <c r="D296" s="37" t="n">
        <f aca="false">SUM(D297:D297)</f>
        <v>8290086</v>
      </c>
      <c r="E296" s="37" t="n">
        <f aca="false">SUM(E297:E297)</f>
        <v>10672897</v>
      </c>
      <c r="F296" s="37" t="n">
        <f aca="false">SUM(F297:F297)</f>
        <v>13361106</v>
      </c>
      <c r="G296" s="37" t="n">
        <f aca="false">SUM(G297:G297)</f>
        <v>5435392</v>
      </c>
      <c r="H296" s="37" t="n">
        <f aca="false">SUM(H297:H297)</f>
        <v>6359364</v>
      </c>
      <c r="I296" s="37" t="n">
        <f aca="false">SUM(I297:I297)</f>
        <v>17667466</v>
      </c>
      <c r="J296" s="37" t="n">
        <f aca="false">SUM(J297:J297)</f>
        <v>22629676</v>
      </c>
      <c r="K296" s="37" t="n">
        <f aca="false">SUM(K297:K297)</f>
        <v>24318846</v>
      </c>
      <c r="L296" s="37" t="n">
        <f aca="false">SUM(L297:L297)</f>
        <v>14234424</v>
      </c>
      <c r="M296" s="37" t="n">
        <f aca="false">SUM(M297:M297)</f>
        <v>14378768</v>
      </c>
      <c r="N296" s="37" t="n">
        <f aca="false">SUM(N297:N297)</f>
        <v>23388888</v>
      </c>
      <c r="O296" s="36" t="n">
        <f aca="false">SUM(O297:O297)</f>
        <v>0</v>
      </c>
      <c r="P296" s="37" t="n">
        <f aca="false">+B296+O296</f>
        <v>121800000</v>
      </c>
      <c r="Q296" s="36" t="n">
        <f aca="false">SUM(Q297:Q297)</f>
        <v>1888132</v>
      </c>
      <c r="R296" s="36"/>
      <c r="S296" s="28" t="n">
        <f aca="false">+S250+Q296</f>
        <v>116711907.64</v>
      </c>
      <c r="T296" s="36" t="n">
        <f aca="false">SUM(T297:T297)</f>
        <v>0</v>
      </c>
      <c r="U296" s="28" t="n">
        <f aca="false">+S296+T296</f>
        <v>116711907.64</v>
      </c>
      <c r="V296" s="28" t="n">
        <f aca="false">+U296/P296*100</f>
        <v>95.8225842692939</v>
      </c>
      <c r="W296" s="18"/>
    </row>
    <row r="297" customFormat="false" ht="12.75" hidden="true" customHeight="false" outlineLevel="0" collapsed="false">
      <c r="A297" s="30" t="s">
        <v>82</v>
      </c>
      <c r="B297" s="37" t="n">
        <v>121800000</v>
      </c>
      <c r="C297" s="37" t="n">
        <v>4768052</v>
      </c>
      <c r="D297" s="37" t="n">
        <v>8290086</v>
      </c>
      <c r="E297" s="37" t="n">
        <v>10672897</v>
      </c>
      <c r="F297" s="37" t="n">
        <v>13361106</v>
      </c>
      <c r="G297" s="37" t="n">
        <v>5435392</v>
      </c>
      <c r="H297" s="37" t="n">
        <v>6359364</v>
      </c>
      <c r="I297" s="37" t="n">
        <v>17667466</v>
      </c>
      <c r="J297" s="37" t="n">
        <f aca="false">15777671+6852005</f>
        <v>22629676</v>
      </c>
      <c r="K297" s="37" t="n">
        <v>24318846</v>
      </c>
      <c r="L297" s="37" t="n">
        <v>14234424</v>
      </c>
      <c r="M297" s="37" t="n">
        <f aca="false">14378768</f>
        <v>14378768</v>
      </c>
      <c r="N297" s="37" t="n">
        <f aca="false">165504965-142116077</f>
        <v>23388888</v>
      </c>
      <c r="O297" s="37"/>
      <c r="P297" s="37" t="n">
        <f aca="false">+B297+O297</f>
        <v>121800000</v>
      </c>
      <c r="Q297" s="37" t="n">
        <f aca="false">+[4]JULIO08!$B$90+255724+22300+22300+22300+22300+22300+22300+255724+22300+255724+304030+22300-22300+22300+304030</f>
        <v>1888132</v>
      </c>
      <c r="R297" s="37"/>
      <c r="S297" s="28" t="n">
        <f aca="false">+S251+Q297</f>
        <v>116711907.64</v>
      </c>
      <c r="T297" s="37" t="n">
        <v>0</v>
      </c>
      <c r="U297" s="28" t="n">
        <f aca="false">+S297+T297</f>
        <v>116711907.64</v>
      </c>
      <c r="V297" s="28" t="n">
        <f aca="false">+U297/P297*100</f>
        <v>95.8225842692939</v>
      </c>
      <c r="W297" s="18"/>
    </row>
    <row r="298" customFormat="false" ht="12.75" hidden="true" customHeight="false" outlineLevel="0" collapsed="false">
      <c r="A298" s="35" t="s">
        <v>83</v>
      </c>
      <c r="B298" s="36" t="n">
        <v>71925000</v>
      </c>
      <c r="C298" s="37" t="e">
        <f aca="false">SUM(#REF!)</f>
        <v>#REF!</v>
      </c>
      <c r="D298" s="37" t="e">
        <f aca="false">SUM(#REF!)</f>
        <v>#REF!</v>
      </c>
      <c r="E298" s="37" t="e">
        <f aca="false">SUM(#REF!)</f>
        <v>#REF!</v>
      </c>
      <c r="F298" s="37" t="e">
        <f aca="false">SUM(#REF!)</f>
        <v>#REF!</v>
      </c>
      <c r="G298" s="37" t="e">
        <f aca="false">SUM(#REF!)</f>
        <v>#REF!</v>
      </c>
      <c r="H298" s="37" t="e">
        <f aca="false">SUM(#REF!)</f>
        <v>#REF!</v>
      </c>
      <c r="I298" s="37" t="e">
        <f aca="false">SUM(#REF!)</f>
        <v>#REF!</v>
      </c>
      <c r="J298" s="37" t="e">
        <f aca="false">SUM(#REF!)</f>
        <v>#REF!</v>
      </c>
      <c r="K298" s="37" t="e">
        <f aca="false">SUM(#REF!)</f>
        <v>#REF!</v>
      </c>
      <c r="L298" s="37" t="e">
        <f aca="false">SUM(#REF!)</f>
        <v>#REF!</v>
      </c>
      <c r="M298" s="37" t="e">
        <f aca="false">SUM(#REF!)</f>
        <v>#REF!</v>
      </c>
      <c r="N298" s="37" t="e">
        <f aca="false">SUM(#REF!)</f>
        <v>#REF!</v>
      </c>
      <c r="O298" s="36" t="n">
        <v>0</v>
      </c>
      <c r="P298" s="37" t="n">
        <f aca="false">+B298+O298</f>
        <v>71925000</v>
      </c>
      <c r="Q298" s="37" t="n">
        <f aca="false">+[4]JULIO08!$B$20+[4]JULIO08!$B$35+[4]JULIO08!$C$130+54000+72000+54000+72000+40262+72000+36539+607+43575+7262+224893-147517+72000+0+108000+54000+72000+13000</f>
        <v>3337196</v>
      </c>
      <c r="R298" s="37"/>
      <c r="S298" s="28" t="n">
        <f aca="false">+S252+Q298</f>
        <v>27413843</v>
      </c>
      <c r="T298" s="37" t="n">
        <v>0</v>
      </c>
      <c r="U298" s="28" t="n">
        <f aca="false">+S298+T298</f>
        <v>27413843</v>
      </c>
      <c r="V298" s="28" t="n">
        <f aca="false">+U298/P298*100</f>
        <v>38.1144845324991</v>
      </c>
      <c r="W298" s="18"/>
    </row>
    <row r="299" customFormat="false" ht="12.75" hidden="true" customHeight="false" outlineLevel="0" collapsed="false">
      <c r="A299" s="35" t="s">
        <v>84</v>
      </c>
      <c r="B299" s="36" t="n">
        <f aca="false">+B300</f>
        <v>0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6" t="n">
        <f aca="false">+O300+O301+O302</f>
        <v>1455685988</v>
      </c>
      <c r="P299" s="37" t="n">
        <f aca="false">+B299+O299</f>
        <v>1455685988</v>
      </c>
      <c r="Q299" s="36" t="n">
        <f aca="false">+Q300</f>
        <v>0</v>
      </c>
      <c r="R299" s="36"/>
      <c r="S299" s="28" t="n">
        <f aca="false">+S253+Q299</f>
        <v>56086490</v>
      </c>
      <c r="T299" s="36" t="n">
        <f aca="false">+T300+T301+T302</f>
        <v>1455685988</v>
      </c>
      <c r="U299" s="28" t="n">
        <f aca="false">+S299+T299</f>
        <v>1511772478</v>
      </c>
      <c r="V299" s="28" t="n">
        <f aca="false">+U299/P299*100</f>
        <v>103.852925044436</v>
      </c>
      <c r="W299" s="18"/>
    </row>
    <row r="300" customFormat="false" ht="12.75" hidden="true" customHeight="false" outlineLevel="0" collapsed="false">
      <c r="A300" s="35" t="s">
        <v>32</v>
      </c>
      <c r="B300" s="36" t="n">
        <v>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6" t="n">
        <f aca="false">1230345600</f>
        <v>1230345600</v>
      </c>
      <c r="P300" s="37" t="n">
        <f aca="false">+B300+O300</f>
        <v>1230345600</v>
      </c>
      <c r="Q300" s="36" t="n">
        <v>0</v>
      </c>
      <c r="R300" s="36"/>
      <c r="S300" s="28" t="n">
        <f aca="false">+S254+Q300</f>
        <v>56086490</v>
      </c>
      <c r="T300" s="36" t="n">
        <f aca="false">+O300</f>
        <v>1230345600</v>
      </c>
      <c r="U300" s="28" t="n">
        <f aca="false">+S300+T300</f>
        <v>1286432090</v>
      </c>
      <c r="V300" s="28" t="n">
        <f aca="false">+U300/P300*100</f>
        <v>104.558596381374</v>
      </c>
      <c r="W300" s="18"/>
    </row>
    <row r="301" customFormat="false" ht="12.75" hidden="true" customHeight="false" outlineLevel="0" collapsed="false">
      <c r="A301" s="35" t="s">
        <v>34</v>
      </c>
      <c r="B301" s="36" t="n">
        <v>0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6" t="n">
        <v>79200000</v>
      </c>
      <c r="P301" s="37" t="n">
        <f aca="false">+B301+O301</f>
        <v>79200000</v>
      </c>
      <c r="Q301" s="36" t="n">
        <v>0</v>
      </c>
      <c r="R301" s="36"/>
      <c r="S301" s="28" t="n">
        <f aca="false">+Q301</f>
        <v>0</v>
      </c>
      <c r="T301" s="36" t="n">
        <f aca="false">+O301</f>
        <v>79200000</v>
      </c>
      <c r="U301" s="28" t="n">
        <f aca="false">+S301+T301</f>
        <v>79200000</v>
      </c>
      <c r="V301" s="28" t="n">
        <f aca="false">+U301/P301*100</f>
        <v>100</v>
      </c>
      <c r="W301" s="18"/>
    </row>
    <row r="302" customFormat="false" ht="12.75" hidden="true" customHeight="false" outlineLevel="0" collapsed="false">
      <c r="A302" s="35" t="s">
        <v>35</v>
      </c>
      <c r="B302" s="36" t="n">
        <v>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6" t="n">
        <f aca="false">+[5]analisis!$B$16</f>
        <v>146140388</v>
      </c>
      <c r="P302" s="37" t="n">
        <f aca="false">+B302+O302</f>
        <v>146140388</v>
      </c>
      <c r="Q302" s="36" t="n">
        <v>0</v>
      </c>
      <c r="R302" s="36"/>
      <c r="S302" s="28" t="n">
        <v>0</v>
      </c>
      <c r="T302" s="36" t="n">
        <f aca="false">+O302</f>
        <v>146140388</v>
      </c>
      <c r="U302" s="28" t="n">
        <f aca="false">+S302+T302</f>
        <v>146140388</v>
      </c>
      <c r="V302" s="28" t="n">
        <f aca="false">+U302/P302*100</f>
        <v>100</v>
      </c>
      <c r="W302" s="18"/>
    </row>
    <row r="303" customFormat="false" ht="12.75" hidden="true" customHeight="false" outlineLevel="0" collapsed="false">
      <c r="A303" s="35" t="s">
        <v>36</v>
      </c>
      <c r="B303" s="36" t="n">
        <f aca="false">+B304+B305+B306</f>
        <v>1914146055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6" t="n">
        <f aca="false">+O304+O305+O306</f>
        <v>515409946</v>
      </c>
      <c r="P303" s="37" t="n">
        <f aca="false">+B303+O303</f>
        <v>2429556001</v>
      </c>
      <c r="Q303" s="36" t="n">
        <f aca="false">+Q304+Q305+Q306</f>
        <v>855254341</v>
      </c>
      <c r="R303" s="36"/>
      <c r="S303" s="28" t="n">
        <f aca="false">+S256+Q303</f>
        <v>3141307988.77</v>
      </c>
      <c r="T303" s="36" t="n">
        <f aca="false">+T304+T305+T306</f>
        <v>0</v>
      </c>
      <c r="U303" s="28" t="n">
        <f aca="false">+S303+T303</f>
        <v>3141307988.77</v>
      </c>
      <c r="V303" s="28" t="n">
        <f aca="false">+U303/P303*100</f>
        <v>129.295558014594</v>
      </c>
      <c r="W303" s="18"/>
    </row>
    <row r="304" customFormat="false" ht="12.75" hidden="true" customHeight="false" outlineLevel="0" collapsed="false">
      <c r="A304" s="35" t="s">
        <v>39</v>
      </c>
      <c r="B304" s="36" t="n">
        <v>70000000</v>
      </c>
      <c r="C304" s="37" t="n">
        <v>898886</v>
      </c>
      <c r="D304" s="37" t="n">
        <f aca="false">4306726+216132</f>
        <v>4522858</v>
      </c>
      <c r="E304" s="37" t="n">
        <f aca="false">751140+23292827</f>
        <v>24043967</v>
      </c>
      <c r="F304" s="37" t="n">
        <v>8452240</v>
      </c>
      <c r="G304" s="37" t="n">
        <v>4422172</v>
      </c>
      <c r="H304" s="37" t="n">
        <f aca="false">7484642+234363</f>
        <v>7719005</v>
      </c>
      <c r="I304" s="37" t="n">
        <f aca="false">102855+5416914</f>
        <v>5519769</v>
      </c>
      <c r="J304" s="37" t="n">
        <f aca="false">6098966+444960+3514791+65855</f>
        <v>10124572</v>
      </c>
      <c r="K304" s="37" t="n">
        <f aca="false">191152+1348022+3219820.01</f>
        <v>4758994.01</v>
      </c>
      <c r="L304" s="37" t="n">
        <f aca="false">350566+9695840</f>
        <v>10046406</v>
      </c>
      <c r="M304" s="37" t="n">
        <f aca="false">579536+7833208+436291+345639</f>
        <v>9194674</v>
      </c>
      <c r="N304" s="37" t="n">
        <f aca="false">112132152.5-89703543.01</f>
        <v>22428609.49</v>
      </c>
      <c r="O304" s="37" t="n">
        <v>0</v>
      </c>
      <c r="P304" s="37" t="n">
        <f aca="false">+B304+O304</f>
        <v>70000000</v>
      </c>
      <c r="Q304" s="37" t="n">
        <f aca="false">+[4]JULIO08!$B$73+917652+162538+93125+21664+33211</f>
        <v>4453600</v>
      </c>
      <c r="R304" s="37"/>
      <c r="S304" s="28" t="n">
        <f aca="false">+S257+Q304</f>
        <v>83586531.77</v>
      </c>
      <c r="T304" s="37" t="n">
        <v>0</v>
      </c>
      <c r="U304" s="28" t="n">
        <f aca="false">+S304+T304</f>
        <v>83586531.77</v>
      </c>
      <c r="V304" s="28" t="n">
        <f aca="false">+U304/P304*100</f>
        <v>119.4093311</v>
      </c>
      <c r="W304" s="18"/>
    </row>
    <row r="305" customFormat="false" ht="12.75" hidden="true" customHeight="false" outlineLevel="0" collapsed="false">
      <c r="A305" s="35" t="s">
        <v>87</v>
      </c>
      <c r="B305" s="36" t="n">
        <v>0</v>
      </c>
      <c r="C305" s="37"/>
      <c r="D305" s="37"/>
      <c r="E305" s="37"/>
      <c r="F305" s="37" t="n">
        <f aca="false">+B305</f>
        <v>0</v>
      </c>
      <c r="G305" s="37"/>
      <c r="H305" s="37"/>
      <c r="I305" s="37"/>
      <c r="J305" s="37"/>
      <c r="K305" s="37"/>
      <c r="L305" s="37"/>
      <c r="M305" s="37"/>
      <c r="N305" s="37"/>
      <c r="O305" s="37" t="n">
        <f aca="false">+O258</f>
        <v>515409946</v>
      </c>
      <c r="P305" s="37" t="n">
        <f aca="false">+B305+O305</f>
        <v>515409946</v>
      </c>
      <c r="Q305" s="36" t="n">
        <f aca="false">1580402339-888746268</f>
        <v>691656071</v>
      </c>
      <c r="R305" s="36"/>
      <c r="S305" s="28" t="n">
        <f aca="false">+S258+Q305</f>
        <v>2095812285</v>
      </c>
      <c r="T305" s="36" t="n">
        <v>0</v>
      </c>
      <c r="U305" s="28" t="n">
        <f aca="false">+S305+T305</f>
        <v>2095812285</v>
      </c>
      <c r="V305" s="28" t="n">
        <f aca="false">+U305/P305*100</f>
        <v>406.630159403249</v>
      </c>
      <c r="W305" s="18"/>
    </row>
    <row r="306" customFormat="false" ht="12.75" hidden="true" customHeight="false" outlineLevel="0" collapsed="false">
      <c r="A306" s="35" t="s">
        <v>88</v>
      </c>
      <c r="B306" s="36" t="n">
        <f aca="false">+B307+B308</f>
        <v>1844146055</v>
      </c>
      <c r="C306" s="37" t="e">
        <f aca="false">+#REF!+#REF!</f>
        <v>#VALUE!</v>
      </c>
      <c r="D306" s="37" t="e">
        <f aca="false">+#REF!+#REF!</f>
        <v>#VALUE!</v>
      </c>
      <c r="E306" s="37" t="e">
        <f aca="false">+#REF!+#REF!</f>
        <v>#VALUE!</v>
      </c>
      <c r="F306" s="37" t="e">
        <f aca="false">+#REF!+#REF!</f>
        <v>#VALUE!</v>
      </c>
      <c r="G306" s="37" t="e">
        <f aca="false">+#REF!+#REF!</f>
        <v>#VALUE!</v>
      </c>
      <c r="H306" s="37" t="e">
        <f aca="false">+#REF!+#REF!</f>
        <v>#VALUE!</v>
      </c>
      <c r="I306" s="37" t="e">
        <f aca="false">+#REF!+#REF!</f>
        <v>#VALUE!</v>
      </c>
      <c r="J306" s="37" t="e">
        <f aca="false">+#REF!+#REF!</f>
        <v>#VALUE!</v>
      </c>
      <c r="K306" s="37" t="e">
        <f aca="false">+#REF!+#REF!</f>
        <v>#VALUE!</v>
      </c>
      <c r="L306" s="37" t="e">
        <f aca="false">+#REF!+#REF!</f>
        <v>#VALUE!</v>
      </c>
      <c r="M306" s="37" t="e">
        <f aca="false">+#REF!+#REF!</f>
        <v>#VALUE!</v>
      </c>
      <c r="N306" s="37" t="e">
        <f aca="false">+#REF!+#REF!</f>
        <v>#VALUE!</v>
      </c>
      <c r="O306" s="36" t="n">
        <f aca="false">+O307+O308</f>
        <v>0</v>
      </c>
      <c r="P306" s="36" t="n">
        <f aca="false">+P307+P308</f>
        <v>1844146055</v>
      </c>
      <c r="Q306" s="37" t="n">
        <f aca="false">+Q307+Q308</f>
        <v>159144670</v>
      </c>
      <c r="R306" s="37"/>
      <c r="S306" s="28" t="n">
        <f aca="false">+S307+S308</f>
        <v>1106622600</v>
      </c>
      <c r="T306" s="37" t="n">
        <v>0</v>
      </c>
      <c r="U306" s="28" t="n">
        <f aca="false">+S306+T306</f>
        <v>1106622600</v>
      </c>
      <c r="V306" s="28" t="n">
        <f aca="false">+U306/P306*100</f>
        <v>60.0073186719476</v>
      </c>
      <c r="W306" s="18"/>
    </row>
    <row r="307" customFormat="false" ht="12.75" hidden="true" customHeight="false" outlineLevel="0" collapsed="false">
      <c r="A307" s="35" t="s">
        <v>41</v>
      </c>
      <c r="B307" s="36" t="n">
        <v>614433831</v>
      </c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6" t="n">
        <v>0</v>
      </c>
      <c r="P307" s="36" t="n">
        <v>614433831</v>
      </c>
      <c r="Q307" s="37" t="n">
        <f aca="false">123376633+230657+8622+7706+58780+90324+53658+16348+6550+5466+36530+391522+25697300</f>
        <v>149980096</v>
      </c>
      <c r="R307" s="37"/>
      <c r="S307" s="28" t="n">
        <f aca="false">75743956+Q307</f>
        <v>225724052</v>
      </c>
      <c r="T307" s="37" t="n">
        <v>0</v>
      </c>
      <c r="U307" s="28" t="n">
        <f aca="false">+S307+T307</f>
        <v>225724052</v>
      </c>
      <c r="V307" s="28" t="n">
        <f aca="false">+U307/P307*100</f>
        <v>36.736917892791</v>
      </c>
      <c r="W307" s="18" t="s">
        <v>12</v>
      </c>
    </row>
    <row r="308" customFormat="false" ht="12.75" hidden="true" customHeight="false" outlineLevel="0" collapsed="false">
      <c r="A308" s="35" t="s">
        <v>78</v>
      </c>
      <c r="B308" s="36" t="n">
        <v>1229712224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6" t="n">
        <v>0</v>
      </c>
      <c r="P308" s="36" t="n">
        <v>1229712224</v>
      </c>
      <c r="Q308" s="37" t="n">
        <f aca="false">+[4]JULIO08!$C$64+7500100</f>
        <v>9164574</v>
      </c>
      <c r="R308" s="37"/>
      <c r="S308" s="28" t="n">
        <f aca="false">871733974+Q308</f>
        <v>880898548</v>
      </c>
      <c r="T308" s="37" t="n">
        <v>0</v>
      </c>
      <c r="U308" s="28" t="n">
        <f aca="false">+S308+T308</f>
        <v>880898548</v>
      </c>
      <c r="V308" s="28" t="n">
        <f aca="false">+U308/P308*100</f>
        <v>71.6345280471084</v>
      </c>
      <c r="W308" s="18"/>
    </row>
    <row r="309" customFormat="false" ht="12.75" hidden="true" customHeight="false" outlineLevel="0" collapsed="false">
      <c r="A309" s="35"/>
      <c r="B309" s="36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6"/>
      <c r="P309" s="37" t="s">
        <v>12</v>
      </c>
      <c r="Q309" s="37"/>
      <c r="R309" s="37"/>
      <c r="S309" s="28"/>
      <c r="T309" s="37"/>
      <c r="U309" s="28" t="s">
        <v>12</v>
      </c>
      <c r="V309" s="28" t="s">
        <v>12</v>
      </c>
      <c r="W309" s="18"/>
    </row>
    <row r="310" customFormat="false" ht="12.75" hidden="true" customHeight="false" outlineLevel="0" collapsed="false">
      <c r="A310" s="30"/>
      <c r="B310" s="37"/>
      <c r="C310" s="37"/>
      <c r="D310" s="37"/>
      <c r="E310" s="37" t="s">
        <v>12</v>
      </c>
      <c r="F310" s="37" t="s">
        <v>12</v>
      </c>
      <c r="G310" s="37" t="s">
        <v>12</v>
      </c>
      <c r="H310" s="37" t="s">
        <v>12</v>
      </c>
      <c r="I310" s="37" t="s">
        <v>12</v>
      </c>
      <c r="J310" s="37" t="s">
        <v>12</v>
      </c>
      <c r="K310" s="37" t="s">
        <v>12</v>
      </c>
      <c r="L310" s="37" t="s">
        <v>12</v>
      </c>
      <c r="M310" s="37" t="s">
        <v>12</v>
      </c>
      <c r="N310" s="37" t="s">
        <v>12</v>
      </c>
      <c r="O310" s="37"/>
      <c r="P310" s="37" t="s">
        <v>12</v>
      </c>
      <c r="Q310" s="38" t="s">
        <v>12</v>
      </c>
      <c r="R310" s="38"/>
      <c r="S310" s="28" t="s">
        <v>12</v>
      </c>
      <c r="T310" s="38" t="s">
        <v>12</v>
      </c>
      <c r="U310" s="28" t="s">
        <v>12</v>
      </c>
      <c r="V310" s="28" t="s">
        <v>12</v>
      </c>
      <c r="W310" s="18"/>
    </row>
    <row r="311" customFormat="false" ht="12.75" hidden="true" customHeight="false" outlineLevel="0" collapsed="false">
      <c r="A311" s="35" t="s">
        <v>89</v>
      </c>
      <c r="B311" s="36" t="n">
        <f aca="false">+B280+B303</f>
        <v>10077156120</v>
      </c>
      <c r="C311" s="36" t="e">
        <f aca="false">+C283+C288+C290+C294+C295+C296+C298+#REF!+#REF!+C304+C305+C306+#REF!</f>
        <v>#REF!</v>
      </c>
      <c r="D311" s="36" t="e">
        <f aca="false">+D283+D288+D290+D294+D295+D296+D298+#REF!+#REF!+D304+D305+D306+#REF!</f>
        <v>#REF!</v>
      </c>
      <c r="E311" s="36" t="e">
        <f aca="false">+E283+E288+E290+E294+E295+E296+E298+#REF!+#REF!+E304+E305+E306+#REF!</f>
        <v>#REF!</v>
      </c>
      <c r="F311" s="36" t="e">
        <f aca="false">+F283+F288+F290+F294+F295+F296+F298+#REF!+#REF!+F304+F305+F306+#REF!</f>
        <v>#REF!</v>
      </c>
      <c r="G311" s="36" t="e">
        <f aca="false">+G283+G288+G290+G294+G295+G296+G298+#REF!+#REF!+G304+G305+G306+#REF!</f>
        <v>#REF!</v>
      </c>
      <c r="H311" s="36" t="e">
        <f aca="false">+H283+H288+H290+H294+H295+H296+H298+#REF!+#REF!+H304+H305+H306+#REF!</f>
        <v>#REF!</v>
      </c>
      <c r="I311" s="36" t="e">
        <f aca="false">+I283+I288+I290+I294+I295+I296+I298+#REF!+#REF!+I304+I305+I306+#REF!</f>
        <v>#REF!</v>
      </c>
      <c r="J311" s="36" t="e">
        <f aca="false">+J283+J288+J290+J294+J295+J296+J298+#REF!+#REF!+J304+J305+J306+#REF!</f>
        <v>#REF!</v>
      </c>
      <c r="K311" s="36" t="e">
        <f aca="false">+K283+K288+K290+K294+K295+K296+K298+#REF!+#REF!+K304+K305+K306+#REF!</f>
        <v>#REF!</v>
      </c>
      <c r="L311" s="36" t="e">
        <f aca="false">+L283+L288+L290+L294+L295+L296+L298+#REF!+#REF!+L304+L305+L306+#REF!</f>
        <v>#REF!</v>
      </c>
      <c r="M311" s="36" t="e">
        <f aca="false">+M283+M288+M290+M294+M295+M296+M298+#REF!+#REF!+M304+M305+M306+#REF!</f>
        <v>#REF!</v>
      </c>
      <c r="N311" s="36" t="e">
        <f aca="false">+N283+N288+N290+N294+N295+N296+N298+#REF!+#REF!+N304+N305+N306+#REF!</f>
        <v>#REF!</v>
      </c>
      <c r="O311" s="36" t="n">
        <f aca="false">+O280+O303</f>
        <v>1971095934</v>
      </c>
      <c r="P311" s="36" t="n">
        <f aca="false">+P280+P303</f>
        <v>12048252054</v>
      </c>
      <c r="Q311" s="36" t="n">
        <f aca="false">+Q280+Q303</f>
        <v>1558451680.05</v>
      </c>
      <c r="R311" s="36"/>
      <c r="S311" s="28" t="n">
        <f aca="false">+S261+Q311</f>
        <v>7766449437.31</v>
      </c>
      <c r="T311" s="36" t="n">
        <f aca="false">+T280+T303</f>
        <v>2691375928</v>
      </c>
      <c r="U311" s="28" t="n">
        <f aca="false">+S311+T311</f>
        <v>10457825365.31</v>
      </c>
      <c r="V311" s="28" t="n">
        <f aca="false">+U311/P311*100</f>
        <v>86.7995234365803</v>
      </c>
      <c r="W311" s="18"/>
    </row>
    <row r="312" customFormat="false" ht="12.75" hidden="true" customHeight="false" outlineLevel="0" collapsed="false">
      <c r="A312" s="35" t="s">
        <v>90</v>
      </c>
      <c r="B312" s="37" t="n">
        <v>1291923756</v>
      </c>
      <c r="O312" s="18" t="n">
        <f aca="false">150200000+1005600000+150549000</f>
        <v>1306349000</v>
      </c>
      <c r="P312" s="18" t="n">
        <f aca="false">+B312+O312</f>
        <v>2598272756</v>
      </c>
      <c r="Q312" s="18" t="n">
        <f aca="false">60267767+1681399+30000000</f>
        <v>91949166</v>
      </c>
      <c r="R312" s="18"/>
      <c r="S312" s="28" t="n">
        <f aca="false">+S262+Q312</f>
        <v>3267216194</v>
      </c>
      <c r="T312" s="18" t="n">
        <v>0</v>
      </c>
      <c r="U312" s="28" t="n">
        <f aca="false">+S312+T312</f>
        <v>3267216194</v>
      </c>
      <c r="V312" s="28" t="n">
        <f aca="false">+U312/P312*100</f>
        <v>125.745697269667</v>
      </c>
      <c r="W312" s="18"/>
    </row>
    <row r="313" customFormat="false" ht="12.75" hidden="true" customHeight="false" outlineLevel="0" collapsed="false">
      <c r="B313" s="18" t="s">
        <v>12</v>
      </c>
      <c r="O313" s="18" t="s">
        <v>12</v>
      </c>
      <c r="Q313" s="38" t="s">
        <v>12</v>
      </c>
      <c r="R313" s="38"/>
      <c r="S313" s="28" t="s">
        <v>12</v>
      </c>
      <c r="T313" s="38" t="s">
        <v>12</v>
      </c>
      <c r="U313" s="28" t="s">
        <v>12</v>
      </c>
      <c r="V313" s="28" t="s">
        <v>12</v>
      </c>
      <c r="W313" s="18"/>
    </row>
    <row r="314" customFormat="false" ht="12.75" hidden="true" customHeight="false" outlineLevel="0" collapsed="false">
      <c r="A314" s="35" t="s">
        <v>91</v>
      </c>
      <c r="B314" s="38" t="n">
        <f aca="false">+B311+B312</f>
        <v>11369079876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38" t="n">
        <f aca="false">+O311+O312</f>
        <v>3277444934</v>
      </c>
      <c r="P314" s="38" t="n">
        <f aca="false">+P311+P312</f>
        <v>14646524810</v>
      </c>
      <c r="Q314" s="38" t="n">
        <f aca="false">+Q311+Q312</f>
        <v>1650400846.05</v>
      </c>
      <c r="R314" s="38"/>
      <c r="S314" s="28" t="n">
        <f aca="false">+S264+Q314</f>
        <v>11033665631.31</v>
      </c>
      <c r="T314" s="38" t="n">
        <f aca="false">+T311+T312</f>
        <v>2691375928</v>
      </c>
      <c r="U314" s="28" t="n">
        <f aca="false">+S314+T314</f>
        <v>13725041559.31</v>
      </c>
      <c r="V314" s="28" t="n">
        <f aca="false">+U314/P314*100</f>
        <v>93.7085195113256</v>
      </c>
      <c r="W314" s="18"/>
    </row>
    <row r="315" customFormat="false" ht="12.75" hidden="true" customHeight="false" outlineLevel="0" collapsed="false">
      <c r="P315" s="18" t="s">
        <v>12</v>
      </c>
      <c r="Q315" s="18"/>
      <c r="R315" s="18"/>
      <c r="S315" s="18" t="s">
        <v>12</v>
      </c>
      <c r="U315" s="18" t="s">
        <v>12</v>
      </c>
    </row>
    <row r="316" customFormat="false" ht="12.75" hidden="true" customHeight="false" outlineLevel="0" collapsed="false">
      <c r="Q316" s="0" t="s">
        <v>12</v>
      </c>
      <c r="U316" s="0" t="s">
        <v>12</v>
      </c>
    </row>
    <row r="317" customFormat="false" ht="12.75" hidden="true" customHeight="false" outlineLevel="0" collapsed="false">
      <c r="Q317" s="0" t="s">
        <v>12</v>
      </c>
      <c r="S317" s="18" t="s">
        <v>12</v>
      </c>
      <c r="T317" s="18"/>
      <c r="U317" s="18"/>
    </row>
    <row r="318" customFormat="false" ht="12.75" hidden="true" customHeight="false" outlineLevel="0" collapsed="false">
      <c r="B318" s="0" t="s">
        <v>12</v>
      </c>
      <c r="Q318" s="0" t="s">
        <v>12</v>
      </c>
    </row>
    <row r="319" customFormat="false" ht="12.75" hidden="true" customHeight="false" outlineLevel="0" collapsed="false">
      <c r="B319" s="0" t="s">
        <v>12</v>
      </c>
      <c r="Q319" s="0" t="s">
        <v>12</v>
      </c>
    </row>
    <row r="320" customFormat="false" ht="12.75" hidden="true" customHeight="false" outlineLevel="0" collapsed="false">
      <c r="B320" s="0" t="s">
        <v>12</v>
      </c>
      <c r="Q320" s="0" t="s">
        <v>12</v>
      </c>
    </row>
    <row r="321" customFormat="false" ht="12.75" hidden="true" customHeight="false" outlineLevel="0" collapsed="false">
      <c r="Q321" s="18" t="s">
        <v>13</v>
      </c>
      <c r="R321" s="18"/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>
      <c r="A508" s="41" t="s">
        <v>0</v>
      </c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</row>
    <row r="509" customFormat="false" ht="12.75" hidden="true" customHeight="false" outlineLevel="0" collapsed="false">
      <c r="A509" s="41" t="s">
        <v>94</v>
      </c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</row>
    <row r="510" customFormat="false" ht="12.75" hidden="true" customHeight="false" outlineLevel="0" collapsed="false">
      <c r="V510" s="42" t="n">
        <v>39600</v>
      </c>
    </row>
    <row r="511" customFormat="false" ht="25.5" hidden="true" customHeight="false" outlineLevel="0" collapsed="false">
      <c r="A511" s="30"/>
      <c r="B511" s="31" t="s">
        <v>50</v>
      </c>
      <c r="C511" s="32" t="s">
        <v>51</v>
      </c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0"/>
      <c r="O511" s="27" t="s">
        <v>52</v>
      </c>
      <c r="P511" s="31" t="s">
        <v>53</v>
      </c>
      <c r="Q511" s="31"/>
      <c r="R511" s="31"/>
      <c r="S511" s="33" t="s">
        <v>97</v>
      </c>
      <c r="T511" s="33"/>
      <c r="U511" s="33"/>
      <c r="V511" s="33" t="s">
        <v>96</v>
      </c>
    </row>
    <row r="512" customFormat="false" ht="12.75" hidden="true" customHeight="false" outlineLevel="0" collapsed="false">
      <c r="A512" s="27" t="s">
        <v>11</v>
      </c>
      <c r="B512" s="27" t="s">
        <v>12</v>
      </c>
      <c r="C512" s="27" t="s">
        <v>58</v>
      </c>
      <c r="D512" s="27" t="s">
        <v>59</v>
      </c>
      <c r="E512" s="27" t="s">
        <v>60</v>
      </c>
      <c r="F512" s="27" t="s">
        <v>61</v>
      </c>
      <c r="G512" s="27" t="s">
        <v>62</v>
      </c>
      <c r="H512" s="27" t="s">
        <v>63</v>
      </c>
      <c r="I512" s="27" t="s">
        <v>64</v>
      </c>
      <c r="J512" s="27" t="s">
        <v>65</v>
      </c>
      <c r="K512" s="27" t="s">
        <v>66</v>
      </c>
      <c r="L512" s="27" t="s">
        <v>67</v>
      </c>
      <c r="M512" s="27" t="s">
        <v>68</v>
      </c>
      <c r="N512" s="27" t="s">
        <v>69</v>
      </c>
      <c r="O512" s="27"/>
      <c r="P512" s="27"/>
      <c r="Q512" s="27"/>
      <c r="R512" s="27"/>
      <c r="S512" s="27"/>
      <c r="T512" s="27"/>
      <c r="U512" s="27"/>
      <c r="V512" s="27"/>
    </row>
    <row r="513" customFormat="false" ht="12.75" hidden="tru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8"/>
      <c r="T513" s="28"/>
      <c r="U513" s="28"/>
      <c r="V513" s="28"/>
    </row>
    <row r="514" customFormat="false" ht="25.5" hidden="true" customHeight="false" outlineLevel="0" collapsed="false">
      <c r="A514" s="30"/>
      <c r="B514" s="31" t="s">
        <v>50</v>
      </c>
      <c r="C514" s="32" t="s">
        <v>51</v>
      </c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0"/>
      <c r="O514" s="27" t="s">
        <v>52</v>
      </c>
      <c r="P514" s="31" t="s">
        <v>53</v>
      </c>
      <c r="Q514" s="31"/>
      <c r="R514" s="31"/>
      <c r="S514" s="33" t="s">
        <v>97</v>
      </c>
      <c r="T514" s="33"/>
      <c r="U514" s="33"/>
      <c r="V514" s="33" t="s">
        <v>96</v>
      </c>
    </row>
    <row r="515" customFormat="false" ht="12.75" hidden="true" customHeight="false" outlineLevel="0" collapsed="false">
      <c r="A515" s="27" t="s">
        <v>11</v>
      </c>
      <c r="B515" s="27" t="s">
        <v>12</v>
      </c>
      <c r="C515" s="27" t="s">
        <v>58</v>
      </c>
      <c r="D515" s="27" t="s">
        <v>59</v>
      </c>
      <c r="E515" s="27" t="s">
        <v>60</v>
      </c>
      <c r="F515" s="27" t="s">
        <v>61</v>
      </c>
      <c r="G515" s="27" t="s">
        <v>62</v>
      </c>
      <c r="H515" s="27" t="s">
        <v>63</v>
      </c>
      <c r="I515" s="27" t="s">
        <v>64</v>
      </c>
      <c r="J515" s="27" t="s">
        <v>65</v>
      </c>
      <c r="K515" s="27" t="s">
        <v>66</v>
      </c>
      <c r="L515" s="27" t="s">
        <v>67</v>
      </c>
      <c r="M515" s="27" t="s">
        <v>68</v>
      </c>
      <c r="N515" s="27" t="s">
        <v>69</v>
      </c>
      <c r="O515" s="27"/>
      <c r="P515" s="27"/>
      <c r="Q515" s="28" t="s">
        <v>12</v>
      </c>
      <c r="R515" s="28"/>
      <c r="S515" s="27"/>
      <c r="T515" s="27"/>
      <c r="U515" s="27"/>
      <c r="V515" s="27"/>
    </row>
    <row r="516" customFormat="false" ht="12.75" hidden="tru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8"/>
      <c r="T516" s="28"/>
      <c r="U516" s="28"/>
      <c r="V516" s="28"/>
    </row>
    <row r="517" customFormat="false" ht="12.75" hidden="true" customHeight="false" outlineLevel="0" collapsed="false">
      <c r="A517" s="34" t="s">
        <v>70</v>
      </c>
      <c r="B517" s="28" t="n">
        <f aca="false">+B519+B524</f>
        <v>8163010065</v>
      </c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8" t="n">
        <f aca="false">+O519+O524</f>
        <v>1309545600</v>
      </c>
      <c r="P517" s="28" t="n">
        <f aca="false">+P519+P524</f>
        <v>9472555665</v>
      </c>
      <c r="Q517" s="28" t="n">
        <f aca="false">+Q519+Q524</f>
        <v>554474243</v>
      </c>
      <c r="R517" s="28"/>
      <c r="S517" s="28" t="n">
        <f aca="false">+S467+Q517</f>
        <v>554474243</v>
      </c>
      <c r="T517" s="28"/>
      <c r="U517" s="28"/>
      <c r="V517" s="28" t="n">
        <f aca="false">+S517/P517*100</f>
        <v>5.85348096764127</v>
      </c>
    </row>
    <row r="518" customFormat="false" ht="12.75" hidden="true" customHeight="false" outlineLevel="0" collapsed="false">
      <c r="A518" s="34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8" t="n">
        <f aca="false">+S468+Q518</f>
        <v>0</v>
      </c>
      <c r="T518" s="28"/>
      <c r="U518" s="28"/>
      <c r="V518" s="28"/>
    </row>
    <row r="519" customFormat="false" ht="12.75" hidden="true" customHeight="false" outlineLevel="0" collapsed="false">
      <c r="A519" s="35" t="s">
        <v>71</v>
      </c>
      <c r="B519" s="36" t="n">
        <f aca="false">+B520</f>
        <v>3471300000</v>
      </c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6" t="n">
        <f aca="false">+O520</f>
        <v>0</v>
      </c>
      <c r="P519" s="37" t="n">
        <f aca="false">+B519+O519</f>
        <v>3471300000</v>
      </c>
      <c r="Q519" s="36" t="n">
        <f aca="false">+Q520</f>
        <v>128693321</v>
      </c>
      <c r="R519" s="36"/>
      <c r="S519" s="28" t="n">
        <f aca="false">+S469+Q519</f>
        <v>128693321</v>
      </c>
      <c r="T519" s="28"/>
      <c r="U519" s="28"/>
      <c r="V519" s="28" t="n">
        <f aca="false">+S519/P519*100</f>
        <v>3.70735231757555</v>
      </c>
    </row>
    <row r="520" customFormat="false" ht="12.75" hidden="true" customHeight="false" outlineLevel="0" collapsed="false">
      <c r="A520" s="35" t="s">
        <v>72</v>
      </c>
      <c r="B520" s="36" t="n">
        <f aca="false">+B521+B522</f>
        <v>3471300000</v>
      </c>
      <c r="C520" s="37"/>
      <c r="D520" s="37" t="n">
        <v>177520</v>
      </c>
      <c r="E520" s="37"/>
      <c r="F520" s="37" t="n">
        <v>165006728</v>
      </c>
      <c r="G520" s="37" t="n">
        <v>1414514385</v>
      </c>
      <c r="H520" s="37" t="n">
        <v>4948458</v>
      </c>
      <c r="I520" s="37" t="n">
        <v>573117327</v>
      </c>
      <c r="J520" s="37" t="n">
        <f aca="false">139033811-14448995.38</f>
        <v>124584815.62</v>
      </c>
      <c r="K520" s="37" t="n">
        <v>93361900</v>
      </c>
      <c r="L520" s="37" t="n">
        <v>25720312</v>
      </c>
      <c r="M520" s="37" t="n">
        <v>242733948</v>
      </c>
      <c r="N520" s="37" t="n">
        <f aca="false">65086606+14219504.38-900076.38-6867260+6687809</f>
        <v>78226583</v>
      </c>
      <c r="O520" s="36" t="n">
        <f aca="false">+O521+O522</f>
        <v>0</v>
      </c>
      <c r="P520" s="37" t="n">
        <f aca="false">+B520+O520</f>
        <v>3471300000</v>
      </c>
      <c r="Q520" s="36" t="n">
        <f aca="false">+Q521+Q522</f>
        <v>128693321</v>
      </c>
      <c r="R520" s="36"/>
      <c r="S520" s="28" t="n">
        <f aca="false">+S470+Q520</f>
        <v>128693321</v>
      </c>
      <c r="T520" s="28"/>
      <c r="U520" s="28"/>
      <c r="V520" s="28" t="n">
        <f aca="false">+S520/P520*100</f>
        <v>3.70735231757555</v>
      </c>
    </row>
    <row r="521" customFormat="false" ht="12.75" hidden="true" customHeight="false" outlineLevel="0" collapsed="false">
      <c r="A521" s="30" t="s">
        <v>73</v>
      </c>
      <c r="B521" s="37" t="n">
        <v>2106300000</v>
      </c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 t="n">
        <f aca="false">+B521+O521</f>
        <v>2106300000</v>
      </c>
      <c r="Q521" s="37" t="n">
        <v>0</v>
      </c>
      <c r="R521" s="37"/>
      <c r="S521" s="28" t="n">
        <f aca="false">+S471+Q521</f>
        <v>0</v>
      </c>
      <c r="T521" s="28"/>
      <c r="U521" s="28"/>
      <c r="V521" s="28" t="n">
        <f aca="false">+S521/P521*100</f>
        <v>0</v>
      </c>
    </row>
    <row r="522" customFormat="false" ht="12.75" hidden="true" customHeight="false" outlineLevel="0" collapsed="false">
      <c r="A522" s="30" t="s">
        <v>74</v>
      </c>
      <c r="B522" s="37" t="n">
        <v>1365000000</v>
      </c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 t="n">
        <f aca="false">+B522+O522</f>
        <v>1365000000</v>
      </c>
      <c r="Q522" s="37" t="n">
        <v>128693321</v>
      </c>
      <c r="R522" s="37"/>
      <c r="S522" s="28" t="n">
        <f aca="false">+S472+Q522</f>
        <v>128693321</v>
      </c>
      <c r="T522" s="28"/>
      <c r="U522" s="28"/>
      <c r="V522" s="28" t="n">
        <f aca="false">+S522/P522*100</f>
        <v>9.42808212454212</v>
      </c>
    </row>
    <row r="523" customFormat="false" ht="12.75" hidden="true" customHeight="false" outlineLevel="0" collapsed="false">
      <c r="A523" s="35"/>
      <c r="B523" s="36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 t="s">
        <v>12</v>
      </c>
      <c r="Q523" s="36"/>
      <c r="R523" s="36"/>
      <c r="S523" s="28" t="n">
        <f aca="false">+S473+Q523</f>
        <v>0</v>
      </c>
      <c r="T523" s="28"/>
      <c r="U523" s="28"/>
      <c r="V523" s="28" t="s">
        <v>12</v>
      </c>
    </row>
    <row r="524" customFormat="false" ht="12.75" hidden="true" customHeight="false" outlineLevel="0" collapsed="false">
      <c r="A524" s="35" t="s">
        <v>75</v>
      </c>
      <c r="B524" s="36" t="n">
        <f aca="false">+B525+B526+B535+B536</f>
        <v>4691710065</v>
      </c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6" t="n">
        <f aca="false">+O525+O526+O535+O536</f>
        <v>1309545600</v>
      </c>
      <c r="P524" s="36" t="n">
        <f aca="false">+P525+P526+P535+P536</f>
        <v>6001255665</v>
      </c>
      <c r="Q524" s="36" t="n">
        <f aca="false">+Q525+Q526+Q535+Q536</f>
        <v>425780922</v>
      </c>
      <c r="R524" s="36"/>
      <c r="S524" s="28" t="n">
        <f aca="false">+S474+Q524</f>
        <v>425780922</v>
      </c>
      <c r="T524" s="28"/>
      <c r="U524" s="28"/>
      <c r="V524" s="28" t="n">
        <f aca="false">+S524/P524*100</f>
        <v>7.0948639046192</v>
      </c>
    </row>
    <row r="525" customFormat="false" ht="12.75" hidden="true" customHeight="false" outlineLevel="0" collapsed="false">
      <c r="A525" s="35" t="s">
        <v>76</v>
      </c>
      <c r="B525" s="36" t="n">
        <v>2752759677</v>
      </c>
      <c r="C525" s="37" t="n">
        <v>0</v>
      </c>
      <c r="D525" s="37" t="n">
        <v>0</v>
      </c>
      <c r="E525" s="37" t="n">
        <v>0</v>
      </c>
      <c r="F525" s="37" t="n">
        <v>196495882</v>
      </c>
      <c r="G525" s="37" t="n">
        <v>164927418</v>
      </c>
      <c r="H525" s="37" t="n">
        <v>262941303</v>
      </c>
      <c r="I525" s="37" t="n">
        <v>280282246</v>
      </c>
      <c r="J525" s="37" t="n">
        <v>246192273</v>
      </c>
      <c r="K525" s="37" t="n">
        <v>308626989</v>
      </c>
      <c r="L525" s="37" t="n">
        <v>243645342</v>
      </c>
      <c r="M525" s="37" t="n">
        <v>247491577</v>
      </c>
      <c r="N525" s="37" t="n">
        <v>165492691</v>
      </c>
      <c r="O525" s="37"/>
      <c r="P525" s="37" t="n">
        <f aca="false">+B525+O525</f>
        <v>2752759677</v>
      </c>
      <c r="Q525" s="36" t="n">
        <f aca="false">646959890-319164112</f>
        <v>327795778</v>
      </c>
      <c r="R525" s="36"/>
      <c r="S525" s="28" t="n">
        <f aca="false">+S475+Q525</f>
        <v>327795778</v>
      </c>
      <c r="T525" s="28"/>
      <c r="U525" s="28"/>
      <c r="V525" s="28" t="n">
        <f aca="false">+S525/P525*100</f>
        <v>11.9078966732482</v>
      </c>
    </row>
    <row r="526" customFormat="false" ht="12.75" hidden="true" customHeight="false" outlineLevel="0" collapsed="false">
      <c r="A526" s="35" t="s">
        <v>20</v>
      </c>
      <c r="B526" s="36" t="n">
        <f aca="false">+B527+B531+B532+B533</f>
        <v>1867025388</v>
      </c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6" t="n">
        <f aca="false">+O527+O531+O532+O533</f>
        <v>0</v>
      </c>
      <c r="P526" s="37" t="n">
        <f aca="false">+B526+O526</f>
        <v>1867025388</v>
      </c>
      <c r="Q526" s="36" t="n">
        <f aca="false">+Q527+Q531+Q532+Q533</f>
        <v>97985144</v>
      </c>
      <c r="R526" s="36"/>
      <c r="S526" s="28" t="n">
        <f aca="false">+S476+Q526</f>
        <v>97985144</v>
      </c>
      <c r="T526" s="28"/>
      <c r="U526" s="28"/>
      <c r="V526" s="28" t="n">
        <f aca="false">+S526/P526*100</f>
        <v>5.24819558586527</v>
      </c>
    </row>
    <row r="527" customFormat="false" ht="12.75" hidden="true" customHeight="false" outlineLevel="0" collapsed="false">
      <c r="A527" s="35" t="s">
        <v>77</v>
      </c>
      <c r="B527" s="36" t="n">
        <f aca="false">SUM(B528:B530)</f>
        <v>1679125388</v>
      </c>
      <c r="C527" s="37" t="n">
        <f aca="false">SUM(C528:C530)</f>
        <v>0</v>
      </c>
      <c r="D527" s="37" t="n">
        <f aca="false">SUM(D528:D530)</f>
        <v>9764370</v>
      </c>
      <c r="E527" s="37" t="n">
        <f aca="false">SUM(E528:E530)</f>
        <v>1633088</v>
      </c>
      <c r="F527" s="37" t="n">
        <f aca="false">SUM(F528:F530)</f>
        <v>9527326</v>
      </c>
      <c r="G527" s="37" t="n">
        <f aca="false">SUM(G528:G530)</f>
        <v>5166613</v>
      </c>
      <c r="H527" s="37" t="n">
        <f aca="false">SUM(H528:H530)</f>
        <v>8550758</v>
      </c>
      <c r="I527" s="37" t="n">
        <f aca="false">SUM(I528:I530)</f>
        <v>19667967</v>
      </c>
      <c r="J527" s="37" t="n">
        <f aca="false">SUM(J528:J530)</f>
        <v>32121947.88</v>
      </c>
      <c r="K527" s="37" t="n">
        <f aca="false">SUM(K528:K530)</f>
        <v>57803883</v>
      </c>
      <c r="L527" s="37" t="n">
        <f aca="false">SUM(L528:L530)</f>
        <v>248550137</v>
      </c>
      <c r="M527" s="37" t="n">
        <f aca="false">SUM(M528:M530)</f>
        <v>56476839</v>
      </c>
      <c r="N527" s="37" t="n">
        <f aca="false">SUM(N528:N530)</f>
        <v>203635166</v>
      </c>
      <c r="O527" s="36" t="n">
        <f aca="false">SUM(O528:O530)</f>
        <v>0</v>
      </c>
      <c r="P527" s="37" t="n">
        <f aca="false">+B527+O527</f>
        <v>1679125388</v>
      </c>
      <c r="Q527" s="36" t="n">
        <f aca="false">SUM(Q528:Q530)</f>
        <v>32570562</v>
      </c>
      <c r="R527" s="36"/>
      <c r="S527" s="28" t="n">
        <f aca="false">+S477+Q527</f>
        <v>32570562</v>
      </c>
      <c r="T527" s="28"/>
      <c r="U527" s="28"/>
      <c r="V527" s="28" t="n">
        <f aca="false">+S527/P527*100</f>
        <v>1.93973375858456</v>
      </c>
    </row>
    <row r="528" customFormat="false" ht="12.75" hidden="true" customHeight="false" outlineLevel="0" collapsed="false">
      <c r="A528" s="30" t="s">
        <v>78</v>
      </c>
      <c r="B528" s="37" t="n">
        <v>939032888</v>
      </c>
      <c r="C528" s="37" t="n">
        <v>0</v>
      </c>
      <c r="D528" s="37" t="n">
        <v>9764370</v>
      </c>
      <c r="E528" s="37" t="n">
        <v>0</v>
      </c>
      <c r="F528" s="37" t="n">
        <f aca="false">274606+765092</f>
        <v>1039698</v>
      </c>
      <c r="G528" s="37" t="n">
        <v>4660304</v>
      </c>
      <c r="H528" s="37" t="n">
        <v>7848958</v>
      </c>
      <c r="I528" s="37" t="n">
        <v>15343416</v>
      </c>
      <c r="J528" s="37" t="n">
        <v>22521927</v>
      </c>
      <c r="K528" s="37" t="n">
        <v>33311437</v>
      </c>
      <c r="L528" s="37" t="n">
        <f aca="false">309295398-94490110</f>
        <v>214805288</v>
      </c>
      <c r="M528" s="37" t="n">
        <v>28836508</v>
      </c>
      <c r="N528" s="37" t="n">
        <f aca="false">98225097-2027734+2337372</f>
        <v>98534735</v>
      </c>
      <c r="O528" s="37"/>
      <c r="P528" s="37" t="n">
        <f aca="false">+B528+O528</f>
        <v>939032888</v>
      </c>
      <c r="Q528" s="37" t="n">
        <v>0</v>
      </c>
      <c r="R528" s="37"/>
      <c r="S528" s="28" t="n">
        <f aca="false">+S478+Q528</f>
        <v>0</v>
      </c>
      <c r="T528" s="28"/>
      <c r="U528" s="28"/>
      <c r="V528" s="28" t="n">
        <f aca="false">+S528/P528*100</f>
        <v>0</v>
      </c>
    </row>
    <row r="529" customFormat="false" ht="12.75" hidden="true" customHeight="false" outlineLevel="0" collapsed="false">
      <c r="A529" s="30" t="s">
        <v>41</v>
      </c>
      <c r="B529" s="37" t="n">
        <v>724342500</v>
      </c>
      <c r="C529" s="37"/>
      <c r="D529" s="37" t="n">
        <v>0</v>
      </c>
      <c r="E529" s="37" t="n">
        <v>0</v>
      </c>
      <c r="F529" s="37" t="n">
        <v>0</v>
      </c>
      <c r="G529" s="37" t="n">
        <v>0</v>
      </c>
      <c r="H529" s="37" t="n">
        <v>25090</v>
      </c>
      <c r="I529" s="37" t="n">
        <v>946365</v>
      </c>
      <c r="J529" s="37" t="n">
        <v>8764131</v>
      </c>
      <c r="K529" s="37" t="n">
        <v>21523596</v>
      </c>
      <c r="L529" s="37" t="n">
        <v>33159819</v>
      </c>
      <c r="M529" s="37" t="n">
        <v>27504331</v>
      </c>
      <c r="N529" s="37" t="n">
        <f aca="false">101300092+707323</f>
        <v>102007415</v>
      </c>
      <c r="O529" s="37" t="n">
        <v>0</v>
      </c>
      <c r="P529" s="37" t="n">
        <f aca="false">+B529+O529</f>
        <v>724342500</v>
      </c>
      <c r="Q529" s="37" t="n">
        <f aca="false">32597431-2744732</f>
        <v>29852699</v>
      </c>
      <c r="R529" s="37"/>
      <c r="S529" s="28" t="n">
        <f aca="false">+S479+Q529</f>
        <v>29852699</v>
      </c>
      <c r="T529" s="28"/>
      <c r="U529" s="28"/>
      <c r="V529" s="28" t="n">
        <f aca="false">+S529/P529*100</f>
        <v>4.12135129444979</v>
      </c>
    </row>
    <row r="530" customFormat="false" ht="12.75" hidden="true" customHeight="false" outlineLevel="0" collapsed="false">
      <c r="A530" s="30" t="s">
        <v>28</v>
      </c>
      <c r="B530" s="37" t="n">
        <v>15750000</v>
      </c>
      <c r="C530" s="37"/>
      <c r="D530" s="37"/>
      <c r="E530" s="37" t="n">
        <v>1633088</v>
      </c>
      <c r="F530" s="37" t="n">
        <v>8487628</v>
      </c>
      <c r="G530" s="37" t="n">
        <v>506309</v>
      </c>
      <c r="H530" s="37" t="n">
        <v>676710</v>
      </c>
      <c r="I530" s="37" t="n">
        <v>3378186</v>
      </c>
      <c r="J530" s="37" t="n">
        <f aca="false">628640+207249.88</f>
        <v>835889.88</v>
      </c>
      <c r="K530" s="37" t="n">
        <v>2968850</v>
      </c>
      <c r="L530" s="37" t="n">
        <v>585030</v>
      </c>
      <c r="M530" s="37" t="n">
        <v>136000</v>
      </c>
      <c r="N530" s="37" t="n">
        <f aca="false">22300706.88-19207690.88</f>
        <v>3093016</v>
      </c>
      <c r="O530" s="37"/>
      <c r="P530" s="37" t="n">
        <f aca="false">+B530+O530</f>
        <v>15750000</v>
      </c>
      <c r="Q530" s="37" t="n">
        <f aca="false">4474838-1756975</f>
        <v>2717863</v>
      </c>
      <c r="R530" s="37"/>
      <c r="S530" s="28" t="n">
        <f aca="false">+S480+Q530</f>
        <v>2717863</v>
      </c>
      <c r="T530" s="28"/>
      <c r="U530" s="28"/>
      <c r="V530" s="28" t="n">
        <f aca="false">+S530/P530*100</f>
        <v>17.256273015873</v>
      </c>
    </row>
    <row r="531" customFormat="false" ht="12.75" hidden="true" customHeight="false" outlineLevel="0" collapsed="false">
      <c r="A531" s="35" t="s">
        <v>79</v>
      </c>
      <c r="B531" s="36" t="n">
        <v>65100000</v>
      </c>
      <c r="C531" s="37" t="n">
        <v>426256</v>
      </c>
      <c r="D531" s="37" t="n">
        <v>177520</v>
      </c>
      <c r="E531" s="37" t="n">
        <v>815304</v>
      </c>
      <c r="F531" s="37" t="n">
        <v>1044670</v>
      </c>
      <c r="G531" s="37" t="n">
        <v>210000</v>
      </c>
      <c r="H531" s="37" t="n">
        <v>497000</v>
      </c>
      <c r="I531" s="37" t="n">
        <v>1908400</v>
      </c>
      <c r="J531" s="37" t="n">
        <v>2080000</v>
      </c>
      <c r="K531" s="37" t="n">
        <v>1960300</v>
      </c>
      <c r="L531" s="37" t="n">
        <v>1071750</v>
      </c>
      <c r="M531" s="37" t="n">
        <v>486631</v>
      </c>
      <c r="N531" s="37" t="n">
        <v>3040000</v>
      </c>
      <c r="O531" s="37"/>
      <c r="P531" s="37" t="n">
        <f aca="false">+B531+O531</f>
        <v>65100000</v>
      </c>
      <c r="Q531" s="36" t="n">
        <f aca="false">19344919-7544443</f>
        <v>11800476</v>
      </c>
      <c r="R531" s="36"/>
      <c r="S531" s="28" t="n">
        <f aca="false">+S481+Q531</f>
        <v>11800476</v>
      </c>
      <c r="T531" s="28"/>
      <c r="U531" s="28"/>
      <c r="V531" s="28" t="n">
        <f aca="false">+S531/P531*100</f>
        <v>18.1266912442396</v>
      </c>
    </row>
    <row r="532" customFormat="false" ht="12.75" hidden="true" customHeight="false" outlineLevel="0" collapsed="false">
      <c r="A532" s="35" t="s">
        <v>80</v>
      </c>
      <c r="B532" s="36" t="n">
        <v>1000000</v>
      </c>
      <c r="C532" s="37" t="n">
        <v>7540000</v>
      </c>
      <c r="D532" s="37"/>
      <c r="E532" s="37"/>
      <c r="F532" s="37"/>
      <c r="G532" s="37"/>
      <c r="H532" s="37"/>
      <c r="I532" s="37" t="n">
        <v>294000</v>
      </c>
      <c r="J532" s="37"/>
      <c r="K532" s="37"/>
      <c r="L532" s="37" t="n">
        <v>29000</v>
      </c>
      <c r="M532" s="37"/>
      <c r="N532" s="37"/>
      <c r="O532" s="37"/>
      <c r="P532" s="37" t="n">
        <f aca="false">+B532+O532</f>
        <v>1000000</v>
      </c>
      <c r="Q532" s="36" t="n">
        <v>0</v>
      </c>
      <c r="R532" s="36"/>
      <c r="S532" s="28" t="n">
        <f aca="false">+S482+Q532</f>
        <v>0</v>
      </c>
      <c r="T532" s="28"/>
      <c r="U532" s="28"/>
      <c r="V532" s="28" t="n">
        <f aca="false">+S532/P532*100</f>
        <v>0</v>
      </c>
    </row>
    <row r="533" customFormat="false" ht="12.75" hidden="true" customHeight="false" outlineLevel="0" collapsed="false">
      <c r="A533" s="35" t="s">
        <v>81</v>
      </c>
      <c r="B533" s="36" t="n">
        <f aca="false">SUM(B534:B534)</f>
        <v>121800000</v>
      </c>
      <c r="C533" s="37" t="n">
        <f aca="false">SUM(C534:C534)</f>
        <v>4768052</v>
      </c>
      <c r="D533" s="37" t="n">
        <f aca="false">SUM(D534:D534)</f>
        <v>8290086</v>
      </c>
      <c r="E533" s="37" t="n">
        <f aca="false">SUM(E534:E534)</f>
        <v>10672897</v>
      </c>
      <c r="F533" s="37" t="n">
        <f aca="false">SUM(F534:F534)</f>
        <v>13361106</v>
      </c>
      <c r="G533" s="37" t="n">
        <f aca="false">SUM(G534:G534)</f>
        <v>5435392</v>
      </c>
      <c r="H533" s="37" t="n">
        <f aca="false">SUM(H534:H534)</f>
        <v>6359364</v>
      </c>
      <c r="I533" s="37" t="n">
        <f aca="false">SUM(I534:I534)</f>
        <v>17667466</v>
      </c>
      <c r="J533" s="37" t="n">
        <f aca="false">SUM(J534:J534)</f>
        <v>22629676</v>
      </c>
      <c r="K533" s="37" t="n">
        <f aca="false">SUM(K534:K534)</f>
        <v>24318846</v>
      </c>
      <c r="L533" s="37" t="n">
        <f aca="false">SUM(L534:L534)</f>
        <v>14234424</v>
      </c>
      <c r="M533" s="37" t="n">
        <f aca="false">SUM(M534:M534)</f>
        <v>14378768</v>
      </c>
      <c r="N533" s="37" t="n">
        <f aca="false">SUM(N534:N534)</f>
        <v>23388888</v>
      </c>
      <c r="O533" s="36" t="n">
        <f aca="false">SUM(O534:O534)</f>
        <v>0</v>
      </c>
      <c r="P533" s="37" t="n">
        <f aca="false">+B533+O533</f>
        <v>121800000</v>
      </c>
      <c r="Q533" s="36" t="n">
        <f aca="false">SUM(Q534:Q534)</f>
        <v>53614106</v>
      </c>
      <c r="R533" s="36"/>
      <c r="S533" s="28" t="n">
        <f aca="false">+S483+Q533</f>
        <v>53614106</v>
      </c>
      <c r="T533" s="28"/>
      <c r="U533" s="28"/>
      <c r="V533" s="28" t="n">
        <f aca="false">+S533/P533*100</f>
        <v>44.0181494252874</v>
      </c>
    </row>
    <row r="534" customFormat="false" ht="12.75" hidden="true" customHeight="false" outlineLevel="0" collapsed="false">
      <c r="A534" s="30" t="s">
        <v>82</v>
      </c>
      <c r="B534" s="37" t="n">
        <v>121800000</v>
      </c>
      <c r="C534" s="37" t="n">
        <v>4768052</v>
      </c>
      <c r="D534" s="37" t="n">
        <v>8290086</v>
      </c>
      <c r="E534" s="37" t="n">
        <v>10672897</v>
      </c>
      <c r="F534" s="37" t="n">
        <v>13361106</v>
      </c>
      <c r="G534" s="37" t="n">
        <v>5435392</v>
      </c>
      <c r="H534" s="37" t="n">
        <v>6359364</v>
      </c>
      <c r="I534" s="37" t="n">
        <v>17667466</v>
      </c>
      <c r="J534" s="37" t="n">
        <f aca="false">15777671+6852005</f>
        <v>22629676</v>
      </c>
      <c r="K534" s="37" t="n">
        <v>24318846</v>
      </c>
      <c r="L534" s="37" t="n">
        <v>14234424</v>
      </c>
      <c r="M534" s="37" t="n">
        <f aca="false">14378768</f>
        <v>14378768</v>
      </c>
      <c r="N534" s="37" t="n">
        <f aca="false">165504965-142116077</f>
        <v>23388888</v>
      </c>
      <c r="O534" s="37"/>
      <c r="P534" s="37" t="n">
        <f aca="false">+B534+O534</f>
        <v>121800000</v>
      </c>
      <c r="Q534" s="37" t="n">
        <f aca="false">78608817-24994711</f>
        <v>53614106</v>
      </c>
      <c r="R534" s="37"/>
      <c r="S534" s="28" t="n">
        <f aca="false">+S484+Q534</f>
        <v>53614106</v>
      </c>
      <c r="T534" s="28"/>
      <c r="U534" s="28"/>
      <c r="V534" s="28" t="n">
        <f aca="false">+S534/P534*100</f>
        <v>44.0181494252874</v>
      </c>
    </row>
    <row r="535" customFormat="false" ht="12.75" hidden="true" customHeight="false" outlineLevel="0" collapsed="false">
      <c r="A535" s="35" t="s">
        <v>83</v>
      </c>
      <c r="B535" s="36" t="n">
        <v>71925000</v>
      </c>
      <c r="C535" s="37" t="e">
        <f aca="false">SUM(#REF!)</f>
        <v>#REF!</v>
      </c>
      <c r="D535" s="37" t="e">
        <f aca="false">SUM(#REF!)</f>
        <v>#REF!</v>
      </c>
      <c r="E535" s="37" t="e">
        <f aca="false">SUM(#REF!)</f>
        <v>#REF!</v>
      </c>
      <c r="F535" s="37" t="e">
        <f aca="false">SUM(#REF!)</f>
        <v>#REF!</v>
      </c>
      <c r="G535" s="37" t="e">
        <f aca="false">SUM(#REF!)</f>
        <v>#REF!</v>
      </c>
      <c r="H535" s="37" t="e">
        <f aca="false">SUM(#REF!)</f>
        <v>#REF!</v>
      </c>
      <c r="I535" s="37" t="e">
        <f aca="false">SUM(#REF!)</f>
        <v>#REF!</v>
      </c>
      <c r="J535" s="37" t="e">
        <f aca="false">SUM(#REF!)</f>
        <v>#REF!</v>
      </c>
      <c r="K535" s="37" t="e">
        <f aca="false">SUM(#REF!)</f>
        <v>#REF!</v>
      </c>
      <c r="L535" s="37" t="e">
        <f aca="false">SUM(#REF!)</f>
        <v>#REF!</v>
      </c>
      <c r="M535" s="37" t="e">
        <f aca="false">SUM(#REF!)</f>
        <v>#REF!</v>
      </c>
      <c r="N535" s="37" t="e">
        <f aca="false">SUM(#REF!)</f>
        <v>#REF!</v>
      </c>
      <c r="O535" s="36" t="n">
        <v>0</v>
      </c>
      <c r="P535" s="37" t="n">
        <f aca="false">+B535+O535</f>
        <v>71925000</v>
      </c>
      <c r="Q535" s="37" t="n">
        <v>0</v>
      </c>
      <c r="R535" s="37"/>
      <c r="S535" s="28" t="n">
        <f aca="false">+S485+Q535</f>
        <v>0</v>
      </c>
      <c r="T535" s="28"/>
      <c r="U535" s="28"/>
      <c r="V535" s="28" t="n">
        <f aca="false">+S535/P535*100</f>
        <v>0</v>
      </c>
    </row>
    <row r="536" customFormat="false" ht="12.75" hidden="true" customHeight="false" outlineLevel="0" collapsed="false">
      <c r="A536" s="35" t="s">
        <v>84</v>
      </c>
      <c r="B536" s="36" t="n">
        <f aca="false">+B537</f>
        <v>0</v>
      </c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6" t="n">
        <f aca="false">+O537</f>
        <v>1309545600</v>
      </c>
      <c r="P536" s="37" t="n">
        <f aca="false">+B536+O536</f>
        <v>1309545600</v>
      </c>
      <c r="Q536" s="36" t="n">
        <f aca="false">+Q537</f>
        <v>0</v>
      </c>
      <c r="R536" s="36"/>
      <c r="S536" s="28" t="n">
        <f aca="false">+S486+Q536</f>
        <v>0</v>
      </c>
      <c r="T536" s="28"/>
      <c r="U536" s="28"/>
      <c r="V536" s="28" t="n">
        <f aca="false">+S536/P536*100</f>
        <v>0</v>
      </c>
    </row>
    <row r="537" customFormat="false" ht="12.75" hidden="true" customHeight="false" outlineLevel="0" collapsed="false">
      <c r="A537" s="35" t="s">
        <v>32</v>
      </c>
      <c r="B537" s="36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6" t="n">
        <f aca="false">1230345600+79200000</f>
        <v>1309545600</v>
      </c>
      <c r="P537" s="37" t="n">
        <f aca="false">+B537+O537</f>
        <v>1309545600</v>
      </c>
      <c r="Q537" s="36" t="n">
        <v>0</v>
      </c>
      <c r="R537" s="36"/>
      <c r="S537" s="28" t="n">
        <f aca="false">+S487+Q537</f>
        <v>0</v>
      </c>
      <c r="T537" s="28"/>
      <c r="U537" s="28"/>
      <c r="V537" s="28" t="n">
        <f aca="false">+S537/P537*100</f>
        <v>0</v>
      </c>
    </row>
    <row r="538" customFormat="false" ht="12.75" hidden="true" customHeight="false" outlineLevel="0" collapsed="false">
      <c r="A538" s="35"/>
      <c r="B538" s="36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6"/>
      <c r="P538" s="37"/>
      <c r="Q538" s="36" t="n">
        <v>0</v>
      </c>
      <c r="R538" s="36"/>
      <c r="S538" s="28" t="n">
        <f aca="false">+S488+Q538</f>
        <v>0</v>
      </c>
      <c r="T538" s="28"/>
      <c r="U538" s="28"/>
      <c r="V538" s="28"/>
    </row>
    <row r="539" customFormat="false" ht="12.75" hidden="true" customHeight="false" outlineLevel="0" collapsed="false">
      <c r="A539" s="35" t="s">
        <v>36</v>
      </c>
      <c r="B539" s="36" t="n">
        <f aca="false">+B540+B541+B542</f>
        <v>1914146055</v>
      </c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6" t="n">
        <f aca="false">+O540+O541+O542</f>
        <v>0</v>
      </c>
      <c r="P539" s="37" t="n">
        <f aca="false">+B539+O539</f>
        <v>1914146055</v>
      </c>
      <c r="Q539" s="36" t="n">
        <f aca="false">+Q540+Q541+Q542</f>
        <v>915343196</v>
      </c>
      <c r="R539" s="36"/>
      <c r="S539" s="28" t="n">
        <f aca="false">+S489+Q539</f>
        <v>915343196</v>
      </c>
      <c r="T539" s="28"/>
      <c r="U539" s="28"/>
      <c r="V539" s="28" t="n">
        <f aca="false">+S539/P539*100</f>
        <v>47.8199243787591</v>
      </c>
    </row>
    <row r="540" customFormat="false" ht="12.75" hidden="true" customHeight="false" outlineLevel="0" collapsed="false">
      <c r="A540" s="35" t="s">
        <v>39</v>
      </c>
      <c r="B540" s="36" t="n">
        <v>70000000</v>
      </c>
      <c r="C540" s="37" t="n">
        <v>898886</v>
      </c>
      <c r="D540" s="37" t="n">
        <f aca="false">4306726+216132</f>
        <v>4522858</v>
      </c>
      <c r="E540" s="37" t="n">
        <f aca="false">751140+23292827</f>
        <v>24043967</v>
      </c>
      <c r="F540" s="37" t="n">
        <v>8452240</v>
      </c>
      <c r="G540" s="37" t="n">
        <v>4422172</v>
      </c>
      <c r="H540" s="37" t="n">
        <f aca="false">7484642+234363</f>
        <v>7719005</v>
      </c>
      <c r="I540" s="37" t="n">
        <f aca="false">102855+5416914</f>
        <v>5519769</v>
      </c>
      <c r="J540" s="37" t="n">
        <f aca="false">6098966+444960+3514791+65855</f>
        <v>10124572</v>
      </c>
      <c r="K540" s="37" t="n">
        <f aca="false">191152+1348022+3219820.01</f>
        <v>4758994.01</v>
      </c>
      <c r="L540" s="37" t="n">
        <f aca="false">350566+9695840</f>
        <v>10046406</v>
      </c>
      <c r="M540" s="37" t="n">
        <f aca="false">579536+7833208+436291+345639</f>
        <v>9194674</v>
      </c>
      <c r="N540" s="37" t="n">
        <f aca="false">112132152.5-89703543.01</f>
        <v>22428609.49</v>
      </c>
      <c r="O540" s="37" t="n">
        <v>0</v>
      </c>
      <c r="P540" s="37" t="n">
        <f aca="false">+B540+O540</f>
        <v>70000000</v>
      </c>
      <c r="Q540" s="37" t="n">
        <f aca="false">91882084-79076395+10</f>
        <v>12805699</v>
      </c>
      <c r="R540" s="37"/>
      <c r="S540" s="28" t="n">
        <f aca="false">+S490+Q540</f>
        <v>12805699</v>
      </c>
      <c r="T540" s="28"/>
      <c r="U540" s="28"/>
      <c r="V540" s="28" t="n">
        <f aca="false">+S540/P540*100</f>
        <v>18.2938557142857</v>
      </c>
    </row>
    <row r="541" customFormat="false" ht="12.75" hidden="true" customHeight="false" outlineLevel="0" collapsed="false">
      <c r="A541" s="35" t="s">
        <v>87</v>
      </c>
      <c r="B541" s="36" t="n">
        <v>0</v>
      </c>
      <c r="C541" s="37"/>
      <c r="D541" s="37"/>
      <c r="E541" s="37"/>
      <c r="F541" s="37" t="n">
        <f aca="false">+B541</f>
        <v>0</v>
      </c>
      <c r="G541" s="37"/>
      <c r="H541" s="37"/>
      <c r="I541" s="37"/>
      <c r="J541" s="37"/>
      <c r="K541" s="37"/>
      <c r="L541" s="37"/>
      <c r="M541" s="37"/>
      <c r="N541" s="37"/>
      <c r="O541" s="37" t="n">
        <f aca="false">+O491</f>
        <v>0</v>
      </c>
      <c r="P541" s="37" t="n">
        <f aca="false">+B541+O541</f>
        <v>0</v>
      </c>
      <c r="Q541" s="36" t="n">
        <v>888746268</v>
      </c>
      <c r="R541" s="36"/>
      <c r="S541" s="28" t="n">
        <f aca="false">+S491+Q541</f>
        <v>888746268</v>
      </c>
      <c r="T541" s="28"/>
      <c r="U541" s="28"/>
      <c r="V541" s="28" t="e">
        <f aca="false">+S541/P541*100</f>
        <v>#DIV/0!</v>
      </c>
    </row>
    <row r="542" customFormat="false" ht="12.75" hidden="true" customHeight="false" outlineLevel="0" collapsed="false">
      <c r="A542" s="35" t="s">
        <v>88</v>
      </c>
      <c r="B542" s="36" t="n">
        <v>1844146055</v>
      </c>
      <c r="C542" s="37" t="e">
        <f aca="false">+#REF!+#REF!</f>
        <v>#VALUE!</v>
      </c>
      <c r="D542" s="37" t="e">
        <f aca="false">+#REF!+#REF!</f>
        <v>#VALUE!</v>
      </c>
      <c r="E542" s="37" t="e">
        <f aca="false">+#REF!+#REF!</f>
        <v>#VALUE!</v>
      </c>
      <c r="F542" s="37" t="e">
        <f aca="false">+#REF!+#REF!</f>
        <v>#VALUE!</v>
      </c>
      <c r="G542" s="37" t="e">
        <f aca="false">+#REF!+#REF!</f>
        <v>#VALUE!</v>
      </c>
      <c r="H542" s="37" t="e">
        <f aca="false">+#REF!+#REF!</f>
        <v>#VALUE!</v>
      </c>
      <c r="I542" s="37" t="e">
        <f aca="false">+#REF!+#REF!</f>
        <v>#VALUE!</v>
      </c>
      <c r="J542" s="37" t="e">
        <f aca="false">+#REF!+#REF!</f>
        <v>#VALUE!</v>
      </c>
      <c r="K542" s="37" t="e">
        <f aca="false">+#REF!+#REF!</f>
        <v>#VALUE!</v>
      </c>
      <c r="L542" s="37" t="e">
        <f aca="false">+#REF!+#REF!</f>
        <v>#VALUE!</v>
      </c>
      <c r="M542" s="37" t="e">
        <f aca="false">+#REF!+#REF!</f>
        <v>#VALUE!</v>
      </c>
      <c r="N542" s="37" t="e">
        <f aca="false">+#REF!+#REF!</f>
        <v>#VALUE!</v>
      </c>
      <c r="O542" s="36" t="n">
        <v>0</v>
      </c>
      <c r="P542" s="37" t="n">
        <f aca="false">+B542+O542</f>
        <v>1844146055</v>
      </c>
      <c r="Q542" s="37" t="n">
        <f aca="false">947477930-933686701</f>
        <v>13791229</v>
      </c>
      <c r="R542" s="37"/>
      <c r="S542" s="28" t="n">
        <f aca="false">+S492+Q542</f>
        <v>13791229</v>
      </c>
      <c r="T542" s="28"/>
      <c r="U542" s="28"/>
      <c r="V542" s="28" t="n">
        <f aca="false">+S542/P542*100</f>
        <v>0.747838218269539</v>
      </c>
    </row>
    <row r="543" customFormat="false" ht="12.75" hidden="true" customHeight="false" outlineLevel="0" collapsed="false">
      <c r="A543" s="30"/>
      <c r="B543" s="37"/>
      <c r="C543" s="37"/>
      <c r="D543" s="37"/>
      <c r="E543" s="37" t="s">
        <v>12</v>
      </c>
      <c r="F543" s="37" t="s">
        <v>12</v>
      </c>
      <c r="G543" s="37" t="s">
        <v>12</v>
      </c>
      <c r="H543" s="37" t="s">
        <v>12</v>
      </c>
      <c r="I543" s="37" t="s">
        <v>12</v>
      </c>
      <c r="J543" s="37" t="s">
        <v>12</v>
      </c>
      <c r="K543" s="37" t="s">
        <v>12</v>
      </c>
      <c r="L543" s="37" t="s">
        <v>12</v>
      </c>
      <c r="M543" s="37" t="s">
        <v>12</v>
      </c>
      <c r="N543" s="37" t="s">
        <v>12</v>
      </c>
      <c r="O543" s="37"/>
      <c r="P543" s="37" t="s">
        <v>12</v>
      </c>
      <c r="Q543" s="38" t="s">
        <v>12</v>
      </c>
      <c r="R543" s="38"/>
      <c r="S543" s="28" t="s">
        <v>12</v>
      </c>
      <c r="T543" s="28"/>
      <c r="U543" s="28"/>
      <c r="V543" s="28" t="s">
        <v>12</v>
      </c>
    </row>
    <row r="544" customFormat="false" ht="12.75" hidden="true" customHeight="false" outlineLevel="0" collapsed="false">
      <c r="A544" s="35" t="s">
        <v>89</v>
      </c>
      <c r="B544" s="36" t="n">
        <f aca="false">+B517+B539</f>
        <v>10077156120</v>
      </c>
      <c r="C544" s="36" t="e">
        <f aca="false">+C520+C525+C527+C531+C532+C533+C535+#REF!+#REF!+C540+C541+C542+#REF!</f>
        <v>#REF!</v>
      </c>
      <c r="D544" s="36" t="e">
        <f aca="false">+D520+D525+D527+D531+D532+D533+D535+#REF!+#REF!+D540+D541+D542+#REF!</f>
        <v>#REF!</v>
      </c>
      <c r="E544" s="36" t="e">
        <f aca="false">+E520+E525+E527+E531+E532+E533+E535+#REF!+#REF!+E540+E541+E542+#REF!</f>
        <v>#REF!</v>
      </c>
      <c r="F544" s="36" t="e">
        <f aca="false">+F520+F525+F527+F531+F532+F533+F535+#REF!+#REF!+F540+F541+F542+#REF!</f>
        <v>#REF!</v>
      </c>
      <c r="G544" s="36" t="e">
        <f aca="false">+G520+G525+G527+G531+G532+G533+G535+#REF!+#REF!+G540+G541+G542+#REF!</f>
        <v>#REF!</v>
      </c>
      <c r="H544" s="36" t="e">
        <f aca="false">+H520+H525+H527+H531+H532+H533+H535+#REF!+#REF!+H540+H541+H542+#REF!</f>
        <v>#REF!</v>
      </c>
      <c r="I544" s="36" t="e">
        <f aca="false">+I520+I525+I527+I531+I532+I533+I535+#REF!+#REF!+I540+I541+I542+#REF!</f>
        <v>#REF!</v>
      </c>
      <c r="J544" s="36" t="e">
        <f aca="false">+J520+J525+J527+J531+J532+J533+J535+#REF!+#REF!+J540+J541+J542+#REF!</f>
        <v>#REF!</v>
      </c>
      <c r="K544" s="36" t="e">
        <f aca="false">+K520+K525+K527+K531+K532+K533+K535+#REF!+#REF!+K540+K541+K542+#REF!</f>
        <v>#REF!</v>
      </c>
      <c r="L544" s="36" t="e">
        <f aca="false">+L520+L525+L527+L531+L532+L533+L535+#REF!+#REF!+L540+L541+L542+#REF!</f>
        <v>#REF!</v>
      </c>
      <c r="M544" s="36" t="e">
        <f aca="false">+M520+M525+M527+M531+M532+M533+M535+#REF!+#REF!+M540+M541+M542+#REF!</f>
        <v>#REF!</v>
      </c>
      <c r="N544" s="36" t="e">
        <f aca="false">+N520+N525+N527+N531+N532+N533+N535+#REF!+#REF!+N540+N541+N542+#REF!</f>
        <v>#REF!</v>
      </c>
      <c r="O544" s="36" t="n">
        <f aca="false">+O517+O539</f>
        <v>1309545600</v>
      </c>
      <c r="P544" s="36" t="n">
        <f aca="false">+P517+P539</f>
        <v>11386701720</v>
      </c>
      <c r="Q544" s="36" t="n">
        <f aca="false">+Q517+Q539</f>
        <v>1469817439</v>
      </c>
      <c r="R544" s="36"/>
      <c r="S544" s="28" t="n">
        <f aca="false">+S494+Q544</f>
        <v>1469817439</v>
      </c>
      <c r="T544" s="28"/>
      <c r="U544" s="28"/>
      <c r="V544" s="28" t="n">
        <f aca="false">+S544/P544*100</f>
        <v>12.9081930408203</v>
      </c>
    </row>
    <row r="545" customFormat="false" ht="12.75" hidden="true" customHeight="false" outlineLevel="0" collapsed="false">
      <c r="A545" s="35" t="s">
        <v>90</v>
      </c>
      <c r="B545" s="37" t="n">
        <f aca="false">+B495</f>
        <v>0</v>
      </c>
      <c r="O545" s="18" t="n">
        <f aca="false">150200000+1005600000</f>
        <v>1155800000</v>
      </c>
      <c r="P545" s="18" t="n">
        <f aca="false">+B545+O545</f>
        <v>1155800000</v>
      </c>
      <c r="Q545" s="18" t="n">
        <f aca="false">564791544+1155800000-390707686</f>
        <v>1329883858</v>
      </c>
      <c r="R545" s="18"/>
      <c r="S545" s="28" t="n">
        <f aca="false">+S495+Q545</f>
        <v>1329883858</v>
      </c>
      <c r="T545" s="28"/>
      <c r="U545" s="28"/>
      <c r="V545" s="28" t="n">
        <f aca="false">+S545/P545*100</f>
        <v>115.061763107804</v>
      </c>
    </row>
    <row r="546" customFormat="false" ht="12.75" hidden="true" customHeight="false" outlineLevel="0" collapsed="false">
      <c r="B546" s="18" t="s">
        <v>12</v>
      </c>
      <c r="O546" s="18" t="s">
        <v>12</v>
      </c>
      <c r="Q546" s="38" t="s">
        <v>12</v>
      </c>
      <c r="R546" s="38"/>
      <c r="S546" s="28" t="s">
        <v>12</v>
      </c>
      <c r="T546" s="28"/>
      <c r="U546" s="28"/>
      <c r="V546" s="28" t="s">
        <v>12</v>
      </c>
    </row>
    <row r="547" customFormat="false" ht="12.75" hidden="true" customHeight="false" outlineLevel="0" collapsed="false">
      <c r="A547" s="35" t="s">
        <v>91</v>
      </c>
      <c r="B547" s="38" t="n">
        <f aca="false">+B544+B545</f>
        <v>10077156120</v>
      </c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38" t="n">
        <f aca="false">+O544+O545</f>
        <v>2465345600</v>
      </c>
      <c r="P547" s="38" t="n">
        <f aca="false">+P544+P545</f>
        <v>12542501720</v>
      </c>
      <c r="Q547" s="38" t="n">
        <f aca="false">+Q544+Q545</f>
        <v>2799701297</v>
      </c>
      <c r="R547" s="38"/>
      <c r="S547" s="28" t="n">
        <f aca="false">+S497+Q547</f>
        <v>2799701297</v>
      </c>
      <c r="T547" s="28"/>
      <c r="U547" s="28"/>
      <c r="V547" s="28" t="n">
        <f aca="false">+S547/P547*100</f>
        <v>22.3217134787046</v>
      </c>
    </row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</sheetData>
  <mergeCells count="30">
    <mergeCell ref="A1:Y1"/>
    <mergeCell ref="A2:Y2"/>
    <mergeCell ref="C4:M4"/>
    <mergeCell ref="A47:V47"/>
    <mergeCell ref="A48:V48"/>
    <mergeCell ref="W49:AE49"/>
    <mergeCell ref="C50:M50"/>
    <mergeCell ref="W50:AE50"/>
    <mergeCell ref="A86:V86"/>
    <mergeCell ref="A87:V87"/>
    <mergeCell ref="C89:M89"/>
    <mergeCell ref="A132:V132"/>
    <mergeCell ref="A133:V133"/>
    <mergeCell ref="C135:M135"/>
    <mergeCell ref="A178:V178"/>
    <mergeCell ref="A179:V179"/>
    <mergeCell ref="C181:M181"/>
    <mergeCell ref="A225:V225"/>
    <mergeCell ref="A226:V226"/>
    <mergeCell ref="C228:M228"/>
    <mergeCell ref="C231:M231"/>
    <mergeCell ref="A271:V271"/>
    <mergeCell ref="A272:V272"/>
    <mergeCell ref="A274:V274"/>
    <mergeCell ref="A275:V275"/>
    <mergeCell ref="C277:M277"/>
    <mergeCell ref="A508:V508"/>
    <mergeCell ref="A509:V509"/>
    <mergeCell ref="C511:M511"/>
    <mergeCell ref="C514:M514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5-26T15:42:29Z</cp:lastPrinted>
  <dcterms:modified xsi:type="dcterms:W3CDTF">2009-06-17T14:16:24Z</dcterms:modified>
  <cp:revision>0</cp:revision>
  <dc:subject/>
  <dc:title/>
</cp:coreProperties>
</file>