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INVERSION" sheetId="2" state="visible" r:id="rId3"/>
    <sheet name="ADICIONES201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0">
  <si>
    <t xml:space="preserve">CORPORACION AUTONOMA REGIONAL DEL ALTO MAGDALENA CAM</t>
  </si>
  <si>
    <t xml:space="preserve">EJECUCION PRESUPUESTAL A 31 DICIEMBRE DE 2013</t>
  </si>
  <si>
    <t xml:space="preserve">RECURSOS PROPIOS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PAGOS</t>
  </si>
  <si>
    <t xml:space="preserve">CUENTAS</t>
  </si>
  <si>
    <t xml:space="preserve">RESERVAS</t>
  </si>
  <si>
    <t xml:space="preserve">SALDO</t>
  </si>
  <si>
    <t xml:space="preserve">% DE EJECUCION</t>
  </si>
  <si>
    <t xml:space="preserve">CDPS EXPEDIDOS</t>
  </si>
  <si>
    <t xml:space="preserve">COMPROMISOS ACUMULADOS</t>
  </si>
  <si>
    <t xml:space="preserve">CUENTAS POR PAGAR</t>
  </si>
  <si>
    <t xml:space="preserve">SALDO PÓR EJECUTAR</t>
  </si>
  <si>
    <t xml:space="preserve">% EJECUCION CDPS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PAGAR</t>
  </si>
  <si>
    <t xml:space="preserve">POR EJECUTAR 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Horas extras</t>
  </si>
  <si>
    <t xml:space="preserve">Indemnizaciones 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VITELIO BARRERA ALVAREZ</t>
  </si>
  <si>
    <t xml:space="preserve">Contador</t>
  </si>
  <si>
    <t xml:space="preserve">EJECUCION PRESUPUESTAL A 31 DE DICIEMBRE DE 2013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% DE EJEUCION COMPROMISOS</t>
  </si>
  <si>
    <t xml:space="preserve">GASTOS DE FUNCIONAMIENTO</t>
  </si>
  <si>
    <t xml:space="preserve">horas extras y dias festivos</t>
  </si>
  <si>
    <t xml:space="preserve">EJECUCION PRESUPUESTAL GASTOS DE INVERSION A DICIEMBRE 31 DE 2013</t>
  </si>
  <si>
    <t xml:space="preserve">GASTOS DE INVERSION</t>
  </si>
  <si>
    <t xml:space="preserve">PRESUPUESTO INICIAL</t>
  </si>
  <si>
    <t xml:space="preserve">PRESUPUESTO DEFINITIVO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Planificación, conservación y uso sostenible en zonas secas y otros ecosistemas</t>
  </si>
  <si>
    <t xml:space="preserve">Proyecto 1.3 Aprovechamiento sostenible de la biodiversidad y negocios verdes</t>
  </si>
  <si>
    <t xml:space="preserve">Aprovechamiento Sostenible de la biodiversidad y mercados verdes</t>
  </si>
  <si>
    <t xml:space="preserve">02</t>
  </si>
  <si>
    <t xml:space="preserve">Planificación, Ordenación y manejo de Cuencas Hidrográficas</t>
  </si>
  <si>
    <t xml:space="preserve">Protección y recuperación del Recurso Hídrico</t>
  </si>
  <si>
    <t xml:space="preserve">Planificación, Ordenación y Administración del Recurso Hídrico</t>
  </si>
  <si>
    <t xml:space="preserve">Descontaminación de fuentes Hídricas y mejoramiento de la calidad del recurso</t>
  </si>
  <si>
    <t xml:space="preserve">03</t>
  </si>
  <si>
    <t xml:space="preserve">Planificación y ordenación  del territorio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</t>
  </si>
  <si>
    <t xml:space="preserve"> ADICIONES  20013</t>
  </si>
  <si>
    <t xml:space="preserve">FECHA</t>
  </si>
  <si>
    <t xml:space="preserve">No DOCUMENTO</t>
  </si>
  <si>
    <t xml:space="preserve">INGRESOS</t>
  </si>
  <si>
    <t xml:space="preserve">DESTINO</t>
  </si>
  <si>
    <t xml:space="preserve">PROYECTO</t>
  </si>
  <si>
    <t xml:space="preserve">FUENTE</t>
  </si>
  <si>
    <t xml:space="preserve">FUNCIONAMIENTO</t>
  </si>
  <si>
    <t xml:space="preserve">INVERSION</t>
  </si>
  <si>
    <t xml:space="preserve">RESOLUCION 0021</t>
  </si>
  <si>
    <t xml:space="preserve">05-0900-01</t>
  </si>
  <si>
    <t xml:space="preserve">EMBAJADA DE CANADA</t>
  </si>
  <si>
    <t xml:space="preserve">RESOLUCION 0107</t>
  </si>
  <si>
    <t xml:space="preserve">01-0900-01</t>
  </si>
  <si>
    <t xml:space="preserve">MPIOS</t>
  </si>
  <si>
    <t xml:space="preserve">02-0900-02</t>
  </si>
  <si>
    <t xml:space="preserve">RESOLUCION 0108</t>
  </si>
  <si>
    <t xml:space="preserve">MINISTERIO MEDIO AMBIENTE</t>
  </si>
  <si>
    <t xml:space="preserve">RESOLUCION 0109</t>
  </si>
  <si>
    <t xml:space="preserve">03-0900-02</t>
  </si>
  <si>
    <t xml:space="preserve">DEPARTAMENTO DEL HUILA</t>
  </si>
  <si>
    <t xml:space="preserve">RESOLUCION  0110</t>
  </si>
  <si>
    <t xml:space="preserve">UACT</t>
  </si>
  <si>
    <t xml:space="preserve">RESOLUCION 0111</t>
  </si>
  <si>
    <t xml:space="preserve">RESOLUCION 0484</t>
  </si>
  <si>
    <t xml:space="preserve">RESOLUCION 0569</t>
  </si>
  <si>
    <t xml:space="preserve">ACUERDO 002</t>
  </si>
  <si>
    <t xml:space="preserve">GASTOS DE PERSONAL</t>
  </si>
  <si>
    <t xml:space="preserve">MULTAS</t>
  </si>
  <si>
    <t xml:space="preserve">ecedentes fros</t>
  </si>
  <si>
    <t xml:space="preserve">GASTOS GENERALES</t>
  </si>
  <si>
    <t xml:space="preserve">TRANSFERENCIAS</t>
  </si>
  <si>
    <t xml:space="preserve">FCA</t>
  </si>
  <si>
    <t xml:space="preserve">02-0900-03</t>
  </si>
  <si>
    <t xml:space="preserve">TSE</t>
  </si>
  <si>
    <t xml:space="preserve">TR</t>
  </si>
  <si>
    <t xml:space="preserve">TUA</t>
  </si>
  <si>
    <t xml:space="preserve">02-0900-04</t>
  </si>
  <si>
    <t xml:space="preserve">PORCENTAJE AMBIENTAL</t>
  </si>
  <si>
    <t xml:space="preserve">04-0900-01</t>
  </si>
  <si>
    <t xml:space="preserve">06-0900-01</t>
  </si>
  <si>
    <t xml:space="preserve">06-0900-02</t>
  </si>
  <si>
    <t xml:space="preserve">ACUERDO 003</t>
  </si>
  <si>
    <t xml:space="preserve">RESOLUCION 1155</t>
  </si>
  <si>
    <t xml:space="preserve">acuerdo</t>
  </si>
  <si>
    <t xml:space="preserve">CANCELACION RESERVAS INTERESES</t>
  </si>
  <si>
    <t xml:space="preserve">acuerdo 007</t>
  </si>
  <si>
    <t xml:space="preserve">TRASLADO</t>
  </si>
  <si>
    <t xml:space="preserve">GATSO PERSONAL</t>
  </si>
  <si>
    <t xml:space="preserve">TOTAL INVERSION</t>
  </si>
  <si>
    <t xml:space="preserve">MODICIACIONES</t>
  </si>
  <si>
    <t xml:space="preserve">SUELDOS</t>
  </si>
  <si>
    <t xml:space="preserve">PRIMA TECNCIA</t>
  </si>
  <si>
    <t xml:space="preserve">BONIFICACION SERVICIOS PRESTADOS</t>
  </si>
  <si>
    <t xml:space="preserve">PRIMA DE SERVICIOS</t>
  </si>
  <si>
    <t xml:space="preserve">PRIMA DE VACACIONES</t>
  </si>
  <si>
    <t xml:space="preserve">PRIMA DE NAVIDAD</t>
  </si>
  <si>
    <t xml:space="preserve">HORAS EXTRAS</t>
  </si>
  <si>
    <t xml:space="preserve">CONTRIBUCIONES NOMINA SECTOR PRIVADO</t>
  </si>
  <si>
    <t xml:space="preserve">CONTRIBUCIONES NOMINA SECTOR PUBLICO</t>
  </si>
  <si>
    <t xml:space="preserve">APORTES AL ICBF</t>
  </si>
  <si>
    <t xml:space="preserve">APORTES AL SENA</t>
  </si>
  <si>
    <t xml:space="preserve">IMPUESTOS MULTAS Y TASAS</t>
  </si>
  <si>
    <t xml:space="preserve">SERVICIOS PUBLICOS</t>
  </si>
  <si>
    <t xml:space="preserve">CUOTA DE AUDITAJE</t>
  </si>
  <si>
    <t xml:space="preserve">RESOLUCION 0631</t>
  </si>
  <si>
    <t xml:space="preserve">RESLUCION  0997</t>
  </si>
  <si>
    <t xml:space="preserve">ACUERDO 007</t>
  </si>
  <si>
    <t xml:space="preserve">RESOLUCION  2110</t>
  </si>
  <si>
    <t xml:space="preserve">RESOLUCION  2774</t>
  </si>
  <si>
    <t xml:space="preserve">RESOLUCION  1568</t>
  </si>
  <si>
    <t xml:space="preserve">SERVICIOS PERSONALES ASOCIADOS A NOMINA</t>
  </si>
  <si>
    <t xml:space="preserve">SUELDO VACACIONES</t>
  </si>
  <si>
    <t xml:space="preserve">PRIMA TECNICA</t>
  </si>
  <si>
    <t xml:space="preserve">OTROS</t>
  </si>
  <si>
    <t xml:space="preserve">BONIFICACION ESPECIAL POR RECREACION</t>
  </si>
  <si>
    <t xml:space="preserve">SUBSIDIO DE ALIMENTACION</t>
  </si>
  <si>
    <t xml:space="preserve">AUXILIO DE TRANSPORTE</t>
  </si>
  <si>
    <t xml:space="preserve">PRIMA DE COORDINACION</t>
  </si>
  <si>
    <t xml:space="preserve">HORAS EXTRAS INDEMINZCIONES</t>
  </si>
  <si>
    <t xml:space="preserve">INDEMNIZACION DE VACACIONES</t>
  </si>
  <si>
    <t xml:space="preserve">SERVICIOS PERSONALES INDIRECTOS</t>
  </si>
  <si>
    <t xml:space="preserve">SUPERNUMERARIOS</t>
  </si>
  <si>
    <t xml:space="preserve">HONORARIOS</t>
  </si>
  <si>
    <t xml:space="preserve">REMUNERACION SERVICIOS TECNICOS</t>
  </si>
  <si>
    <t xml:space="preserve">COMPRA DE EQUIPO</t>
  </si>
  <si>
    <t xml:space="preserve">MATERIALES Y SUMINISTROS</t>
  </si>
  <si>
    <t xml:space="preserve">MANTENIMIENTO</t>
  </si>
  <si>
    <t xml:space="preserve">COMUNICACIONES Y TRANSPORTE</t>
  </si>
  <si>
    <t xml:space="preserve">IMPRESOS Y PUBLICACIONES</t>
  </si>
  <si>
    <t xml:space="preserve">SEGUROS</t>
  </si>
  <si>
    <t xml:space="preserve">ARRENDAMIENTOS</t>
  </si>
  <si>
    <t xml:space="preserve">VIATICOS Y GASTOS DE VIAJE</t>
  </si>
  <si>
    <t xml:space="preserve">GASTOS IMPREVISTOS</t>
  </si>
  <si>
    <t xml:space="preserve">CAPACITACION Y BIENESTAR SOCIAL</t>
  </si>
  <si>
    <t xml:space="preserve">APORTE AL FONDO DE COMPENSACION AMBIENTAL</t>
  </si>
  <si>
    <t xml:space="preserve">APORTE ASOCAR</t>
  </si>
  <si>
    <t xml:space="preserve">SENTENC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Tahoma"/>
      <family val="2"/>
    </font>
    <font>
      <sz val="8"/>
      <name val="Univer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cxp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RES.%20RESERV.%202.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jeucioningresosjunio20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-CAM-029-POAI%202013%20(Marzo%2016%20de%202013)%20ATRABAJ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jeucioningresosseptiembre20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arrera/Documents/presupuesto2014/RESERVAS2013/RES.%20RESERV.%202.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barrera/Documents/presupuesto2014/RESERVAS2013/cxp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Hoja1"/>
      <sheetName val="Hoja3"/>
    </sheetNames>
    <sheetDataSet>
      <sheetData sheetId="0">
        <row r="19">
          <cell r="F19">
            <v>7107897</v>
          </cell>
        </row>
        <row r="23">
          <cell r="F23">
            <v>158540</v>
          </cell>
        </row>
        <row r="39">
          <cell r="F39">
            <v>42179900</v>
          </cell>
        </row>
        <row r="50">
          <cell r="F50">
            <v>451879</v>
          </cell>
        </row>
        <row r="57">
          <cell r="F57">
            <v>2560279</v>
          </cell>
        </row>
        <row r="58">
          <cell r="F58">
            <v>785603</v>
          </cell>
        </row>
        <row r="154">
          <cell r="F154">
            <v>43687200</v>
          </cell>
        </row>
        <row r="163">
          <cell r="F163">
            <v>75867</v>
          </cell>
        </row>
        <row r="195">
          <cell r="F195">
            <v>198000</v>
          </cell>
        </row>
        <row r="203">
          <cell r="F203">
            <v>5052384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ERVAS 2012"/>
    </sheetNames>
    <sheetDataSet>
      <sheetData sheetId="0"/>
      <sheetData sheetId="1">
        <row r="23">
          <cell r="G23">
            <v>48244204</v>
          </cell>
        </row>
        <row r="35">
          <cell r="G35">
            <v>102703694</v>
          </cell>
        </row>
        <row r="43">
          <cell r="G43">
            <v>5369751</v>
          </cell>
        </row>
        <row r="52">
          <cell r="G52">
            <v>171291133</v>
          </cell>
        </row>
        <row r="60">
          <cell r="G60">
            <v>4547948</v>
          </cell>
        </row>
        <row r="68">
          <cell r="G68">
            <v>8638593</v>
          </cell>
        </row>
        <row r="76">
          <cell r="G76">
            <v>20324876</v>
          </cell>
        </row>
        <row r="84">
          <cell r="G84">
            <v>4599550</v>
          </cell>
        </row>
        <row r="149">
          <cell r="G149">
            <v>302105541.046</v>
          </cell>
        </row>
        <row r="159">
          <cell r="G159">
            <v>18115598.7</v>
          </cell>
        </row>
        <row r="176">
          <cell r="G176">
            <v>539446957.176</v>
          </cell>
        </row>
        <row r="212">
          <cell r="G212">
            <v>82877174</v>
          </cell>
        </row>
        <row r="217">
          <cell r="G217">
            <v>1498358942.316</v>
          </cell>
        </row>
        <row r="227">
          <cell r="G227">
            <v>76488483</v>
          </cell>
        </row>
        <row r="246">
          <cell r="G246">
            <v>116345663</v>
          </cell>
        </row>
        <row r="306">
          <cell r="G306">
            <v>17734548</v>
          </cell>
        </row>
        <row r="336">
          <cell r="G336">
            <v>111088903.04</v>
          </cell>
        </row>
        <row r="342">
          <cell r="G342">
            <v>72795215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41">
          <cell r="E41">
            <v>27556621538.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900-01"/>
      <sheetName val="proyecto flias guardabosques"/>
      <sheetName val="01-900-02"/>
      <sheetName val="01-900-03"/>
      <sheetName val="02-0900-01"/>
      <sheetName val="02-900-02"/>
      <sheetName val="02-900-03"/>
      <sheetName val="02-900-04"/>
      <sheetName val="03-900-01"/>
      <sheetName val="03-900-02"/>
      <sheetName val="04-0900-1"/>
      <sheetName val="04-0900-02"/>
      <sheetName val="05-900-01"/>
      <sheetName val="06-0900-01"/>
      <sheetName val="06-0900-02"/>
      <sheetName val="PDC"/>
      <sheetName val="POAI"/>
      <sheetName val="FUENTES Y USOS "/>
      <sheetName val="Hoja2"/>
    </sheetNames>
    <sheetDataSet>
      <sheetData sheetId="0">
        <row r="143">
          <cell r="J143">
            <v>2152968036.504</v>
          </cell>
        </row>
      </sheetData>
      <sheetData sheetId="1"/>
      <sheetData sheetId="2">
        <row r="42">
          <cell r="J42">
            <v>239775769</v>
          </cell>
        </row>
      </sheetData>
      <sheetData sheetId="3">
        <row r="41">
          <cell r="I41">
            <v>74615651</v>
          </cell>
        </row>
      </sheetData>
      <sheetData sheetId="4">
        <row r="34">
          <cell r="I34">
            <v>1867301538.748</v>
          </cell>
        </row>
      </sheetData>
      <sheetData sheetId="5">
        <row r="151">
          <cell r="I151">
            <v>2545829270.404</v>
          </cell>
        </row>
      </sheetData>
      <sheetData sheetId="6">
        <row r="79">
          <cell r="I79">
            <v>680897977.232</v>
          </cell>
        </row>
      </sheetData>
      <sheetData sheetId="7">
        <row r="31">
          <cell r="J31">
            <v>4589240857.672</v>
          </cell>
        </row>
      </sheetData>
      <sheetData sheetId="8">
        <row r="51">
          <cell r="J51">
            <v>248571160</v>
          </cell>
        </row>
      </sheetData>
      <sheetData sheetId="9">
        <row r="103">
          <cell r="J103">
            <v>6495999029.864</v>
          </cell>
        </row>
      </sheetData>
      <sheetData sheetId="10"/>
      <sheetData sheetId="11">
        <row r="127">
          <cell r="H127">
            <v>347571279.988</v>
          </cell>
        </row>
      </sheetData>
      <sheetData sheetId="12">
        <row r="131">
          <cell r="I131">
            <v>739699515.008</v>
          </cell>
        </row>
      </sheetData>
      <sheetData sheetId="13">
        <row r="72">
          <cell r="I72">
            <v>560766328.956</v>
          </cell>
        </row>
      </sheetData>
      <sheetData sheetId="14">
        <row r="47">
          <cell r="I47">
            <v>278664190.78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26">
          <cell r="D26">
            <v>17376765.26</v>
          </cell>
        </row>
        <row r="28">
          <cell r="D28">
            <v>3115185173</v>
          </cell>
        </row>
        <row r="29">
          <cell r="D29">
            <v>25021755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ERVAS 2012"/>
    </sheetNames>
    <sheetDataSet>
      <sheetData sheetId="0"/>
      <sheetData sheetId="1">
        <row r="33">
          <cell r="G33">
            <v>4477794</v>
          </cell>
        </row>
        <row r="42">
          <cell r="G42">
            <v>40981630</v>
          </cell>
        </row>
        <row r="50">
          <cell r="G50">
            <v>3487033</v>
          </cell>
        </row>
        <row r="55">
          <cell r="G55">
            <v>35276544</v>
          </cell>
        </row>
        <row r="64">
          <cell r="G64">
            <v>25052009</v>
          </cell>
        </row>
        <row r="70">
          <cell r="G70">
            <v>710832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Hoja1"/>
      <sheetName val="Hoja3"/>
    </sheetNames>
    <sheetDataSet>
      <sheetData sheetId="0">
        <row r="40">
          <cell r="F40">
            <v>31670</v>
          </cell>
        </row>
        <row r="43">
          <cell r="F43">
            <v>149248783</v>
          </cell>
        </row>
        <row r="47">
          <cell r="F47">
            <v>12722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S80" activeCellId="0" sqref="S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0" width="18.99"/>
    <col collapsed="false" customWidth="true" hidden="false" outlineLevel="0" max="9" min="9" style="1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8" min="18" style="0" width="15.13"/>
    <col collapsed="false" customWidth="true" hidden="false" outlineLevel="0" max="22" min="19" style="0" width="15.99"/>
    <col collapsed="false" customWidth="true" hidden="false" outlineLevel="0" max="23" min="23" style="0" width="13.56"/>
    <col collapsed="false" customWidth="false" hidden="true" outlineLevel="0" max="24" min="24" style="0" width="11.05"/>
    <col collapsed="false" customWidth="true" hidden="false" outlineLevel="0" max="25" min="25" style="0" width="13.99"/>
    <col collapsed="false" customWidth="true" hidden="false" outlineLevel="0" max="26" min="26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6"/>
      <c r="R4" s="7"/>
      <c r="S4" s="7"/>
      <c r="T4" s="7"/>
      <c r="U4" s="7"/>
      <c r="V4" s="7"/>
      <c r="W4" s="7"/>
      <c r="X4" s="7"/>
      <c r="Y4" s="7"/>
    </row>
    <row r="5" customFormat="false" ht="38.25" hidden="false" customHeight="false" outlineLevel="0" collapsed="false">
      <c r="A5" s="8"/>
      <c r="B5" s="9" t="s">
        <v>3</v>
      </c>
      <c r="C5" s="10"/>
      <c r="D5" s="10" t="s">
        <v>4</v>
      </c>
      <c r="E5" s="10"/>
      <c r="F5" s="11"/>
      <c r="G5" s="9" t="s">
        <v>5</v>
      </c>
      <c r="H5" s="9" t="s">
        <v>6</v>
      </c>
      <c r="I5" s="12" t="s">
        <v>5</v>
      </c>
      <c r="J5" s="13" t="s">
        <v>7</v>
      </c>
      <c r="K5" s="13" t="s">
        <v>8</v>
      </c>
      <c r="L5" s="13" t="s">
        <v>9</v>
      </c>
      <c r="M5" s="13" t="s">
        <v>10</v>
      </c>
      <c r="N5" s="14" t="s">
        <v>11</v>
      </c>
      <c r="O5" s="15" t="s">
        <v>12</v>
      </c>
      <c r="R5" s="16" t="s">
        <v>13</v>
      </c>
      <c r="S5" s="17" t="s">
        <v>14</v>
      </c>
      <c r="T5" s="17" t="s">
        <v>8</v>
      </c>
      <c r="U5" s="17" t="s">
        <v>15</v>
      </c>
      <c r="V5" s="17" t="s">
        <v>10</v>
      </c>
      <c r="W5" s="17" t="s">
        <v>16</v>
      </c>
      <c r="X5" s="17" t="s">
        <v>17</v>
      </c>
      <c r="Y5" s="18" t="s">
        <v>18</v>
      </c>
    </row>
    <row r="6" customFormat="false" ht="12.75" hidden="false" customHeight="false" outlineLevel="0" collapsed="false">
      <c r="A6" s="19"/>
      <c r="B6" s="20"/>
      <c r="C6" s="20"/>
      <c r="D6" s="20" t="s">
        <v>19</v>
      </c>
      <c r="E6" s="20"/>
      <c r="F6" s="21" t="s">
        <v>20</v>
      </c>
      <c r="G6" s="21" t="s">
        <v>21</v>
      </c>
      <c r="H6" s="21" t="s">
        <v>22</v>
      </c>
      <c r="I6" s="22" t="s">
        <v>23</v>
      </c>
      <c r="J6" s="22" t="s">
        <v>24</v>
      </c>
      <c r="K6" s="23"/>
      <c r="L6" s="22" t="s">
        <v>25</v>
      </c>
      <c r="M6" s="23"/>
      <c r="N6" s="24" t="s">
        <v>26</v>
      </c>
      <c r="O6" s="25"/>
      <c r="R6" s="26"/>
      <c r="S6" s="27"/>
      <c r="T6" s="27"/>
      <c r="U6" s="27"/>
      <c r="V6" s="27"/>
      <c r="W6" s="27"/>
      <c r="X6" s="27"/>
      <c r="Y6" s="28"/>
    </row>
    <row r="7" customFormat="false" ht="13.5" hidden="false" customHeight="false" outlineLevel="0" collapsed="false">
      <c r="A7" s="29"/>
      <c r="B7" s="30"/>
      <c r="C7" s="30"/>
      <c r="D7" s="30" t="s">
        <v>27</v>
      </c>
      <c r="E7" s="30"/>
      <c r="F7" s="31"/>
      <c r="G7" s="32" t="s">
        <v>24</v>
      </c>
      <c r="H7" s="33" t="s">
        <v>24</v>
      </c>
      <c r="I7" s="34" t="s">
        <v>28</v>
      </c>
      <c r="J7" s="35" t="s">
        <v>24</v>
      </c>
      <c r="K7" s="35"/>
      <c r="L7" s="35"/>
      <c r="M7" s="35"/>
      <c r="N7" s="36"/>
      <c r="O7" s="37"/>
      <c r="R7" s="3"/>
      <c r="S7" s="4"/>
      <c r="T7" s="4"/>
      <c r="U7" s="4"/>
      <c r="V7" s="4"/>
      <c r="W7" s="4"/>
      <c r="X7" s="4"/>
      <c r="Y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38" t="s">
        <v>24</v>
      </c>
      <c r="H8" s="38" t="s">
        <v>24</v>
      </c>
      <c r="I8" s="39" t="n">
        <f aca="false">+I9+I50-I29</f>
        <v>4911745563</v>
      </c>
      <c r="J8" s="39" t="n">
        <f aca="false">+J9+J50</f>
        <v>5666897750</v>
      </c>
      <c r="K8" s="40" t="n">
        <f aca="false">+K9+K50</f>
        <v>5154185536</v>
      </c>
      <c r="L8" s="40"/>
      <c r="M8" s="40" t="n">
        <f aca="false">+L9+M9</f>
        <v>472096128</v>
      </c>
      <c r="N8" s="41"/>
      <c r="O8" s="42"/>
      <c r="R8" s="43"/>
      <c r="S8" s="44" t="n">
        <f aca="false">+S9+S50-S29</f>
        <v>4293719818</v>
      </c>
      <c r="T8" s="44" t="n">
        <f aca="false">+S8/I8*100</f>
        <v>87.4173908832826</v>
      </c>
      <c r="U8" s="44" t="s">
        <v>28</v>
      </c>
      <c r="V8" s="44"/>
      <c r="W8" s="44" t="s">
        <v>28</v>
      </c>
      <c r="X8" s="43"/>
      <c r="Y8" s="44" t="s">
        <v>24</v>
      </c>
    </row>
    <row r="9" customFormat="false" ht="12.75" hidden="false" customHeight="false" outlineLevel="0" collapsed="false">
      <c r="A9" s="45" t="s">
        <v>29</v>
      </c>
      <c r="B9" s="45"/>
      <c r="C9" s="45"/>
      <c r="D9" s="45"/>
      <c r="E9" s="45"/>
      <c r="F9" s="45" t="s">
        <v>30</v>
      </c>
      <c r="G9" s="46" t="n">
        <f aca="false">SUM(G10+G23+G27)</f>
        <v>4416984996</v>
      </c>
      <c r="H9" s="46" t="n">
        <f aca="false">SUM(H10+H23+H27)</f>
        <v>574099882</v>
      </c>
      <c r="I9" s="47" t="n">
        <f aca="false">+G9+H9</f>
        <v>4991084878</v>
      </c>
      <c r="J9" s="48" t="n">
        <f aca="false">SUM(J10+J23+J27)</f>
        <v>4029465212</v>
      </c>
      <c r="K9" s="48" t="n">
        <f aca="false">SUM(K10+K23+K27)</f>
        <v>3557369084</v>
      </c>
      <c r="L9" s="48" t="n">
        <f aca="false">SUM(L10+L23+L27)</f>
        <v>106376379</v>
      </c>
      <c r="M9" s="48" t="n">
        <f aca="false">SUM(M10+M23+M27)</f>
        <v>365719749</v>
      </c>
      <c r="N9" s="49" t="n">
        <f aca="false">+I9-J9</f>
        <v>961619666</v>
      </c>
      <c r="O9" s="50" t="n">
        <f aca="false">+J9/I9*100</f>
        <v>80.7332536010621</v>
      </c>
      <c r="P9" s="51"/>
      <c r="R9" s="46" t="n">
        <f aca="false">SUM(R10+R23+R27)</f>
        <v>3986135057</v>
      </c>
      <c r="S9" s="46" t="n">
        <f aca="false">SUM(S10+S23+S27)</f>
        <v>3986135057</v>
      </c>
      <c r="T9" s="46" t="n">
        <f aca="false">SUM(T10+T23+T27)</f>
        <v>3573896799</v>
      </c>
      <c r="U9" s="46" t="n">
        <f aca="false">SUM(U10+U23+U27)</f>
        <v>240058279</v>
      </c>
      <c r="V9" s="46" t="n">
        <f aca="false">SUM(V10+V23+V27)</f>
        <v>172179979</v>
      </c>
      <c r="W9" s="52" t="n">
        <f aca="false">+I9-R9</f>
        <v>1004949821</v>
      </c>
      <c r="X9" s="50" t="n">
        <f aca="false">+R9/I9*100</f>
        <v>79.8651025665847</v>
      </c>
      <c r="Y9" s="50" t="n">
        <f aca="false">+S9/I9*100</f>
        <v>79.8651025665847</v>
      </c>
      <c r="Z9" s="53"/>
    </row>
    <row r="10" customFormat="false" ht="12.75" hidden="false" customHeight="false" outlineLevel="0" collapsed="false">
      <c r="A10" s="45" t="s">
        <v>29</v>
      </c>
      <c r="B10" s="45" t="n">
        <v>1</v>
      </c>
      <c r="C10" s="45" t="n">
        <v>1</v>
      </c>
      <c r="D10" s="45" t="n">
        <v>0</v>
      </c>
      <c r="E10" s="45" t="n">
        <v>0</v>
      </c>
      <c r="F10" s="45" t="s">
        <v>31</v>
      </c>
      <c r="G10" s="46" t="n">
        <f aca="false">SUM(G11+G18+G19+G20+G21+G22)</f>
        <v>1840923813</v>
      </c>
      <c r="H10" s="46" t="n">
        <f aca="false">SUM(H11+H18+H19+H20+H21+H22)</f>
        <v>-53600000</v>
      </c>
      <c r="I10" s="47" t="n">
        <f aca="false">+G10+H10</f>
        <v>1787323813</v>
      </c>
      <c r="J10" s="48" t="n">
        <f aca="false">SUM(J11+J18+J19+J20+J21+J22)</f>
        <v>1475405321</v>
      </c>
      <c r="K10" s="48" t="n">
        <f aca="false">SUM(K11+K18+K19+K20+K21+K22)</f>
        <v>1363123178</v>
      </c>
      <c r="L10" s="48" t="n">
        <f aca="false">SUM(L11+L18+L19+L20+L21+L22)</f>
        <v>64037939</v>
      </c>
      <c r="M10" s="48" t="n">
        <f aca="false">SUM(M11+M18+M19+M20+M21+M22)</f>
        <v>48244204</v>
      </c>
      <c r="N10" s="49" t="n">
        <f aca="false">+I10-J10</f>
        <v>311918492</v>
      </c>
      <c r="O10" s="50" t="n">
        <f aca="false">+J10/I10*100</f>
        <v>82.5482942860562</v>
      </c>
      <c r="P10" s="51"/>
      <c r="R10" s="46" t="n">
        <f aca="false">SUM(R11+R18+R19+R20+R21+R22)</f>
        <v>1713466121</v>
      </c>
      <c r="S10" s="46" t="n">
        <f aca="false">SUM(S11+S18+S19+S20+S21+S22)</f>
        <v>1713466121</v>
      </c>
      <c r="T10" s="46" t="n">
        <f aca="false">SUM(T11+T18+T19+T20+T21+T22)</f>
        <v>1568163868</v>
      </c>
      <c r="U10" s="46" t="n">
        <f aca="false">SUM(U11+U18+U19+U20+U21+U22)</f>
        <v>89505604</v>
      </c>
      <c r="V10" s="46" t="n">
        <f aca="false">SUM(V11+V18+V19+V20+V21+V22)</f>
        <v>55796649</v>
      </c>
      <c r="W10" s="52" t="n">
        <f aca="false">+I10-R10</f>
        <v>73857692</v>
      </c>
      <c r="X10" s="50" t="n">
        <f aca="false">+R10/I10*100</f>
        <v>95.8676938413286</v>
      </c>
      <c r="Y10" s="50" t="n">
        <f aca="false">+S10/I10*100</f>
        <v>95.8676938413286</v>
      </c>
      <c r="Z10" s="53"/>
    </row>
    <row r="11" customFormat="false" ht="12.75" hidden="false" customHeight="false" outlineLevel="0" collapsed="false">
      <c r="A11" s="45" t="s">
        <v>29</v>
      </c>
      <c r="B11" s="45" t="n">
        <v>1</v>
      </c>
      <c r="C11" s="45" t="n">
        <v>1</v>
      </c>
      <c r="D11" s="45" t="n">
        <v>1</v>
      </c>
      <c r="E11" s="45" t="n">
        <v>0</v>
      </c>
      <c r="F11" s="45" t="s">
        <v>32</v>
      </c>
      <c r="G11" s="46" t="n">
        <f aca="false">SUM(G12:G17)</f>
        <v>1066249419</v>
      </c>
      <c r="H11" s="46" t="n">
        <f aca="false">SUM(H12:H17)</f>
        <v>-132100000</v>
      </c>
      <c r="I11" s="47" t="n">
        <f aca="false">+G11+H11</f>
        <v>934149419</v>
      </c>
      <c r="J11" s="48" t="n">
        <f aca="false">SUM(J12:J17)</f>
        <v>732027914</v>
      </c>
      <c r="K11" s="48" t="n">
        <f aca="false">SUM(K12:K17)</f>
        <v>732027914</v>
      </c>
      <c r="L11" s="48" t="n">
        <f aca="false">SUM(L12:L17)</f>
        <v>0</v>
      </c>
      <c r="M11" s="48" t="n">
        <f aca="false">SUM(M12:M17)</f>
        <v>0</v>
      </c>
      <c r="N11" s="49" t="n">
        <f aca="false">+I11-J11</f>
        <v>202121505</v>
      </c>
      <c r="O11" s="50" t="n">
        <f aca="false">+J11/I11*100</f>
        <v>78.3630433323644</v>
      </c>
      <c r="P11" s="51"/>
      <c r="R11" s="46" t="n">
        <f aca="false">SUM(R12:R17)</f>
        <v>926967083</v>
      </c>
      <c r="S11" s="46" t="n">
        <f aca="false">SUM(S12:S17)</f>
        <v>926967083</v>
      </c>
      <c r="T11" s="46" t="n">
        <f aca="false">SUM(T12:T17)</f>
        <v>926967083</v>
      </c>
      <c r="U11" s="46" t="n">
        <f aca="false">SUM(U12:U17)</f>
        <v>0</v>
      </c>
      <c r="V11" s="46" t="n">
        <f aca="false">SUM(V12:V17)</f>
        <v>0</v>
      </c>
      <c r="W11" s="52" t="n">
        <f aca="false">+I11-R11</f>
        <v>7182336</v>
      </c>
      <c r="X11" s="50" t="n">
        <f aca="false">+R11/I11*100</f>
        <v>99.2311362771398</v>
      </c>
      <c r="Y11" s="50" t="n">
        <f aca="false">+S11/I11*100</f>
        <v>99.2311362771398</v>
      </c>
      <c r="Z11" s="53"/>
    </row>
    <row r="12" customFormat="false" ht="12.75" hidden="false" customHeight="false" outlineLevel="0" collapsed="false">
      <c r="A12" s="45" t="s">
        <v>29</v>
      </c>
      <c r="B12" s="45" t="n">
        <v>1</v>
      </c>
      <c r="C12" s="45" t="n">
        <v>1</v>
      </c>
      <c r="D12" s="45" t="n">
        <v>1</v>
      </c>
      <c r="E12" s="45" t="n">
        <v>1</v>
      </c>
      <c r="F12" s="45" t="s">
        <v>33</v>
      </c>
      <c r="G12" s="46" t="n">
        <v>699180255</v>
      </c>
      <c r="H12" s="46" t="n">
        <f aca="false">-30000000+311300000-311300000-104000000</f>
        <v>-134000000</v>
      </c>
      <c r="I12" s="47" t="n">
        <f aca="false">+G12+H12</f>
        <v>565180255</v>
      </c>
      <c r="J12" s="48" t="n">
        <v>416561778</v>
      </c>
      <c r="K12" s="54" t="n">
        <f aca="false">+J12-L12-M12</f>
        <v>416561778</v>
      </c>
      <c r="L12" s="54" t="n">
        <v>0</v>
      </c>
      <c r="M12" s="54" t="n">
        <v>0</v>
      </c>
      <c r="N12" s="49" t="n">
        <f aca="false">+I12-J12</f>
        <v>148618477</v>
      </c>
      <c r="O12" s="50" t="n">
        <f aca="false">+J12/I12*100</f>
        <v>73.7042340589198</v>
      </c>
      <c r="P12" s="51"/>
      <c r="R12" s="46" t="n">
        <f aca="false">+ADICIONES2013!K77</f>
        <v>564629272</v>
      </c>
      <c r="S12" s="46" t="n">
        <f aca="false">+R12</f>
        <v>564629272</v>
      </c>
      <c r="T12" s="46" t="n">
        <f aca="false">+S12</f>
        <v>564629272</v>
      </c>
      <c r="U12" s="46" t="n">
        <v>0</v>
      </c>
      <c r="V12" s="46" t="n">
        <v>0</v>
      </c>
      <c r="W12" s="52" t="n">
        <f aca="false">+I12-R12</f>
        <v>550983</v>
      </c>
      <c r="X12" s="50" t="n">
        <f aca="false">+R12/I12*100</f>
        <v>99.9025119870828</v>
      </c>
      <c r="Y12" s="50" t="n">
        <f aca="false">+S12/I12*100</f>
        <v>99.9025119870828</v>
      </c>
      <c r="Z12" s="53"/>
    </row>
    <row r="13" customFormat="false" ht="12.75" hidden="false" customHeight="false" outlineLevel="0" collapsed="false">
      <c r="A13" s="45" t="s">
        <v>29</v>
      </c>
      <c r="B13" s="45" t="n">
        <v>1</v>
      </c>
      <c r="C13" s="45" t="n">
        <v>1</v>
      </c>
      <c r="D13" s="45" t="n">
        <v>1</v>
      </c>
      <c r="E13" s="45" t="n">
        <v>2</v>
      </c>
      <c r="F13" s="27" t="s">
        <v>34</v>
      </c>
      <c r="G13" s="46" t="n">
        <v>117072121</v>
      </c>
      <c r="H13" s="46" t="n">
        <v>-41400000</v>
      </c>
      <c r="I13" s="47" t="n">
        <f aca="false">+G13+H13</f>
        <v>75672121</v>
      </c>
      <c r="J13" s="55" t="n">
        <v>73841117</v>
      </c>
      <c r="K13" s="54" t="n">
        <f aca="false">+J13-L13-M13</f>
        <v>73841117</v>
      </c>
      <c r="L13" s="55" t="n">
        <v>0</v>
      </c>
      <c r="M13" s="55" t="n">
        <v>0</v>
      </c>
      <c r="N13" s="49" t="n">
        <f aca="false">+I13-J13</f>
        <v>1831004</v>
      </c>
      <c r="O13" s="50" t="n">
        <f aca="false">+J13/I13*100</f>
        <v>97.5803453427716</v>
      </c>
      <c r="P13" s="51"/>
      <c r="R13" s="46" t="n">
        <f aca="false">+ADICIONES2013!K78</f>
        <v>75588451</v>
      </c>
      <c r="S13" s="46" t="n">
        <f aca="false">+R13</f>
        <v>75588451</v>
      </c>
      <c r="T13" s="46" t="n">
        <f aca="false">+S13</f>
        <v>75588451</v>
      </c>
      <c r="U13" s="46" t="n">
        <v>0</v>
      </c>
      <c r="V13" s="46" t="n">
        <v>0</v>
      </c>
      <c r="W13" s="52" t="n">
        <f aca="false">+I13-R13</f>
        <v>83670</v>
      </c>
      <c r="X13" s="50" t="n">
        <f aca="false">+R13/I13*100</f>
        <v>99.8894308777205</v>
      </c>
      <c r="Y13" s="50" t="n">
        <f aca="false">+S13/I13*100</f>
        <v>99.8894308777205</v>
      </c>
      <c r="Z13" s="53"/>
    </row>
    <row r="14" customFormat="false" ht="12.75" hidden="false" customHeight="false" outlineLevel="0" collapsed="false">
      <c r="A14" s="45" t="s">
        <v>29</v>
      </c>
      <c r="B14" s="45" t="n">
        <v>1</v>
      </c>
      <c r="C14" s="45" t="n">
        <v>1</v>
      </c>
      <c r="D14" s="45" t="n">
        <v>9</v>
      </c>
      <c r="E14" s="45" t="n">
        <v>1</v>
      </c>
      <c r="F14" s="45" t="s">
        <v>35</v>
      </c>
      <c r="G14" s="46" t="n">
        <v>0</v>
      </c>
      <c r="H14" s="46" t="n">
        <v>600000</v>
      </c>
      <c r="I14" s="47" t="n">
        <f aca="false">+G14+H14</f>
        <v>600000</v>
      </c>
      <c r="J14" s="56" t="n">
        <v>178696</v>
      </c>
      <c r="K14" s="54" t="n">
        <f aca="false">+J14-L14-M14</f>
        <v>178696</v>
      </c>
      <c r="L14" s="55" t="n">
        <v>0</v>
      </c>
      <c r="M14" s="55" t="n">
        <v>0</v>
      </c>
      <c r="N14" s="49" t="n">
        <f aca="false">+I14-J14</f>
        <v>421304</v>
      </c>
      <c r="O14" s="50" t="n">
        <f aca="false">+J14/I14*100</f>
        <v>29.7826666666667</v>
      </c>
      <c r="P14" s="51"/>
      <c r="R14" s="46" t="n">
        <f aca="false">+ADICIONES2013!K90</f>
        <v>106284</v>
      </c>
      <c r="S14" s="46" t="n">
        <f aca="false">+R14</f>
        <v>106284</v>
      </c>
      <c r="T14" s="46" t="n">
        <f aca="false">+S14</f>
        <v>106284</v>
      </c>
      <c r="U14" s="46" t="n">
        <v>0</v>
      </c>
      <c r="V14" s="46" t="n">
        <v>0</v>
      </c>
      <c r="W14" s="52" t="n">
        <f aca="false">+I14-R14</f>
        <v>493716</v>
      </c>
      <c r="X14" s="50" t="n">
        <v>0</v>
      </c>
      <c r="Y14" s="50" t="n">
        <v>0</v>
      </c>
      <c r="Z14" s="53"/>
    </row>
    <row r="15" customFormat="false" ht="12.75" hidden="false" customHeight="false" outlineLevel="0" collapsed="false">
      <c r="A15" s="45" t="s">
        <v>29</v>
      </c>
      <c r="B15" s="45" t="n">
        <v>1</v>
      </c>
      <c r="C15" s="45" t="n">
        <v>1</v>
      </c>
      <c r="D15" s="45" t="n">
        <v>9</v>
      </c>
      <c r="E15" s="45" t="n">
        <v>3</v>
      </c>
      <c r="F15" s="45" t="s">
        <v>36</v>
      </c>
      <c r="G15" s="46" t="n">
        <v>10000000</v>
      </c>
      <c r="H15" s="46" t="n">
        <f aca="false">30000000+2000000</f>
        <v>32000000</v>
      </c>
      <c r="I15" s="47" t="n">
        <f aca="false">+G15+H15</f>
        <v>42000000</v>
      </c>
      <c r="J15" s="48" t="n">
        <v>28781062</v>
      </c>
      <c r="K15" s="54" t="n">
        <f aca="false">+J15-L15-M15</f>
        <v>28781062</v>
      </c>
      <c r="L15" s="54" t="n">
        <v>0</v>
      </c>
      <c r="M15" s="54" t="n">
        <v>0</v>
      </c>
      <c r="N15" s="49" t="n">
        <f aca="false">+I15-J15</f>
        <v>13218938</v>
      </c>
      <c r="O15" s="50" t="n">
        <f aca="false">+J15/I15*100</f>
        <v>68.5263380952381</v>
      </c>
      <c r="P15" s="51"/>
      <c r="R15" s="46" t="n">
        <f aca="false">+ADICIONES2013!K91</f>
        <v>41032747</v>
      </c>
      <c r="S15" s="46" t="n">
        <f aca="false">+R15</f>
        <v>41032747</v>
      </c>
      <c r="T15" s="46" t="n">
        <f aca="false">+S15</f>
        <v>41032747</v>
      </c>
      <c r="U15" s="46" t="n">
        <v>0</v>
      </c>
      <c r="V15" s="46" t="n">
        <v>0</v>
      </c>
      <c r="W15" s="52" t="n">
        <f aca="false">+I15-R15</f>
        <v>967253</v>
      </c>
      <c r="X15" s="50" t="n">
        <f aca="false">+R15/I15*100</f>
        <v>97.6970166666667</v>
      </c>
      <c r="Y15" s="50" t="n">
        <f aca="false">+S15/I15*100</f>
        <v>97.6970166666667</v>
      </c>
      <c r="Z15" s="53"/>
    </row>
    <row r="16" customFormat="false" ht="12.75" hidden="false" customHeight="false" outlineLevel="0" collapsed="false">
      <c r="A16" s="45" t="s">
        <v>29</v>
      </c>
      <c r="B16" s="45" t="n">
        <v>1</v>
      </c>
      <c r="C16" s="45" t="n">
        <v>1</v>
      </c>
      <c r="D16" s="45" t="n">
        <v>4</v>
      </c>
      <c r="E16" s="45" t="n">
        <v>2</v>
      </c>
      <c r="F16" s="45" t="s">
        <v>37</v>
      </c>
      <c r="G16" s="46" t="n">
        <v>54384760</v>
      </c>
      <c r="H16" s="46" t="n">
        <v>5000000</v>
      </c>
      <c r="I16" s="47" t="n">
        <f aca="false">+G16+H16</f>
        <v>59384760</v>
      </c>
      <c r="J16" s="48" t="n">
        <v>54522631</v>
      </c>
      <c r="K16" s="54" t="n">
        <f aca="false">+J16-L16-M16</f>
        <v>54522631</v>
      </c>
      <c r="L16" s="54" t="n">
        <v>0</v>
      </c>
      <c r="M16" s="54" t="n">
        <v>0</v>
      </c>
      <c r="N16" s="49" t="n">
        <f aca="false">+I16-J16</f>
        <v>4862129</v>
      </c>
      <c r="O16" s="50" t="n">
        <f aca="false">+J16/I16*100</f>
        <v>91.8124970110176</v>
      </c>
      <c r="P16" s="51"/>
      <c r="R16" s="46" t="n">
        <f aca="false">+ADICIONES2013!K79</f>
        <v>59354766</v>
      </c>
      <c r="S16" s="46" t="n">
        <f aca="false">+R16</f>
        <v>59354766</v>
      </c>
      <c r="T16" s="46" t="n">
        <f aca="false">+S16</f>
        <v>59354766</v>
      </c>
      <c r="U16" s="46" t="n">
        <v>0</v>
      </c>
      <c r="V16" s="46" t="n">
        <v>0</v>
      </c>
      <c r="W16" s="52" t="n">
        <f aca="false">+I16-R16</f>
        <v>29994</v>
      </c>
      <c r="X16" s="50" t="n">
        <f aca="false">+R16/I16*100</f>
        <v>99.9494920919105</v>
      </c>
      <c r="Y16" s="50" t="n">
        <f aca="false">+S16/I16*100</f>
        <v>99.9494920919105</v>
      </c>
      <c r="Z16" s="53"/>
    </row>
    <row r="17" customFormat="false" ht="12.75" hidden="false" customHeight="false" outlineLevel="0" collapsed="false">
      <c r="A17" s="45" t="s">
        <v>29</v>
      </c>
      <c r="B17" s="45" t="n">
        <v>1</v>
      </c>
      <c r="C17" s="45" t="n">
        <v>1</v>
      </c>
      <c r="D17" s="45" t="n">
        <v>5</v>
      </c>
      <c r="E17" s="45" t="n">
        <v>0</v>
      </c>
      <c r="F17" s="45" t="s">
        <v>38</v>
      </c>
      <c r="G17" s="46" t="n">
        <f aca="false">+ADICIONES2013!B80</f>
        <v>185612283</v>
      </c>
      <c r="H17" s="46" t="n">
        <f aca="false">700000+12800000+13300000+27700000-700000-12800000-13300000-27700000-2500000-3500000+2600000+300000+8200000+600000</f>
        <v>5700000</v>
      </c>
      <c r="I17" s="47" t="n">
        <f aca="false">+G17+H17</f>
        <v>191312283</v>
      </c>
      <c r="J17" s="48" t="n">
        <f aca="false">34204869+7275594+5463853+5276740+12632358+46474064+37346884+9468268</f>
        <v>158142630</v>
      </c>
      <c r="K17" s="54" t="n">
        <f aca="false">+J17-L17-M17</f>
        <v>158142630</v>
      </c>
      <c r="L17" s="54" t="n">
        <v>0</v>
      </c>
      <c r="M17" s="54" t="n">
        <v>0</v>
      </c>
      <c r="N17" s="49" t="n">
        <f aca="false">+I17-J17</f>
        <v>33169653</v>
      </c>
      <c r="O17" s="50" t="n">
        <f aca="false">+J17/I17*100</f>
        <v>82.6620369168874</v>
      </c>
      <c r="P17" s="51"/>
      <c r="Q17" s="57"/>
      <c r="R17" s="46" t="n">
        <f aca="false">+ADICIONES2013!K80</f>
        <v>186255563</v>
      </c>
      <c r="S17" s="46" t="n">
        <f aca="false">+R17</f>
        <v>186255563</v>
      </c>
      <c r="T17" s="46" t="n">
        <f aca="false">+S17</f>
        <v>186255563</v>
      </c>
      <c r="U17" s="46" t="n">
        <f aca="false">+ADICIONES2013!P80</f>
        <v>0</v>
      </c>
      <c r="V17" s="46" t="n">
        <f aca="false">+ADICIONES2013!Q80</f>
        <v>0</v>
      </c>
      <c r="W17" s="52" t="n">
        <f aca="false">+I17-R17</f>
        <v>5056720</v>
      </c>
      <c r="X17" s="50" t="n">
        <f aca="false">+R17/I17*100</f>
        <v>97.3568241825853</v>
      </c>
      <c r="Y17" s="50" t="n">
        <f aca="false">+S17/I17*100</f>
        <v>97.3568241825853</v>
      </c>
      <c r="Z17" s="53"/>
    </row>
    <row r="18" customFormat="false" ht="12.75" hidden="false" customHeight="false" outlineLevel="0" collapsed="false">
      <c r="A18" s="45" t="s">
        <v>29</v>
      </c>
      <c r="B18" s="45" t="n">
        <v>1</v>
      </c>
      <c r="C18" s="45" t="n">
        <v>0</v>
      </c>
      <c r="D18" s="45" t="n">
        <v>2</v>
      </c>
      <c r="E18" s="45" t="n">
        <v>0</v>
      </c>
      <c r="F18" s="45" t="s">
        <v>39</v>
      </c>
      <c r="G18" s="46" t="n">
        <v>373927326</v>
      </c>
      <c r="H18" s="46" t="n">
        <f aca="false">10000000-7900000+21600000</f>
        <v>23700000</v>
      </c>
      <c r="I18" s="47" t="n">
        <f aca="false">+G18+H18</f>
        <v>397627326</v>
      </c>
      <c r="J18" s="48" t="n">
        <f aca="false">315647592+16551920</f>
        <v>332199512</v>
      </c>
      <c r="K18" s="54" t="n">
        <f aca="false">+J18-L18-M18</f>
        <v>276847411</v>
      </c>
      <c r="L18" s="54" t="n">
        <f aca="false">+'[1]2010'!$F$19</f>
        <v>7107897</v>
      </c>
      <c r="M18" s="54" t="n">
        <f aca="false">+'[2]RESERVAS 2012'!$G$23</f>
        <v>48244204</v>
      </c>
      <c r="N18" s="49" t="n">
        <f aca="false">+I18-J18</f>
        <v>65427814</v>
      </c>
      <c r="O18" s="50" t="n">
        <f aca="false">+J18/I18*100</f>
        <v>83.5454432525596</v>
      </c>
      <c r="P18" s="51"/>
      <c r="Q18" s="58" t="s">
        <v>24</v>
      </c>
      <c r="R18" s="46" t="n">
        <f aca="false">+ADICIONES2013!K92</f>
        <v>372993216</v>
      </c>
      <c r="S18" s="46" t="n">
        <f aca="false">+R18</f>
        <v>372993216</v>
      </c>
      <c r="T18" s="46" t="n">
        <f aca="false">+S18-U18-V18</f>
        <v>281904351</v>
      </c>
      <c r="U18" s="46" t="n">
        <v>35292216</v>
      </c>
      <c r="V18" s="46" t="n">
        <v>55796649</v>
      </c>
      <c r="W18" s="52" t="n">
        <f aca="false">+I18-R18</f>
        <v>24634110</v>
      </c>
      <c r="X18" s="50" t="n">
        <f aca="false">+R18/I18*100</f>
        <v>93.8047240747232</v>
      </c>
      <c r="Y18" s="50" t="n">
        <f aca="false">+S18/I18*100</f>
        <v>93.8047240747232</v>
      </c>
      <c r="Z18" s="53"/>
    </row>
    <row r="19" customFormat="false" ht="12.75" hidden="false" customHeight="false" outlineLevel="0" collapsed="false">
      <c r="A19" s="45" t="s">
        <v>29</v>
      </c>
      <c r="B19" s="45" t="n">
        <v>1</v>
      </c>
      <c r="C19" s="45" t="n">
        <v>5</v>
      </c>
      <c r="D19" s="45" t="n">
        <v>0</v>
      </c>
      <c r="E19" s="45" t="n">
        <v>1</v>
      </c>
      <c r="F19" s="45" t="s">
        <v>40</v>
      </c>
      <c r="G19" s="46" t="n">
        <v>248551740</v>
      </c>
      <c r="H19" s="46" t="n">
        <f aca="false">66920000-66920000+35000000</f>
        <v>35000000</v>
      </c>
      <c r="I19" s="47" t="n">
        <f aca="false">+G19+H19</f>
        <v>283551740</v>
      </c>
      <c r="J19" s="48" t="n">
        <v>247834776</v>
      </c>
      <c r="K19" s="54" t="n">
        <f aca="false">+J19-L19-M19</f>
        <v>214899761</v>
      </c>
      <c r="L19" s="54" t="n">
        <f aca="false">8224366+12087256+993860+11629533</f>
        <v>32935015</v>
      </c>
      <c r="M19" s="54" t="n">
        <v>0</v>
      </c>
      <c r="N19" s="49" t="n">
        <f aca="false">+I19-J19</f>
        <v>35716964</v>
      </c>
      <c r="O19" s="50" t="n">
        <f aca="false">+J19/I19*100</f>
        <v>87.4037225093382</v>
      </c>
      <c r="P19" s="51"/>
      <c r="Q19" s="57"/>
      <c r="R19" s="46" t="n">
        <f aca="false">+ADICIONES2013!K96</f>
        <v>259851427</v>
      </c>
      <c r="S19" s="46" t="n">
        <f aca="false">+R19</f>
        <v>259851427</v>
      </c>
      <c r="T19" s="46" t="n">
        <f aca="false">+S19-U19-V19</f>
        <v>228926521</v>
      </c>
      <c r="U19" s="46" t="n">
        <f aca="false">8383802+9899038+954000+11688066</f>
        <v>30924906</v>
      </c>
      <c r="V19" s="46" t="n">
        <v>0</v>
      </c>
      <c r="W19" s="52" t="n">
        <f aca="false">+I19-R19</f>
        <v>23700313</v>
      </c>
      <c r="X19" s="50" t="n">
        <f aca="false">+R19/I19*100</f>
        <v>91.6416266745533</v>
      </c>
      <c r="Y19" s="50" t="n">
        <f aca="false">+S19/I19*100</f>
        <v>91.6416266745533</v>
      </c>
      <c r="Z19" s="53"/>
    </row>
    <row r="20" customFormat="false" ht="12.75" hidden="false" customHeight="false" outlineLevel="0" collapsed="false">
      <c r="A20" s="45" t="s">
        <v>29</v>
      </c>
      <c r="B20" s="45" t="n">
        <v>1</v>
      </c>
      <c r="C20" s="45" t="n">
        <v>5</v>
      </c>
      <c r="D20" s="45" t="n">
        <v>0</v>
      </c>
      <c r="E20" s="45" t="n">
        <v>2</v>
      </c>
      <c r="F20" s="45" t="s">
        <v>41</v>
      </c>
      <c r="G20" s="46" t="n">
        <v>97728535</v>
      </c>
      <c r="H20" s="46" t="n">
        <f aca="false">36680000-36680000+17000000</f>
        <v>17000000</v>
      </c>
      <c r="I20" s="47" t="n">
        <f aca="false">+G20+H20</f>
        <v>114728535</v>
      </c>
      <c r="J20" s="48" t="n">
        <v>111563496</v>
      </c>
      <c r="K20" s="54" t="n">
        <f aca="false">+J20-L20-M20</f>
        <v>102104983</v>
      </c>
      <c r="L20" s="54" t="n">
        <f aca="false">8470477+988036</f>
        <v>9458513</v>
      </c>
      <c r="M20" s="54" t="n">
        <v>0</v>
      </c>
      <c r="N20" s="49" t="n">
        <f aca="false">+I20-J20</f>
        <v>3165039</v>
      </c>
      <c r="O20" s="50" t="n">
        <f aca="false">+J20/I20*100</f>
        <v>97.2412800355204</v>
      </c>
      <c r="P20" s="51"/>
      <c r="Q20" s="57"/>
      <c r="R20" s="46" t="n">
        <f aca="false">+ADICIONES2013!K97</f>
        <v>100824970</v>
      </c>
      <c r="S20" s="46" t="n">
        <f aca="false">+R20</f>
        <v>100824970</v>
      </c>
      <c r="T20" s="46" t="n">
        <f aca="false">+S20-U20-V20</f>
        <v>92146093</v>
      </c>
      <c r="U20" s="46" t="n">
        <f aca="false">24438000+7222876+1456001-24438000</f>
        <v>8678877</v>
      </c>
      <c r="V20" s="46" t="n">
        <v>0</v>
      </c>
      <c r="W20" s="52" t="n">
        <f aca="false">+I20-R20</f>
        <v>13903565</v>
      </c>
      <c r="X20" s="50" t="n">
        <f aca="false">+R20/I20*100</f>
        <v>87.8813365829172</v>
      </c>
      <c r="Y20" s="50" t="n">
        <f aca="false">+S20/I20*100</f>
        <v>87.8813365829172</v>
      </c>
      <c r="Z20" s="53"/>
    </row>
    <row r="21" customFormat="false" ht="12.75" hidden="false" customHeight="false" outlineLevel="0" collapsed="false">
      <c r="A21" s="45" t="s">
        <v>29</v>
      </c>
      <c r="B21" s="45" t="n">
        <v>1</v>
      </c>
      <c r="C21" s="45" t="n">
        <v>5</v>
      </c>
      <c r="D21" s="45" t="n">
        <v>0</v>
      </c>
      <c r="E21" s="45" t="n">
        <v>6</v>
      </c>
      <c r="F21" s="27" t="s">
        <v>42</v>
      </c>
      <c r="G21" s="46" t="n">
        <v>37438676</v>
      </c>
      <c r="H21" s="46" t="n">
        <f aca="false">9000000-9000000+1300000</f>
        <v>1300000</v>
      </c>
      <c r="I21" s="47" t="n">
        <f aca="false">+G21+H21</f>
        <v>38738676</v>
      </c>
      <c r="J21" s="48" t="n">
        <v>34198780</v>
      </c>
      <c r="K21" s="54" t="n">
        <f aca="false">+J21-L21-M21</f>
        <v>25477032</v>
      </c>
      <c r="L21" s="54" t="n">
        <v>8721748</v>
      </c>
      <c r="M21" s="54" t="n">
        <v>0</v>
      </c>
      <c r="N21" s="49" t="n">
        <f aca="false">+I21-J21</f>
        <v>4539896</v>
      </c>
      <c r="O21" s="50" t="n">
        <f aca="false">+J21/I21*100</f>
        <v>88.2807146016038</v>
      </c>
      <c r="P21" s="51"/>
      <c r="Q21" s="57"/>
      <c r="R21" s="46" t="n">
        <f aca="false">+ADICIONES2013!K98</f>
        <v>36477562</v>
      </c>
      <c r="S21" s="46" t="n">
        <f aca="false">+R21</f>
        <v>36477562</v>
      </c>
      <c r="T21" s="46" t="n">
        <f aca="false">+S21-U21-V21</f>
        <v>27711839</v>
      </c>
      <c r="U21" s="46" t="n">
        <v>8765723</v>
      </c>
      <c r="V21" s="46" t="n">
        <v>0</v>
      </c>
      <c r="W21" s="52" t="n">
        <f aca="false">+I21-R21</f>
        <v>2261114</v>
      </c>
      <c r="X21" s="50" t="n">
        <f aca="false">+R21/I21*100</f>
        <v>94.1631613842456</v>
      </c>
      <c r="Y21" s="50" t="n">
        <f aca="false">+S21/I21*100</f>
        <v>94.1631613842456</v>
      </c>
      <c r="Z21" s="53"/>
    </row>
    <row r="22" customFormat="false" ht="12.75" hidden="false" customHeight="false" outlineLevel="0" collapsed="false">
      <c r="A22" s="45" t="s">
        <v>29</v>
      </c>
      <c r="B22" s="45" t="n">
        <v>1</v>
      </c>
      <c r="C22" s="45" t="n">
        <v>5</v>
      </c>
      <c r="D22" s="45" t="n">
        <v>0</v>
      </c>
      <c r="E22" s="45" t="n">
        <v>7</v>
      </c>
      <c r="F22" s="27" t="s">
        <v>43</v>
      </c>
      <c r="G22" s="46" t="n">
        <v>17028117</v>
      </c>
      <c r="H22" s="46" t="n">
        <f aca="false">6000000-6000000+1500000</f>
        <v>1500000</v>
      </c>
      <c r="I22" s="47" t="n">
        <f aca="false">+G22+H22</f>
        <v>18528117</v>
      </c>
      <c r="J22" s="48" t="n">
        <v>17580843</v>
      </c>
      <c r="K22" s="54" t="n">
        <f aca="false">+J22-L22-M22</f>
        <v>11766077</v>
      </c>
      <c r="L22" s="54" t="n">
        <v>5814766</v>
      </c>
      <c r="M22" s="54" t="n">
        <v>0</v>
      </c>
      <c r="N22" s="49" t="n">
        <f aca="false">+I22-J22</f>
        <v>947274</v>
      </c>
      <c r="O22" s="50" t="n">
        <f aca="false">+J22/I22*100</f>
        <v>94.8873703679656</v>
      </c>
      <c r="P22" s="51"/>
      <c r="Q22" s="57"/>
      <c r="R22" s="46" t="n">
        <f aca="false">+ADICIONES2013!K99</f>
        <v>16351863</v>
      </c>
      <c r="S22" s="46" t="n">
        <f aca="false">+R22</f>
        <v>16351863</v>
      </c>
      <c r="T22" s="46" t="n">
        <f aca="false">+S22-U22-V22</f>
        <v>10507981</v>
      </c>
      <c r="U22" s="46" t="n">
        <v>5843882</v>
      </c>
      <c r="V22" s="46" t="n">
        <v>0</v>
      </c>
      <c r="W22" s="52" t="n">
        <f aca="false">+I22-R22</f>
        <v>2176254</v>
      </c>
      <c r="X22" s="50" t="n">
        <f aca="false">+R22/I22*100</f>
        <v>88.2543163992326</v>
      </c>
      <c r="Y22" s="50" t="n">
        <f aca="false">+S22/I22*100</f>
        <v>88.2543163992326</v>
      </c>
      <c r="Z22" s="53"/>
    </row>
    <row r="23" customFormat="false" ht="12.75" hidden="false" customHeight="false" outlineLevel="0" collapsed="false">
      <c r="A23" s="45" t="s">
        <v>29</v>
      </c>
      <c r="B23" s="45" t="n">
        <v>2</v>
      </c>
      <c r="C23" s="45" t="n">
        <v>0</v>
      </c>
      <c r="D23" s="45" t="n">
        <v>0</v>
      </c>
      <c r="E23" s="45" t="n">
        <v>0</v>
      </c>
      <c r="F23" s="45" t="s">
        <v>44</v>
      </c>
      <c r="G23" s="46" t="n">
        <f aca="false">SUM(G24:G26)</f>
        <v>951723950</v>
      </c>
      <c r="H23" s="46" t="n">
        <f aca="false">+H24+H25+H26</f>
        <v>384500000</v>
      </c>
      <c r="I23" s="47" t="n">
        <f aca="false">+G23+H23</f>
        <v>1336223950</v>
      </c>
      <c r="J23" s="48" t="n">
        <f aca="false">SUM(J24:J26)</f>
        <v>1229209047</v>
      </c>
      <c r="K23" s="48" t="n">
        <f aca="false">SUM(K24:K26)</f>
        <v>869395062</v>
      </c>
      <c r="L23" s="48" t="n">
        <f aca="false">SUM(L24:L26)</f>
        <v>42338440</v>
      </c>
      <c r="M23" s="48" t="n">
        <f aca="false">SUM(M24:M26)</f>
        <v>317475545</v>
      </c>
      <c r="N23" s="49" t="n">
        <f aca="false">+I23-J23</f>
        <v>107014903</v>
      </c>
      <c r="O23" s="50" t="n">
        <f aca="false">+J23/I23*100</f>
        <v>91.9912449556079</v>
      </c>
      <c r="P23" s="51"/>
      <c r="Q23" s="57"/>
      <c r="R23" s="46" t="n">
        <f aca="false">SUM(R24:R26)</f>
        <v>906859420</v>
      </c>
      <c r="S23" s="46" t="n">
        <f aca="false">SUM(S24:S26)</f>
        <v>906859420</v>
      </c>
      <c r="T23" s="46" t="n">
        <f aca="false">SUM(T24:T26)</f>
        <v>789172198</v>
      </c>
      <c r="U23" s="46" t="n">
        <f aca="false">SUM(U24:U26)</f>
        <v>1303892</v>
      </c>
      <c r="V23" s="46" t="n">
        <f aca="false">SUM(V24:V26)</f>
        <v>116383330</v>
      </c>
      <c r="W23" s="52" t="n">
        <f aca="false">+I23-R23</f>
        <v>429364530</v>
      </c>
      <c r="X23" s="50" t="n">
        <f aca="false">+R23/I23*100</f>
        <v>67.8673226894339</v>
      </c>
      <c r="Y23" s="50" t="n">
        <f aca="false">+S23/I23*100</f>
        <v>67.8673226894339</v>
      </c>
      <c r="Z23" s="53"/>
    </row>
    <row r="24" customFormat="false" ht="12.75" hidden="false" customHeight="false" outlineLevel="0" collapsed="false">
      <c r="A24" s="45" t="s">
        <v>29</v>
      </c>
      <c r="B24" s="45" t="n">
        <v>2</v>
      </c>
      <c r="C24" s="45" t="n">
        <v>4</v>
      </c>
      <c r="D24" s="45" t="n">
        <v>0</v>
      </c>
      <c r="E24" s="45" t="n">
        <v>0</v>
      </c>
      <c r="F24" s="45" t="s">
        <v>45</v>
      </c>
      <c r="G24" s="46" t="n">
        <v>190765000</v>
      </c>
      <c r="H24" s="46" t="n">
        <f aca="false">350000000-45700000-40000000+11000000</f>
        <v>275300000</v>
      </c>
      <c r="I24" s="47" t="n">
        <f aca="false">+G24+H24</f>
        <v>466065000</v>
      </c>
      <c r="J24" s="48" t="n">
        <f aca="false">107406671+93457790</f>
        <v>200864461</v>
      </c>
      <c r="K24" s="54" t="n">
        <f aca="false">+J24-L24-M24</f>
        <v>92791016</v>
      </c>
      <c r="L24" s="54" t="n">
        <v>0</v>
      </c>
      <c r="M24" s="54" t="n">
        <f aca="false">+'[2]RESERVAS 2012'!$G$35+'[2]RESERVAS 2012'!$G$43</f>
        <v>108073445</v>
      </c>
      <c r="N24" s="49" t="n">
        <f aca="false">+I24-J24</f>
        <v>265200539</v>
      </c>
      <c r="O24" s="50" t="n">
        <f aca="false">+J24/I24*100</f>
        <v>43.097950071342</v>
      </c>
      <c r="P24" s="51"/>
      <c r="Q24" s="57"/>
      <c r="R24" s="46" t="n">
        <f aca="false">+ADICIONES2013!K104+ADICIONES2013!K105</f>
        <v>136881296</v>
      </c>
      <c r="S24" s="46" t="n">
        <f aca="false">+R24</f>
        <v>136881296</v>
      </c>
      <c r="T24" s="46" t="n">
        <f aca="false">+S24-U24-V24</f>
        <v>132403502</v>
      </c>
      <c r="U24" s="46" t="n">
        <v>0</v>
      </c>
      <c r="V24" s="46" t="n">
        <v>4477794</v>
      </c>
      <c r="W24" s="52" t="n">
        <f aca="false">+I24-R24</f>
        <v>329183704</v>
      </c>
      <c r="X24" s="50" t="n">
        <f aca="false">+R24/I24*100</f>
        <v>29.3695720554</v>
      </c>
      <c r="Y24" s="50" t="n">
        <f aca="false">+S24/I24*100</f>
        <v>29.3695720554</v>
      </c>
      <c r="Z24" s="53"/>
    </row>
    <row r="25" customFormat="false" ht="12.75" hidden="false" customHeight="false" outlineLevel="0" collapsed="false">
      <c r="A25" s="45" t="s">
        <v>29</v>
      </c>
      <c r="B25" s="45" t="n">
        <v>2</v>
      </c>
      <c r="C25" s="45" t="n">
        <v>4</v>
      </c>
      <c r="D25" s="45" t="n">
        <v>0</v>
      </c>
      <c r="E25" s="45" t="n">
        <v>0</v>
      </c>
      <c r="F25" s="45" t="s">
        <v>46</v>
      </c>
      <c r="G25" s="46" t="n">
        <v>716756750</v>
      </c>
      <c r="H25" s="46" t="n">
        <f aca="false">60000000+8000000-18000000-4000000-5000000-3000000+20000000-3000000-11800000+13000000+40000000</f>
        <v>96200000</v>
      </c>
      <c r="I25" s="47" t="n">
        <f aca="false">+G25+H25</f>
        <v>812956750</v>
      </c>
      <c r="J25" s="47" t="n">
        <f aca="false">378419962+83087928+41384904+160195000+61599093+28242705+153166036+602400+17695733</f>
        <v>924393761</v>
      </c>
      <c r="K25" s="54" t="n">
        <f aca="false">+J25-L25-M25</f>
        <v>714833121</v>
      </c>
      <c r="L25" s="59" t="n">
        <f aca="false">+'[1]2010'!$F$23</f>
        <v>158540</v>
      </c>
      <c r="M25" s="59" t="n">
        <f aca="false">+'[2]RESERVAS 2012'!$G$52+'[2]RESERVAS 2012'!$G$60+'[2]RESERVAS 2012'!$G$68+'[2]RESERVAS 2012'!$G$76+'[2]RESERVAS 2012'!$G$84</f>
        <v>209402100</v>
      </c>
      <c r="N25" s="49" t="n">
        <f aca="false">+I25-J25</f>
        <v>-111437011</v>
      </c>
      <c r="O25" s="50" t="n">
        <f aca="false">+J25/I25*100</f>
        <v>113.707618640229</v>
      </c>
      <c r="P25" s="51"/>
      <c r="Q25" s="57"/>
      <c r="R25" s="46" t="n">
        <f aca="false">+ADICIONES2013!K106+ADICIONES2013!K107+ADICIONES2013!K108+ADICIONES2013!K109+ADICIONES2013!K110+ADICIONES2013!K111+ADICIONES2013!K112+ADICIONES2013!K113+ADICIONES2013!K114</f>
        <v>713801531</v>
      </c>
      <c r="S25" s="46" t="n">
        <f aca="false">+R25</f>
        <v>713801531</v>
      </c>
      <c r="T25" s="46" t="n">
        <f aca="false">+S25-U25-V25</f>
        <v>600592103</v>
      </c>
      <c r="U25" s="46" t="n">
        <f aca="false">31670+1272222</f>
        <v>1303892</v>
      </c>
      <c r="V25" s="46" t="n">
        <f aca="false">40981630+3487033+35276544+25052009+7108320</f>
        <v>111905536</v>
      </c>
      <c r="W25" s="52" t="n">
        <f aca="false">+I25-R25</f>
        <v>99155219</v>
      </c>
      <c r="X25" s="50" t="n">
        <f aca="false">+R25/I25*100</f>
        <v>87.8031372517665</v>
      </c>
      <c r="Y25" s="50" t="n">
        <f aca="false">+S25/I25*100</f>
        <v>87.8031372517665</v>
      </c>
      <c r="Z25" s="53"/>
    </row>
    <row r="26" customFormat="false" ht="12.75" hidden="false" customHeight="false" outlineLevel="0" collapsed="false">
      <c r="A26" s="45" t="s">
        <v>29</v>
      </c>
      <c r="B26" s="45" t="n">
        <v>2</v>
      </c>
      <c r="C26" s="45" t="n">
        <v>0</v>
      </c>
      <c r="D26" s="45" t="n">
        <v>3</v>
      </c>
      <c r="E26" s="45" t="n">
        <v>0</v>
      </c>
      <c r="F26" s="60" t="s">
        <v>47</v>
      </c>
      <c r="G26" s="61" t="n">
        <v>44202200</v>
      </c>
      <c r="H26" s="61" t="n">
        <v>13000000</v>
      </c>
      <c r="I26" s="47" t="n">
        <f aca="false">+G26+H26</f>
        <v>57202200</v>
      </c>
      <c r="J26" s="48" t="n">
        <v>103950825</v>
      </c>
      <c r="K26" s="54" t="n">
        <f aca="false">+J26-L26-M26</f>
        <v>61770925</v>
      </c>
      <c r="L26" s="54" t="n">
        <f aca="false">+'[1]2010'!$F$39</f>
        <v>42179900</v>
      </c>
      <c r="M26" s="54" t="n">
        <v>0</v>
      </c>
      <c r="N26" s="49" t="n">
        <f aca="false">+I26-J26</f>
        <v>-46748625</v>
      </c>
      <c r="O26" s="50" t="n">
        <f aca="false">+J26/I26*100</f>
        <v>181.725222106842</v>
      </c>
      <c r="P26" s="51"/>
      <c r="Q26" s="57"/>
      <c r="R26" s="61" t="n">
        <f aca="false">+ADICIONES2013!K103</f>
        <v>56176593</v>
      </c>
      <c r="S26" s="61" t="n">
        <f aca="false">+R26</f>
        <v>56176593</v>
      </c>
      <c r="T26" s="46" t="n">
        <f aca="false">+S26-U26-V26</f>
        <v>56176593</v>
      </c>
      <c r="U26" s="61" t="n">
        <v>0</v>
      </c>
      <c r="V26" s="61" t="n">
        <v>0</v>
      </c>
      <c r="W26" s="52" t="n">
        <f aca="false">+I26-R26</f>
        <v>1025607</v>
      </c>
      <c r="X26" s="50" t="n">
        <f aca="false">+R26/I26*100</f>
        <v>98.2070497288566</v>
      </c>
      <c r="Y26" s="50" t="n">
        <f aca="false">+S26/I26*100</f>
        <v>98.2070497288566</v>
      </c>
      <c r="Z26" s="53"/>
    </row>
    <row r="27" customFormat="false" ht="12.75" hidden="false" customHeight="false" outlineLevel="0" collapsed="false">
      <c r="A27" s="45" t="s">
        <v>29</v>
      </c>
      <c r="B27" s="45" t="n">
        <v>3</v>
      </c>
      <c r="C27" s="45" t="n">
        <v>0</v>
      </c>
      <c r="D27" s="45" t="n">
        <v>0</v>
      </c>
      <c r="E27" s="45" t="n">
        <v>0</v>
      </c>
      <c r="F27" s="45" t="s">
        <v>48</v>
      </c>
      <c r="G27" s="46" t="n">
        <f aca="false">SUM(G28:G31)</f>
        <v>1624337233</v>
      </c>
      <c r="H27" s="46" t="n">
        <f aca="false">+H28+H29+H30+H31</f>
        <v>243199882</v>
      </c>
      <c r="I27" s="47" t="n">
        <f aca="false">+G27+H27</f>
        <v>1867537115</v>
      </c>
      <c r="J27" s="48" t="n">
        <f aca="false">SUM(J28:J31)</f>
        <v>1324850844</v>
      </c>
      <c r="K27" s="48" t="n">
        <f aca="false">SUM(K28:K31)</f>
        <v>1324850844</v>
      </c>
      <c r="L27" s="48" t="n">
        <f aca="false">SUM(L28:L31)</f>
        <v>0</v>
      </c>
      <c r="M27" s="48" t="n">
        <f aca="false">SUM(M28:M31)</f>
        <v>0</v>
      </c>
      <c r="N27" s="49" t="n">
        <f aca="false">+I27-J27</f>
        <v>542686271</v>
      </c>
      <c r="O27" s="50" t="n">
        <f aca="false">+J27/I27*100</f>
        <v>70.9410717119804</v>
      </c>
      <c r="P27" s="51"/>
      <c r="Q27" s="57"/>
      <c r="R27" s="46" t="n">
        <f aca="false">SUM(R28:R31)</f>
        <v>1365809516</v>
      </c>
      <c r="S27" s="46" t="n">
        <f aca="false">SUM(S28:S31)</f>
        <v>1365809516</v>
      </c>
      <c r="T27" s="46" t="n">
        <f aca="false">SUM(T28:T31)</f>
        <v>1216560733</v>
      </c>
      <c r="U27" s="46" t="n">
        <f aca="false">SUM(U28:U31)</f>
        <v>149248783</v>
      </c>
      <c r="V27" s="46" t="n">
        <f aca="false">SUM(V28:V31)</f>
        <v>0</v>
      </c>
      <c r="W27" s="52" t="n">
        <f aca="false">+I27-R27</f>
        <v>501727599</v>
      </c>
      <c r="X27" s="50" t="n">
        <f aca="false">+R27/I27*100</f>
        <v>73.1342635725877</v>
      </c>
      <c r="Y27" s="50" t="n">
        <f aca="false">+S27/I27*100</f>
        <v>73.1342635725877</v>
      </c>
      <c r="Z27" s="53"/>
    </row>
    <row r="28" customFormat="false" ht="12.75" hidden="false" customHeight="false" outlineLevel="0" collapsed="false">
      <c r="A28" s="45" t="s">
        <v>29</v>
      </c>
      <c r="B28" s="45" t="n">
        <v>3</v>
      </c>
      <c r="C28" s="45" t="n">
        <v>2</v>
      </c>
      <c r="D28" s="45" t="n">
        <v>1</v>
      </c>
      <c r="E28" s="45" t="n">
        <v>1</v>
      </c>
      <c r="F28" s="45" t="s">
        <v>49</v>
      </c>
      <c r="G28" s="46" t="n">
        <v>28597800</v>
      </c>
      <c r="H28" s="46" t="n">
        <v>0</v>
      </c>
      <c r="I28" s="47" t="n">
        <f aca="false">+G28+H28</f>
        <v>28597800</v>
      </c>
      <c r="J28" s="48" t="n">
        <v>22033796</v>
      </c>
      <c r="K28" s="54" t="n">
        <f aca="false">+J28-L28-M28</f>
        <v>22033796</v>
      </c>
      <c r="L28" s="54" t="n">
        <v>0</v>
      </c>
      <c r="M28" s="54" t="n">
        <v>0</v>
      </c>
      <c r="N28" s="49" t="n">
        <f aca="false">+I28-J28</f>
        <v>6564004</v>
      </c>
      <c r="O28" s="50" t="n">
        <f aca="false">+J28/I28*100</f>
        <v>77.0471714607417</v>
      </c>
      <c r="P28" s="51"/>
      <c r="Q28" s="57"/>
      <c r="R28" s="46" t="n">
        <f aca="false">+ADICIONES2013!K118</f>
        <v>14328925</v>
      </c>
      <c r="S28" s="46" t="n">
        <f aca="false">+R28</f>
        <v>14328925</v>
      </c>
      <c r="T28" s="46" t="n">
        <f aca="false">+S28-U28-V28</f>
        <v>14328925</v>
      </c>
      <c r="U28" s="46" t="n">
        <v>0</v>
      </c>
      <c r="V28" s="46" t="n">
        <v>0</v>
      </c>
      <c r="W28" s="52" t="n">
        <f aca="false">+I28-R28</f>
        <v>14268875</v>
      </c>
      <c r="X28" s="50" t="n">
        <f aca="false">+R28/I28*100</f>
        <v>50.104990593682</v>
      </c>
      <c r="Y28" s="50" t="n">
        <f aca="false">+S28/I28*100</f>
        <v>50.104990593682</v>
      </c>
      <c r="Z28" s="53"/>
    </row>
    <row r="29" customFormat="false" ht="12.75" hidden="false" customHeight="false" outlineLevel="0" collapsed="false">
      <c r="A29" s="45" t="s">
        <v>29</v>
      </c>
      <c r="B29" s="45" t="n">
        <v>3</v>
      </c>
      <c r="C29" s="45" t="n">
        <v>2</v>
      </c>
      <c r="D29" s="45" t="n">
        <v>1</v>
      </c>
      <c r="E29" s="45" t="n">
        <v>2</v>
      </c>
      <c r="F29" s="45" t="s">
        <v>50</v>
      </c>
      <c r="G29" s="46" t="n">
        <v>1562739433</v>
      </c>
      <c r="H29" s="46" t="n">
        <v>154099882</v>
      </c>
      <c r="I29" s="47" t="n">
        <f aca="false">+G29+H29</f>
        <v>1716839315</v>
      </c>
      <c r="J29" s="48" t="n">
        <v>1282513468</v>
      </c>
      <c r="K29" s="54" t="n">
        <f aca="false">+J29-L29-M29</f>
        <v>1282513468</v>
      </c>
      <c r="L29" s="54" t="n">
        <v>0</v>
      </c>
      <c r="M29" s="54" t="n">
        <v>0</v>
      </c>
      <c r="N29" s="49" t="n">
        <f aca="false">+I29-J29</f>
        <v>434325847</v>
      </c>
      <c r="O29" s="50" t="n">
        <f aca="false">+J29/I29*100</f>
        <v>74.7020094888729</v>
      </c>
      <c r="P29" s="51"/>
      <c r="Q29" s="57"/>
      <c r="R29" s="46" t="n">
        <f aca="false">+ADICIONES2013!K119</f>
        <v>1329910107</v>
      </c>
      <c r="S29" s="46" t="n">
        <f aca="false">+R29</f>
        <v>1329910107</v>
      </c>
      <c r="T29" s="46" t="n">
        <f aca="false">+S29-U29-V29</f>
        <v>1180661324</v>
      </c>
      <c r="U29" s="46" t="n">
        <v>149248783</v>
      </c>
      <c r="V29" s="46" t="n">
        <v>0</v>
      </c>
      <c r="W29" s="52" t="n">
        <f aca="false">+I29-R29</f>
        <v>386929208</v>
      </c>
      <c r="X29" s="50" t="n">
        <f aca="false">+R29/I29*100</f>
        <v>77.4627011031606</v>
      </c>
      <c r="Y29" s="50" t="n">
        <f aca="false">+S29/I29*100</f>
        <v>77.4627011031606</v>
      </c>
      <c r="Z29" s="53"/>
    </row>
    <row r="30" customFormat="false" ht="12.75" hidden="false" customHeight="false" outlineLevel="0" collapsed="false">
      <c r="A30" s="45" t="s">
        <v>29</v>
      </c>
      <c r="B30" s="45" t="n">
        <v>3</v>
      </c>
      <c r="C30" s="45" t="n">
        <v>2</v>
      </c>
      <c r="D30" s="45" t="n">
        <v>1</v>
      </c>
      <c r="E30" s="45" t="n">
        <v>3</v>
      </c>
      <c r="F30" s="45" t="s">
        <v>51</v>
      </c>
      <c r="G30" s="46" t="n">
        <v>23000000</v>
      </c>
      <c r="H30" s="46" t="n">
        <v>-1900000</v>
      </c>
      <c r="I30" s="47" t="n">
        <f aca="false">+G30+H30</f>
        <v>21100000</v>
      </c>
      <c r="J30" s="48" t="n">
        <v>20303580</v>
      </c>
      <c r="K30" s="54" t="n">
        <f aca="false">+J30-L30-M30</f>
        <v>20303580</v>
      </c>
      <c r="L30" s="54" t="n">
        <v>0</v>
      </c>
      <c r="M30" s="54" t="n">
        <v>0</v>
      </c>
      <c r="N30" s="49" t="n">
        <f aca="false">+I30-J30</f>
        <v>796420</v>
      </c>
      <c r="O30" s="50" t="n">
        <f aca="false">+J30/I30*100</f>
        <v>96.2254976303318</v>
      </c>
      <c r="P30" s="51"/>
      <c r="Q30" s="57"/>
      <c r="R30" s="46" t="n">
        <f aca="false">+ADICIONES2013!K120</f>
        <v>21076050</v>
      </c>
      <c r="S30" s="46" t="n">
        <f aca="false">+R30</f>
        <v>21076050</v>
      </c>
      <c r="T30" s="46" t="n">
        <f aca="false">+S30-U30-V30</f>
        <v>21076050</v>
      </c>
      <c r="U30" s="46" t="n">
        <v>0</v>
      </c>
      <c r="V30" s="46" t="n">
        <v>0</v>
      </c>
      <c r="W30" s="52" t="n">
        <f aca="false">+I30-R30</f>
        <v>23950</v>
      </c>
      <c r="X30" s="50" t="n">
        <f aca="false">+R30/I30*100</f>
        <v>99.8864928909953</v>
      </c>
      <c r="Y30" s="50" t="n">
        <f aca="false">+S30/I30*100</f>
        <v>99.8864928909953</v>
      </c>
      <c r="Z30" s="53"/>
    </row>
    <row r="31" customFormat="false" ht="12.75" hidden="false" customHeight="false" outlineLevel="0" collapsed="false">
      <c r="A31" s="45" t="s">
        <v>29</v>
      </c>
      <c r="B31" s="45" t="n">
        <v>3</v>
      </c>
      <c r="C31" s="45" t="n">
        <v>6</v>
      </c>
      <c r="D31" s="45" t="n">
        <v>1</v>
      </c>
      <c r="E31" s="45" t="n">
        <v>1</v>
      </c>
      <c r="F31" s="45" t="s">
        <v>52</v>
      </c>
      <c r="G31" s="61" t="n">
        <v>10000000</v>
      </c>
      <c r="H31" s="46" t="n">
        <v>91000000</v>
      </c>
      <c r="I31" s="47" t="n">
        <f aca="false">+G31+H31</f>
        <v>101000000</v>
      </c>
      <c r="J31" s="48" t="n">
        <v>0</v>
      </c>
      <c r="K31" s="54" t="n">
        <v>0</v>
      </c>
      <c r="L31" s="54" t="n">
        <v>0</v>
      </c>
      <c r="M31" s="54" t="n">
        <v>0</v>
      </c>
      <c r="N31" s="49" t="n">
        <f aca="false">+I31-J31</f>
        <v>101000000</v>
      </c>
      <c r="O31" s="50" t="n">
        <v>0</v>
      </c>
      <c r="P31" s="51"/>
      <c r="Q31" s="57"/>
      <c r="R31" s="61" t="n">
        <f aca="false">+ADICIONES2013!K121</f>
        <v>494434</v>
      </c>
      <c r="S31" s="61" t="n">
        <f aca="false">+R31</f>
        <v>494434</v>
      </c>
      <c r="T31" s="46" t="n">
        <f aca="false">+S31-U31-V31</f>
        <v>494434</v>
      </c>
      <c r="U31" s="61" t="n">
        <v>0</v>
      </c>
      <c r="V31" s="61" t="n">
        <v>0</v>
      </c>
      <c r="W31" s="52" t="n">
        <f aca="false">+I31-R31</f>
        <v>100505566</v>
      </c>
      <c r="X31" s="50" t="n">
        <f aca="false">+R31/I31*100</f>
        <v>0.489538613861386</v>
      </c>
      <c r="Y31" s="50" t="n">
        <f aca="false">+S31/I31*100</f>
        <v>0.489538613861386</v>
      </c>
      <c r="Z31" s="53"/>
    </row>
    <row r="32" customFormat="false" ht="12.75" hidden="false" customHeight="false" outlineLevel="0" collapsed="false">
      <c r="F32" s="62"/>
      <c r="I32" s="56" t="s">
        <v>24</v>
      </c>
      <c r="J32" s="63"/>
      <c r="K32" s="63"/>
      <c r="L32" s="63"/>
      <c r="M32" s="63"/>
      <c r="N32" s="59" t="s">
        <v>24</v>
      </c>
      <c r="O32" s="64" t="s">
        <v>24</v>
      </c>
      <c r="P32" s="51"/>
      <c r="Q32" s="57"/>
      <c r="R32" s="50"/>
      <c r="S32" s="27"/>
      <c r="T32" s="27"/>
      <c r="U32" s="27"/>
      <c r="V32" s="27"/>
      <c r="W32" s="27"/>
      <c r="X32" s="27"/>
      <c r="Y32" s="27"/>
      <c r="Z32" s="53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 t="s">
        <v>24</v>
      </c>
      <c r="G33" s="46" t="s">
        <v>24</v>
      </c>
      <c r="H33" s="46" t="s">
        <v>24</v>
      </c>
      <c r="I33" s="47" t="s">
        <v>24</v>
      </c>
      <c r="J33" s="48" t="s">
        <v>24</v>
      </c>
      <c r="K33" s="54"/>
      <c r="L33" s="54"/>
      <c r="M33" s="54"/>
      <c r="N33" s="59" t="s">
        <v>24</v>
      </c>
      <c r="O33" s="64" t="s">
        <v>24</v>
      </c>
      <c r="P33" s="57"/>
      <c r="Q33" s="57"/>
      <c r="R33" s="50"/>
      <c r="S33" s="27"/>
      <c r="T33" s="27"/>
      <c r="U33" s="27"/>
      <c r="V33" s="27"/>
      <c r="W33" s="27"/>
      <c r="X33" s="27"/>
      <c r="Y33" s="27"/>
      <c r="Z33" s="53"/>
    </row>
    <row r="34" customFormat="false" ht="12.75" hidden="false" customHeight="false" outlineLevel="0" collapsed="false">
      <c r="O34" s="50"/>
      <c r="P34" s="57"/>
      <c r="Q34" s="57"/>
      <c r="R34" s="50"/>
      <c r="S34" s="27"/>
      <c r="T34" s="27"/>
      <c r="U34" s="52" t="s">
        <v>24</v>
      </c>
      <c r="V34" s="52" t="s">
        <v>24</v>
      </c>
      <c r="W34" s="27" t="s">
        <v>24</v>
      </c>
      <c r="X34" s="27"/>
      <c r="Y34" s="27"/>
      <c r="Z34" s="53"/>
    </row>
    <row r="35" customFormat="false" ht="12.75" hidden="false" customHeight="false" outlineLevel="0" collapsed="false">
      <c r="O35" s="65"/>
      <c r="P35" s="57"/>
      <c r="Q35" s="57"/>
      <c r="R35" s="65"/>
      <c r="S35" s="66"/>
      <c r="T35" s="66"/>
      <c r="U35" s="67"/>
      <c r="V35" s="67"/>
      <c r="W35" s="66"/>
      <c r="X35" s="66"/>
      <c r="Y35" s="68"/>
      <c r="Z35" s="53"/>
    </row>
    <row r="36" customFormat="false" ht="12.75" hidden="false" customHeight="false" outlineLevel="0" collapsed="false">
      <c r="F36" s="69"/>
      <c r="O36" s="65"/>
      <c r="P36" s="57"/>
      <c r="Q36" s="57"/>
      <c r="R36" s="65"/>
      <c r="S36" s="66"/>
      <c r="T36" s="66"/>
      <c r="U36" s="67"/>
      <c r="V36" s="67"/>
      <c r="W36" s="66"/>
      <c r="X36" s="66"/>
      <c r="Y36" s="68"/>
      <c r="Z36" s="53"/>
    </row>
    <row r="37" customFormat="false" ht="12.75" hidden="false" customHeight="false" outlineLevel="0" collapsed="false">
      <c r="F37" s="62" t="s">
        <v>53</v>
      </c>
      <c r="O37" s="65"/>
      <c r="P37" s="57"/>
      <c r="Q37" s="57"/>
      <c r="R37" s="65"/>
      <c r="S37" s="66"/>
      <c r="T37" s="66"/>
      <c r="U37" s="67"/>
      <c r="V37" s="67"/>
      <c r="W37" s="66"/>
      <c r="X37" s="66"/>
      <c r="Y37" s="68"/>
      <c r="Z37" s="53"/>
    </row>
    <row r="38" customFormat="false" ht="12.75" hidden="false" customHeight="false" outlineLevel="0" collapsed="false">
      <c r="F38" s="62" t="s">
        <v>54</v>
      </c>
      <c r="O38" s="65"/>
      <c r="P38" s="57"/>
      <c r="Q38" s="57"/>
      <c r="R38" s="65"/>
      <c r="S38" s="66"/>
      <c r="T38" s="66"/>
      <c r="U38" s="67"/>
      <c r="V38" s="67"/>
      <c r="W38" s="66"/>
      <c r="X38" s="66"/>
      <c r="Y38" s="68"/>
      <c r="Z38" s="53"/>
    </row>
    <row r="39" customFormat="false" ht="12.75" hidden="false" customHeight="false" outlineLevel="0" collapsed="false">
      <c r="O39" s="65"/>
      <c r="P39" s="57"/>
      <c r="Q39" s="57"/>
      <c r="R39" s="65"/>
      <c r="S39" s="66"/>
      <c r="T39" s="66"/>
      <c r="U39" s="67"/>
      <c r="V39" s="67"/>
      <c r="W39" s="66"/>
      <c r="X39" s="66"/>
      <c r="Y39" s="68"/>
      <c r="Z39" s="53"/>
    </row>
    <row r="40" customFormat="false" ht="12.75" hidden="false" customHeight="false" outlineLevel="0" collapsed="false">
      <c r="O40" s="65"/>
      <c r="P40" s="57"/>
      <c r="Q40" s="57"/>
      <c r="R40" s="65"/>
      <c r="S40" s="66"/>
      <c r="T40" s="66"/>
      <c r="U40" s="67"/>
      <c r="V40" s="67"/>
      <c r="W40" s="66"/>
      <c r="X40" s="66"/>
      <c r="Y40" s="68"/>
      <c r="Z40" s="53"/>
    </row>
    <row r="41" customFormat="false" ht="12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53"/>
    </row>
    <row r="42" customFormat="false" ht="12.75" hidden="false" customHeight="fals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53"/>
    </row>
    <row r="43" customFormat="false" ht="12.75" hidden="false" customHeight="false" outlineLevel="0" collapsed="false">
      <c r="A43" s="2" t="s">
        <v>5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53"/>
    </row>
    <row r="44" customFormat="false" ht="12.75" hidden="false" customHeight="false" outlineLevel="0" collapsed="false">
      <c r="F44" s="62"/>
      <c r="I44" s="1" t="s">
        <v>24</v>
      </c>
      <c r="P44" s="57"/>
      <c r="Q44" s="57"/>
      <c r="R44" s="50"/>
      <c r="S44" s="52"/>
      <c r="T44" s="52"/>
      <c r="U44" s="52"/>
      <c r="V44" s="52"/>
      <c r="W44" s="52" t="n">
        <f aca="false">+R23+R26</f>
        <v>963036013</v>
      </c>
      <c r="X44" s="27"/>
      <c r="Y44" s="27"/>
      <c r="Z44" s="53"/>
    </row>
    <row r="45" customFormat="false" ht="13.5" hidden="false" customHeight="false" outlineLevel="0" collapsed="false">
      <c r="A45" s="21" t="s">
        <v>57</v>
      </c>
      <c r="B45" s="21" t="s">
        <v>58</v>
      </c>
      <c r="C45" s="20" t="s">
        <v>59</v>
      </c>
      <c r="D45" s="20" t="s">
        <v>60</v>
      </c>
      <c r="E45" s="20" t="s">
        <v>61</v>
      </c>
      <c r="F45" s="27"/>
      <c r="G45" s="27"/>
      <c r="H45" s="20" t="s">
        <v>24</v>
      </c>
      <c r="I45" s="70"/>
      <c r="J45" s="21" t="s">
        <v>24</v>
      </c>
      <c r="K45" s="21"/>
      <c r="L45" s="21"/>
      <c r="M45" s="21"/>
      <c r="N45" s="24" t="s">
        <v>11</v>
      </c>
      <c r="O45" s="71" t="s">
        <v>12</v>
      </c>
      <c r="P45" s="50"/>
      <c r="Q45" s="72"/>
      <c r="R45" s="50"/>
      <c r="S45" s="27"/>
      <c r="T45" s="27"/>
      <c r="U45" s="27"/>
      <c r="V45" s="27"/>
      <c r="W45" s="27"/>
      <c r="X45" s="27"/>
      <c r="Y45" s="27"/>
      <c r="Z45" s="53"/>
    </row>
    <row r="46" customFormat="false" ht="51" hidden="false" customHeight="false" outlineLevel="0" collapsed="false">
      <c r="A46" s="20"/>
      <c r="B46" s="21" t="s">
        <v>3</v>
      </c>
      <c r="C46" s="20"/>
      <c r="D46" s="20" t="s">
        <v>4</v>
      </c>
      <c r="E46" s="20"/>
      <c r="F46" s="27"/>
      <c r="G46" s="21" t="s">
        <v>5</v>
      </c>
      <c r="H46" s="21" t="s">
        <v>6</v>
      </c>
      <c r="I46" s="22" t="s">
        <v>5</v>
      </c>
      <c r="J46" s="22" t="s">
        <v>7</v>
      </c>
      <c r="K46" s="13" t="s">
        <v>8</v>
      </c>
      <c r="L46" s="13" t="s">
        <v>9</v>
      </c>
      <c r="M46" s="13" t="s">
        <v>10</v>
      </c>
      <c r="N46" s="24" t="s">
        <v>26</v>
      </c>
      <c r="O46" s="50"/>
      <c r="P46" s="73"/>
      <c r="Q46" s="74"/>
      <c r="R46" s="16" t="s">
        <v>13</v>
      </c>
      <c r="S46" s="17" t="s">
        <v>14</v>
      </c>
      <c r="T46" s="17" t="s">
        <v>8</v>
      </c>
      <c r="U46" s="17" t="s">
        <v>15</v>
      </c>
      <c r="V46" s="17" t="s">
        <v>10</v>
      </c>
      <c r="W46" s="17" t="s">
        <v>16</v>
      </c>
      <c r="X46" s="17" t="s">
        <v>17</v>
      </c>
      <c r="Y46" s="18" t="s">
        <v>62</v>
      </c>
      <c r="Z46" s="53"/>
    </row>
    <row r="47" customFormat="false" ht="12.75" hidden="false" customHeight="false" outlineLevel="0" collapsed="false">
      <c r="A47" s="20"/>
      <c r="B47" s="20"/>
      <c r="C47" s="20"/>
      <c r="D47" s="20" t="s">
        <v>19</v>
      </c>
      <c r="E47" s="20"/>
      <c r="F47" s="21" t="s">
        <v>20</v>
      </c>
      <c r="G47" s="21" t="s">
        <v>21</v>
      </c>
      <c r="H47" s="21" t="s">
        <v>22</v>
      </c>
      <c r="I47" s="22" t="s">
        <v>23</v>
      </c>
      <c r="J47" s="22" t="s">
        <v>24</v>
      </c>
      <c r="K47" s="23"/>
      <c r="L47" s="22" t="s">
        <v>25</v>
      </c>
      <c r="M47" s="23"/>
      <c r="N47" s="70"/>
      <c r="O47" s="70"/>
      <c r="P47" s="75"/>
      <c r="Q47" s="76"/>
      <c r="R47" s="71"/>
      <c r="S47" s="24"/>
      <c r="T47" s="24"/>
      <c r="U47" s="24"/>
      <c r="V47" s="24"/>
      <c r="W47" s="22"/>
      <c r="X47" s="77"/>
      <c r="Y47" s="77"/>
      <c r="Z47" s="53"/>
    </row>
    <row r="48" customFormat="false" ht="12.75" hidden="false" customHeight="false" outlineLevel="0" collapsed="false">
      <c r="A48" s="20"/>
      <c r="B48" s="20"/>
      <c r="C48" s="20"/>
      <c r="D48" s="20" t="s">
        <v>27</v>
      </c>
      <c r="E48" s="20"/>
      <c r="F48" s="27"/>
      <c r="G48" s="21" t="s">
        <v>24</v>
      </c>
      <c r="H48" s="21" t="s">
        <v>24</v>
      </c>
      <c r="I48" s="22" t="s">
        <v>24</v>
      </c>
      <c r="J48" s="24" t="s">
        <v>24</v>
      </c>
      <c r="K48" s="24" t="s">
        <v>24</v>
      </c>
      <c r="L48" s="24" t="s">
        <v>24</v>
      </c>
      <c r="M48" s="24"/>
      <c r="N48" s="70"/>
      <c r="O48" s="61"/>
      <c r="P48" s="75"/>
      <c r="Q48" s="76"/>
      <c r="R48" s="75"/>
      <c r="S48" s="61"/>
      <c r="T48" s="61"/>
      <c r="U48" s="61"/>
      <c r="V48" s="61"/>
      <c r="W48" s="78"/>
      <c r="X48" s="70"/>
      <c r="Y48" s="78"/>
      <c r="Z48" s="53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64" t="s">
        <v>24</v>
      </c>
      <c r="H49" s="50"/>
      <c r="I49" s="75" t="s">
        <v>24</v>
      </c>
      <c r="J49" s="79" t="s">
        <v>24</v>
      </c>
      <c r="K49" s="75" t="s">
        <v>24</v>
      </c>
      <c r="L49" s="79"/>
      <c r="M49" s="79"/>
      <c r="N49" s="70"/>
      <c r="O49" s="60"/>
      <c r="P49" s="75"/>
      <c r="Q49" s="80"/>
      <c r="R49" s="79" t="s">
        <v>24</v>
      </c>
      <c r="S49" s="78"/>
      <c r="T49" s="78"/>
      <c r="U49" s="78"/>
      <c r="V49" s="78"/>
      <c r="W49" s="79"/>
      <c r="X49" s="70"/>
      <c r="Y49" s="70"/>
      <c r="Z49" s="53"/>
    </row>
    <row r="50" customFormat="false" ht="12.75" hidden="false" customHeight="false" outlineLevel="0" collapsed="false">
      <c r="A50" s="27" t="s">
        <v>29</v>
      </c>
      <c r="B50" s="27"/>
      <c r="C50" s="27"/>
      <c r="D50" s="27"/>
      <c r="E50" s="27"/>
      <c r="F50" s="20" t="s">
        <v>63</v>
      </c>
      <c r="G50" s="81" t="n">
        <f aca="false">+G51+G61+G64</f>
        <v>1637500000</v>
      </c>
      <c r="H50" s="81" t="n">
        <f aca="false">SUM(H51+H61+H63+H64)</f>
        <v>0</v>
      </c>
      <c r="I50" s="82" t="n">
        <f aca="false">+G50+H50</f>
        <v>1637500000</v>
      </c>
      <c r="J50" s="82" t="n">
        <f aca="false">SUM(J51+J61+J64)</f>
        <v>1637432538</v>
      </c>
      <c r="K50" s="81" t="n">
        <f aca="false">+K51+K61+K64</f>
        <v>1596816452</v>
      </c>
      <c r="L50" s="81" t="n">
        <f aca="false">+L51+L61+L64</f>
        <v>40616086</v>
      </c>
      <c r="M50" s="81" t="n">
        <f aca="false">+M51+M61+M64</f>
        <v>0</v>
      </c>
      <c r="N50" s="78" t="n">
        <f aca="false">+I50-J50</f>
        <v>67462</v>
      </c>
      <c r="O50" s="82" t="n">
        <f aca="false">+J50/I50*100</f>
        <v>99.9958801832061</v>
      </c>
      <c r="P50" s="83"/>
      <c r="Q50" s="84"/>
      <c r="R50" s="81" t="n">
        <f aca="false">+R51+R61+R64</f>
        <v>1637494868</v>
      </c>
      <c r="S50" s="81" t="n">
        <f aca="false">+S51+S61+S64</f>
        <v>1637494868</v>
      </c>
      <c r="T50" s="81" t="n">
        <f aca="false">+S50</f>
        <v>1637494868</v>
      </c>
      <c r="U50" s="81" t="n">
        <v>0</v>
      </c>
      <c r="V50" s="81" t="n">
        <v>0</v>
      </c>
      <c r="W50" s="78" t="n">
        <f aca="false">+I50-R50</f>
        <v>5132</v>
      </c>
      <c r="X50" s="79" t="n">
        <f aca="false">+R50/I50*100</f>
        <v>99.9996865954199</v>
      </c>
      <c r="Y50" s="75" t="n">
        <f aca="false">+S50/I50*100</f>
        <v>99.9996865954199</v>
      </c>
      <c r="Z50" s="53"/>
    </row>
    <row r="51" customFormat="false" ht="12.75" hidden="false" customHeight="false" outlineLevel="0" collapsed="false">
      <c r="A51" s="27" t="s">
        <v>29</v>
      </c>
      <c r="B51" s="27" t="n">
        <v>1</v>
      </c>
      <c r="C51" s="27" t="n">
        <v>1</v>
      </c>
      <c r="D51" s="27" t="n">
        <v>0</v>
      </c>
      <c r="E51" s="27" t="n">
        <v>0</v>
      </c>
      <c r="F51" s="20" t="s">
        <v>31</v>
      </c>
      <c r="G51" s="81" t="n">
        <f aca="false">+G52+G57+G58+G59+G60</f>
        <v>1602000000</v>
      </c>
      <c r="H51" s="81" t="n">
        <f aca="false">+H52+H57+H58</f>
        <v>0</v>
      </c>
      <c r="I51" s="82" t="n">
        <f aca="false">+I52+I57+I58+I59+I60</f>
        <v>1602000000</v>
      </c>
      <c r="J51" s="81" t="n">
        <f aca="false">+J52+J57+J58+J59+J60</f>
        <v>1601932538</v>
      </c>
      <c r="K51" s="81" t="n">
        <f aca="false">+K52+K57+K58+K59+K60</f>
        <v>1573574579</v>
      </c>
      <c r="L51" s="81" t="n">
        <f aca="false">+L52+L57+L58+L59+L60</f>
        <v>28357959</v>
      </c>
      <c r="M51" s="81" t="n">
        <f aca="false">+M52+M57+M58+M59+M60</f>
        <v>0</v>
      </c>
      <c r="N51" s="78" t="n">
        <f aca="false">+I51-J51</f>
        <v>67462</v>
      </c>
      <c r="O51" s="82" t="n">
        <f aca="false">+J51/I51*100</f>
        <v>99.9957888888889</v>
      </c>
      <c r="P51" s="83"/>
      <c r="Q51" s="84"/>
      <c r="R51" s="81" t="n">
        <f aca="false">+R52+R57+R58+R59+R60</f>
        <v>1601994868</v>
      </c>
      <c r="S51" s="81" t="n">
        <f aca="false">+S52+S57+S58+S59+S60</f>
        <v>1601994868</v>
      </c>
      <c r="T51" s="81" t="n">
        <f aca="false">+S51</f>
        <v>1601994868</v>
      </c>
      <c r="U51" s="81" t="n">
        <v>0</v>
      </c>
      <c r="V51" s="81" t="n">
        <v>0</v>
      </c>
      <c r="W51" s="78" t="n">
        <f aca="false">+I51-R51</f>
        <v>5132</v>
      </c>
      <c r="X51" s="79" t="n">
        <f aca="false">+R51/I51*100</f>
        <v>99.999679650437</v>
      </c>
      <c r="Y51" s="75" t="n">
        <f aca="false">+S51/I51*100</f>
        <v>99.999679650437</v>
      </c>
      <c r="Z51" s="53"/>
    </row>
    <row r="52" customFormat="false" ht="12.75" hidden="false" customHeight="false" outlineLevel="0" collapsed="false">
      <c r="A52" s="27" t="s">
        <v>29</v>
      </c>
      <c r="B52" s="27" t="n">
        <v>1</v>
      </c>
      <c r="C52" s="27" t="n">
        <v>1</v>
      </c>
      <c r="D52" s="27" t="n">
        <v>1</v>
      </c>
      <c r="E52" s="27" t="n">
        <v>0</v>
      </c>
      <c r="F52" s="45" t="s">
        <v>32</v>
      </c>
      <c r="G52" s="52" t="n">
        <f aca="false">SUM(G53:G56)</f>
        <v>1310600000</v>
      </c>
      <c r="H52" s="52" t="n">
        <f aca="false">SUM(H53:H56)</f>
        <v>0</v>
      </c>
      <c r="I52" s="78" t="n">
        <f aca="false">+G52+H52</f>
        <v>1310600000</v>
      </c>
      <c r="J52" s="78" t="n">
        <f aca="false">SUM(J53:J56)</f>
        <v>1310532538</v>
      </c>
      <c r="K52" s="52" t="n">
        <f aca="false">SUM(K53:K56)</f>
        <v>1282174579</v>
      </c>
      <c r="L52" s="52" t="n">
        <f aca="false">SUM(L53:L56)</f>
        <v>28357959</v>
      </c>
      <c r="M52" s="52" t="n">
        <f aca="false">SUM(M53:M56)</f>
        <v>0</v>
      </c>
      <c r="N52" s="78" t="n">
        <f aca="false">+I52-J52</f>
        <v>67462</v>
      </c>
      <c r="O52" s="82" t="n">
        <f aca="false">+J52/I52*100</f>
        <v>99.9948525866016</v>
      </c>
      <c r="P52" s="79"/>
      <c r="Q52" s="80"/>
      <c r="R52" s="52" t="n">
        <f aca="false">SUM(R53:R56)</f>
        <v>1310594868</v>
      </c>
      <c r="S52" s="52" t="n">
        <f aca="false">SUM(S53:S56)</f>
        <v>1310594868</v>
      </c>
      <c r="T52" s="52" t="n">
        <f aca="false">+S52</f>
        <v>1310594868</v>
      </c>
      <c r="U52" s="81" t="n">
        <v>0</v>
      </c>
      <c r="V52" s="81" t="n">
        <v>0</v>
      </c>
      <c r="W52" s="78" t="n">
        <f aca="false">+I52-R52</f>
        <v>5132</v>
      </c>
      <c r="X52" s="79" t="n">
        <f aca="false">+R52/I52*100</f>
        <v>99.9996084236228</v>
      </c>
      <c r="Y52" s="75" t="n">
        <f aca="false">+S52/I52*100</f>
        <v>99.9996084236228</v>
      </c>
      <c r="Z52" s="53"/>
    </row>
    <row r="53" customFormat="false" ht="12.75" hidden="false" customHeight="false" outlineLevel="0" collapsed="false">
      <c r="A53" s="27" t="s">
        <v>29</v>
      </c>
      <c r="B53" s="27" t="n">
        <v>1</v>
      </c>
      <c r="C53" s="27" t="n">
        <v>1</v>
      </c>
      <c r="D53" s="27" t="n">
        <v>1</v>
      </c>
      <c r="E53" s="27" t="n">
        <v>1</v>
      </c>
      <c r="F53" s="27" t="s">
        <v>33</v>
      </c>
      <c r="G53" s="52" t="n">
        <v>1006700000</v>
      </c>
      <c r="H53" s="52" t="n">
        <v>0</v>
      </c>
      <c r="I53" s="78" t="n">
        <f aca="false">+G53+H53</f>
        <v>1006700000</v>
      </c>
      <c r="J53" s="82" t="n">
        <f aca="false">+I53</f>
        <v>1006700000</v>
      </c>
      <c r="K53" s="52" t="n">
        <f aca="false">+J53</f>
        <v>1006700000</v>
      </c>
      <c r="L53" s="52" t="n">
        <v>0</v>
      </c>
      <c r="M53" s="52" t="n">
        <v>0</v>
      </c>
      <c r="N53" s="78" t="n">
        <f aca="false">+I53-J53</f>
        <v>0</v>
      </c>
      <c r="O53" s="82" t="n">
        <f aca="false">+J53/I53*100</f>
        <v>100</v>
      </c>
      <c r="P53" s="79"/>
      <c r="Q53" s="80"/>
      <c r="R53" s="52" t="n">
        <f aca="false">+I53</f>
        <v>1006700000</v>
      </c>
      <c r="S53" s="52" t="n">
        <f aca="false">+R53</f>
        <v>1006700000</v>
      </c>
      <c r="T53" s="52" t="n">
        <f aca="false">+S53</f>
        <v>1006700000</v>
      </c>
      <c r="U53" s="81" t="n">
        <v>0</v>
      </c>
      <c r="V53" s="81" t="n">
        <v>0</v>
      </c>
      <c r="W53" s="78" t="n">
        <f aca="false">+I53-R53</f>
        <v>0</v>
      </c>
      <c r="X53" s="79" t="n">
        <f aca="false">+R53/I53*100</f>
        <v>100</v>
      </c>
      <c r="Y53" s="75" t="n">
        <f aca="false">+S53/I53*100</f>
        <v>100</v>
      </c>
      <c r="Z53" s="53"/>
    </row>
    <row r="54" customFormat="false" ht="12.75" hidden="false" customHeight="false" outlineLevel="0" collapsed="false">
      <c r="A54" s="27" t="s">
        <v>29</v>
      </c>
      <c r="B54" s="27" t="n">
        <v>1</v>
      </c>
      <c r="C54" s="27" t="n">
        <v>1</v>
      </c>
      <c r="D54" s="27" t="n">
        <v>9</v>
      </c>
      <c r="E54" s="27" t="n">
        <v>1</v>
      </c>
      <c r="F54" s="27" t="s">
        <v>64</v>
      </c>
      <c r="G54" s="52" t="n">
        <v>1300000</v>
      </c>
      <c r="H54" s="52" t="n">
        <v>0</v>
      </c>
      <c r="I54" s="78" t="n">
        <f aca="false">+G54+H54</f>
        <v>1300000</v>
      </c>
      <c r="J54" s="82" t="n">
        <v>1232538</v>
      </c>
      <c r="K54" s="52" t="n">
        <f aca="false">+J54</f>
        <v>1232538</v>
      </c>
      <c r="L54" s="52" t="n">
        <v>0</v>
      </c>
      <c r="M54" s="52" t="n">
        <v>0</v>
      </c>
      <c r="N54" s="78" t="n">
        <f aca="false">+I54-J54</f>
        <v>67462</v>
      </c>
      <c r="O54" s="82" t="n">
        <f aca="false">+J54/I54*100</f>
        <v>94.8106153846154</v>
      </c>
      <c r="P54" s="79"/>
      <c r="Q54" s="80"/>
      <c r="R54" s="52" t="n">
        <v>1294868</v>
      </c>
      <c r="S54" s="52" t="n">
        <f aca="false">+R54</f>
        <v>1294868</v>
      </c>
      <c r="T54" s="52" t="n">
        <f aca="false">+S54</f>
        <v>1294868</v>
      </c>
      <c r="U54" s="81" t="n">
        <v>0</v>
      </c>
      <c r="V54" s="81" t="n">
        <v>0</v>
      </c>
      <c r="W54" s="78" t="n">
        <f aca="false">+I54-R54</f>
        <v>5132</v>
      </c>
      <c r="X54" s="79" t="n">
        <f aca="false">+R54/I54*100</f>
        <v>99.6052307692308</v>
      </c>
      <c r="Y54" s="75" t="n">
        <f aca="false">+S54/I54*100</f>
        <v>99.6052307692308</v>
      </c>
      <c r="Z54" s="53"/>
    </row>
    <row r="55" customFormat="false" ht="12.75" hidden="false" customHeight="false" outlineLevel="0" collapsed="false">
      <c r="A55" s="27" t="s">
        <v>29</v>
      </c>
      <c r="B55" s="27" t="n">
        <v>1</v>
      </c>
      <c r="C55" s="27" t="n">
        <v>1</v>
      </c>
      <c r="D55" s="27" t="n">
        <v>4</v>
      </c>
      <c r="E55" s="27" t="n">
        <v>2</v>
      </c>
      <c r="F55" s="27" t="s">
        <v>37</v>
      </c>
      <c r="G55" s="52" t="n">
        <v>107600000</v>
      </c>
      <c r="H55" s="52" t="n">
        <f aca="false">0</f>
        <v>0</v>
      </c>
      <c r="I55" s="78" t="n">
        <f aca="false">+G55+H55</f>
        <v>107600000</v>
      </c>
      <c r="J55" s="82" t="n">
        <f aca="false">+I55</f>
        <v>107600000</v>
      </c>
      <c r="K55" s="52" t="n">
        <f aca="false">+J55</f>
        <v>107600000</v>
      </c>
      <c r="L55" s="52" t="n">
        <v>0</v>
      </c>
      <c r="M55" s="52" t="n">
        <v>0</v>
      </c>
      <c r="N55" s="78" t="n">
        <f aca="false">+I55-J55</f>
        <v>0</v>
      </c>
      <c r="O55" s="82" t="n">
        <f aca="false">+J55/I55*100</f>
        <v>100</v>
      </c>
      <c r="P55" s="79"/>
      <c r="Q55" s="80"/>
      <c r="R55" s="52" t="n">
        <f aca="false">+I55</f>
        <v>107600000</v>
      </c>
      <c r="S55" s="52" t="n">
        <f aca="false">+R55</f>
        <v>107600000</v>
      </c>
      <c r="T55" s="52" t="n">
        <f aca="false">+S55</f>
        <v>107600000</v>
      </c>
      <c r="U55" s="81" t="n">
        <v>0</v>
      </c>
      <c r="V55" s="81" t="n">
        <v>0</v>
      </c>
      <c r="W55" s="78" t="n">
        <f aca="false">+I55-R55</f>
        <v>0</v>
      </c>
      <c r="X55" s="79" t="n">
        <f aca="false">+R55/I55*100</f>
        <v>100</v>
      </c>
      <c r="Y55" s="75" t="n">
        <f aca="false">+S55/I55*100</f>
        <v>100</v>
      </c>
      <c r="Z55" s="53"/>
    </row>
    <row r="56" customFormat="false" ht="12.75" hidden="false" customHeight="false" outlineLevel="0" collapsed="false">
      <c r="A56" s="27" t="s">
        <v>29</v>
      </c>
      <c r="B56" s="27" t="n">
        <v>1</v>
      </c>
      <c r="C56" s="27" t="n">
        <v>1</v>
      </c>
      <c r="D56" s="27" t="n">
        <v>5</v>
      </c>
      <c r="E56" s="27" t="n">
        <v>0</v>
      </c>
      <c r="F56" s="27" t="s">
        <v>38</v>
      </c>
      <c r="G56" s="52" t="n">
        <v>195000000</v>
      </c>
      <c r="H56" s="52" t="n">
        <v>0</v>
      </c>
      <c r="I56" s="78" t="n">
        <f aca="false">+G56+H56</f>
        <v>195000000</v>
      </c>
      <c r="J56" s="82" t="n">
        <f aca="false">+I56</f>
        <v>195000000</v>
      </c>
      <c r="K56" s="52" t="n">
        <f aca="false">+J56-28357959</f>
        <v>166642041</v>
      </c>
      <c r="L56" s="52" t="n">
        <f aca="false">+J56-K56</f>
        <v>28357959</v>
      </c>
      <c r="M56" s="52" t="n">
        <v>0</v>
      </c>
      <c r="N56" s="78" t="n">
        <f aca="false">+I56-J56</f>
        <v>0</v>
      </c>
      <c r="O56" s="82" t="n">
        <f aca="false">+J56/I56*100</f>
        <v>100</v>
      </c>
      <c r="P56" s="79"/>
      <c r="Q56" s="80"/>
      <c r="R56" s="52" t="n">
        <f aca="false">+I56</f>
        <v>195000000</v>
      </c>
      <c r="S56" s="52" t="n">
        <f aca="false">+R56</f>
        <v>195000000</v>
      </c>
      <c r="T56" s="52" t="n">
        <f aca="false">+S56</f>
        <v>195000000</v>
      </c>
      <c r="U56" s="81" t="n">
        <v>0</v>
      </c>
      <c r="V56" s="81" t="n">
        <v>0</v>
      </c>
      <c r="W56" s="78" t="n">
        <f aca="false">+I56-R56</f>
        <v>0</v>
      </c>
      <c r="X56" s="79" t="n">
        <f aca="false">+R56/I56*100</f>
        <v>100</v>
      </c>
      <c r="Y56" s="75" t="n">
        <f aca="false">+S56/I56*100</f>
        <v>100</v>
      </c>
      <c r="Z56" s="53"/>
    </row>
    <row r="57" customFormat="false" ht="12.75" hidden="false" customHeight="false" outlineLevel="0" collapsed="false">
      <c r="A57" s="27" t="s">
        <v>29</v>
      </c>
      <c r="B57" s="27" t="n">
        <v>1</v>
      </c>
      <c r="C57" s="27" t="n">
        <v>5</v>
      </c>
      <c r="D57" s="27" t="n">
        <v>0</v>
      </c>
      <c r="E57" s="27" t="n">
        <v>1</v>
      </c>
      <c r="F57" s="27" t="s">
        <v>40</v>
      </c>
      <c r="G57" s="52" t="n">
        <v>70297500</v>
      </c>
      <c r="H57" s="52" t="n">
        <v>0</v>
      </c>
      <c r="I57" s="78" t="n">
        <f aca="false">+G57+H57</f>
        <v>70297500</v>
      </c>
      <c r="J57" s="82" t="n">
        <f aca="false">+I57</f>
        <v>70297500</v>
      </c>
      <c r="K57" s="52" t="n">
        <f aca="false">+J57</f>
        <v>70297500</v>
      </c>
      <c r="L57" s="52" t="n">
        <v>0</v>
      </c>
      <c r="M57" s="52" t="n">
        <v>0</v>
      </c>
      <c r="N57" s="78" t="n">
        <f aca="false">+I57-J57</f>
        <v>0</v>
      </c>
      <c r="O57" s="82" t="n">
        <f aca="false">+J57/I57*100</f>
        <v>100</v>
      </c>
      <c r="P57" s="79"/>
      <c r="Q57" s="80"/>
      <c r="R57" s="52" t="n">
        <f aca="false">+I57</f>
        <v>70297500</v>
      </c>
      <c r="S57" s="52" t="n">
        <f aca="false">+R57</f>
        <v>70297500</v>
      </c>
      <c r="T57" s="52" t="n">
        <f aca="false">+S57</f>
        <v>70297500</v>
      </c>
      <c r="U57" s="81" t="n">
        <v>0</v>
      </c>
      <c r="V57" s="81" t="n">
        <v>0</v>
      </c>
      <c r="W57" s="78" t="n">
        <f aca="false">+I57-R57</f>
        <v>0</v>
      </c>
      <c r="X57" s="79" t="n">
        <f aca="false">+R57/I57*100</f>
        <v>100</v>
      </c>
      <c r="Y57" s="75" t="n">
        <f aca="false">+S57/I57*100</f>
        <v>100</v>
      </c>
      <c r="Z57" s="53"/>
    </row>
    <row r="58" customFormat="false" ht="12.75" hidden="false" customHeight="false" outlineLevel="0" collapsed="false">
      <c r="A58" s="27" t="s">
        <v>29</v>
      </c>
      <c r="B58" s="27" t="n">
        <v>1</v>
      </c>
      <c r="C58" s="27" t="n">
        <v>5</v>
      </c>
      <c r="D58" s="27" t="n">
        <v>0</v>
      </c>
      <c r="E58" s="27" t="n">
        <v>2</v>
      </c>
      <c r="F58" s="27" t="s">
        <v>41</v>
      </c>
      <c r="G58" s="46" t="n">
        <f aca="false">221102500-23793000-23793000</f>
        <v>173516500</v>
      </c>
      <c r="H58" s="52" t="n">
        <f aca="false">0</f>
        <v>0</v>
      </c>
      <c r="I58" s="78" t="n">
        <f aca="false">+G58+H58</f>
        <v>173516500</v>
      </c>
      <c r="J58" s="82" t="n">
        <f aca="false">+I58</f>
        <v>173516500</v>
      </c>
      <c r="K58" s="52" t="n">
        <f aca="false">+J58</f>
        <v>173516500</v>
      </c>
      <c r="L58" s="52" t="n">
        <v>0</v>
      </c>
      <c r="M58" s="52" t="n">
        <v>0</v>
      </c>
      <c r="N58" s="78" t="n">
        <f aca="false">+I58-J58</f>
        <v>0</v>
      </c>
      <c r="O58" s="82" t="n">
        <f aca="false">+J58/I58*100</f>
        <v>100</v>
      </c>
      <c r="P58" s="79"/>
      <c r="Q58" s="80"/>
      <c r="R58" s="46" t="n">
        <f aca="false">+I58</f>
        <v>173516500</v>
      </c>
      <c r="S58" s="46" t="n">
        <f aca="false">+R58</f>
        <v>173516500</v>
      </c>
      <c r="T58" s="52" t="n">
        <f aca="false">+S58</f>
        <v>173516500</v>
      </c>
      <c r="U58" s="81" t="n">
        <v>0</v>
      </c>
      <c r="V58" s="81" t="n">
        <v>0</v>
      </c>
      <c r="W58" s="78" t="n">
        <f aca="false">+I58-R58</f>
        <v>0</v>
      </c>
      <c r="X58" s="79" t="n">
        <f aca="false">+R58/I58*100</f>
        <v>100</v>
      </c>
      <c r="Y58" s="75" t="n">
        <f aca="false">+S58/I58*100</f>
        <v>100</v>
      </c>
      <c r="Z58" s="53"/>
    </row>
    <row r="59" customFormat="false" ht="12.75" hidden="false" customHeight="false" outlineLevel="0" collapsed="false">
      <c r="A59" s="27" t="s">
        <v>29</v>
      </c>
      <c r="B59" s="27" t="n">
        <v>1</v>
      </c>
      <c r="C59" s="27" t="n">
        <v>5</v>
      </c>
      <c r="D59" s="27" t="n">
        <v>0</v>
      </c>
      <c r="E59" s="27" t="n">
        <v>6</v>
      </c>
      <c r="F59" s="27" t="s">
        <v>42</v>
      </c>
      <c r="G59" s="52" t="n">
        <v>23793000</v>
      </c>
      <c r="H59" s="52"/>
      <c r="I59" s="78" t="n">
        <f aca="false">+G59+H59</f>
        <v>23793000</v>
      </c>
      <c r="J59" s="82" t="n">
        <f aca="false">+I59</f>
        <v>23793000</v>
      </c>
      <c r="K59" s="52" t="n">
        <f aca="false">+J59</f>
        <v>23793000</v>
      </c>
      <c r="L59" s="52" t="n">
        <v>0</v>
      </c>
      <c r="M59" s="52" t="n">
        <v>0</v>
      </c>
      <c r="N59" s="78" t="n">
        <f aca="false">+I59-J59</f>
        <v>0</v>
      </c>
      <c r="O59" s="82" t="n">
        <f aca="false">+J59/I59*100</f>
        <v>100</v>
      </c>
      <c r="P59" s="79"/>
      <c r="Q59" s="80"/>
      <c r="R59" s="52" t="n">
        <f aca="false">+I59</f>
        <v>23793000</v>
      </c>
      <c r="S59" s="52" t="n">
        <f aca="false">+R59</f>
        <v>23793000</v>
      </c>
      <c r="T59" s="52" t="n">
        <f aca="false">+S59</f>
        <v>23793000</v>
      </c>
      <c r="U59" s="81" t="n">
        <v>0</v>
      </c>
      <c r="V59" s="81" t="n">
        <v>0</v>
      </c>
      <c r="W59" s="78" t="n">
        <f aca="false">+I59-R59</f>
        <v>0</v>
      </c>
      <c r="X59" s="79" t="n">
        <f aca="false">+R59/I59*100</f>
        <v>100</v>
      </c>
      <c r="Y59" s="75" t="n">
        <f aca="false">+S59/I59*100</f>
        <v>100</v>
      </c>
      <c r="Z59" s="53"/>
    </row>
    <row r="60" customFormat="false" ht="12.75" hidden="false" customHeight="false" outlineLevel="0" collapsed="false">
      <c r="A60" s="27" t="s">
        <v>29</v>
      </c>
      <c r="B60" s="27" t="n">
        <v>1</v>
      </c>
      <c r="C60" s="27" t="n">
        <v>5</v>
      </c>
      <c r="D60" s="27" t="n">
        <v>0</v>
      </c>
      <c r="E60" s="27" t="n">
        <v>7</v>
      </c>
      <c r="F60" s="27" t="s">
        <v>43</v>
      </c>
      <c r="G60" s="52" t="n">
        <f aca="false">+G59</f>
        <v>23793000</v>
      </c>
      <c r="H60" s="52"/>
      <c r="I60" s="78" t="n">
        <f aca="false">+G60+H60</f>
        <v>23793000</v>
      </c>
      <c r="J60" s="82" t="n">
        <f aca="false">+I60</f>
        <v>23793000</v>
      </c>
      <c r="K60" s="52" t="n">
        <f aca="false">+J60</f>
        <v>23793000</v>
      </c>
      <c r="L60" s="52" t="n">
        <v>0</v>
      </c>
      <c r="M60" s="52" t="n">
        <v>0</v>
      </c>
      <c r="N60" s="78" t="n">
        <f aca="false">+I60-J60</f>
        <v>0</v>
      </c>
      <c r="O60" s="82" t="n">
        <f aca="false">+J60/I60*100</f>
        <v>100</v>
      </c>
      <c r="P60" s="79"/>
      <c r="Q60" s="80"/>
      <c r="R60" s="52" t="n">
        <f aca="false">+I60</f>
        <v>23793000</v>
      </c>
      <c r="S60" s="52" t="n">
        <f aca="false">+R60</f>
        <v>23793000</v>
      </c>
      <c r="T60" s="52" t="n">
        <f aca="false">+S60</f>
        <v>23793000</v>
      </c>
      <c r="U60" s="81" t="n">
        <v>0</v>
      </c>
      <c r="V60" s="81" t="n">
        <v>0</v>
      </c>
      <c r="W60" s="78" t="n">
        <f aca="false">+I60-R60</f>
        <v>0</v>
      </c>
      <c r="X60" s="79" t="n">
        <f aca="false">+R60/I60*100</f>
        <v>100</v>
      </c>
      <c r="Y60" s="75" t="n">
        <f aca="false">+S60/I60*100</f>
        <v>100</v>
      </c>
      <c r="Z60" s="53"/>
    </row>
    <row r="61" customFormat="false" ht="12.75" hidden="false" customHeight="false" outlineLevel="0" collapsed="false">
      <c r="A61" s="27" t="s">
        <v>29</v>
      </c>
      <c r="B61" s="27" t="n">
        <v>2</v>
      </c>
      <c r="C61" s="27" t="n">
        <v>0</v>
      </c>
      <c r="D61" s="27" t="n">
        <v>0</v>
      </c>
      <c r="E61" s="27" t="n">
        <v>0</v>
      </c>
      <c r="F61" s="20" t="s">
        <v>44</v>
      </c>
      <c r="G61" s="81" t="n">
        <f aca="false">SUM(G62:G63)</f>
        <v>26200000</v>
      </c>
      <c r="H61" s="81" t="n">
        <f aca="false">SUM(H62:H63)</f>
        <v>0</v>
      </c>
      <c r="I61" s="82" t="n">
        <f aca="false">+G61+H61</f>
        <v>26200000</v>
      </c>
      <c r="J61" s="82" t="n">
        <f aca="false">+J62+J63</f>
        <v>26200000</v>
      </c>
      <c r="K61" s="81" t="n">
        <f aca="false">SUM(K62:K63)</f>
        <v>23241873</v>
      </c>
      <c r="L61" s="81" t="n">
        <f aca="false">SUM(L62:L63)</f>
        <v>2958127</v>
      </c>
      <c r="M61" s="81" t="n">
        <f aca="false">SUM(M62:M63)</f>
        <v>0</v>
      </c>
      <c r="N61" s="78" t="n">
        <f aca="false">+I61-J61</f>
        <v>0</v>
      </c>
      <c r="O61" s="82" t="n">
        <f aca="false">+J61/I61*100</f>
        <v>100</v>
      </c>
      <c r="P61" s="83"/>
      <c r="Q61" s="84"/>
      <c r="R61" s="81" t="n">
        <f aca="false">SUM(R62:R63)</f>
        <v>26200000</v>
      </c>
      <c r="S61" s="81" t="n">
        <f aca="false">SUM(S62:S63)</f>
        <v>26200000</v>
      </c>
      <c r="T61" s="52" t="n">
        <f aca="false">+S61</f>
        <v>26200000</v>
      </c>
      <c r="U61" s="81" t="n">
        <v>0</v>
      </c>
      <c r="V61" s="81" t="n">
        <v>0</v>
      </c>
      <c r="W61" s="78" t="n">
        <f aca="false">+I61-R61</f>
        <v>0</v>
      </c>
      <c r="X61" s="79" t="n">
        <f aca="false">+R61/I61*100</f>
        <v>100</v>
      </c>
      <c r="Y61" s="75" t="n">
        <f aca="false">+S61/I61*100</f>
        <v>100</v>
      </c>
      <c r="Z61" s="53"/>
    </row>
    <row r="62" customFormat="false" ht="12.75" hidden="false" customHeight="false" outlineLevel="0" collapsed="false">
      <c r="A62" s="27" t="s">
        <v>29</v>
      </c>
      <c r="B62" s="27" t="n">
        <v>2</v>
      </c>
      <c r="C62" s="27" t="n">
        <v>0</v>
      </c>
      <c r="D62" s="27" t="n">
        <v>4</v>
      </c>
      <c r="E62" s="27" t="n">
        <v>0</v>
      </c>
      <c r="F62" s="27" t="s">
        <v>46</v>
      </c>
      <c r="G62" s="52" t="n">
        <v>24900000</v>
      </c>
      <c r="H62" s="52" t="n">
        <v>0</v>
      </c>
      <c r="I62" s="78" t="n">
        <f aca="false">+G62+H62</f>
        <v>24900000</v>
      </c>
      <c r="J62" s="82" t="n">
        <f aca="false">+I62</f>
        <v>24900000</v>
      </c>
      <c r="K62" s="52" t="n">
        <f aca="false">+J62-2958127</f>
        <v>21941873</v>
      </c>
      <c r="L62" s="52" t="n">
        <f aca="false">+J62-K62</f>
        <v>2958127</v>
      </c>
      <c r="M62" s="52" t="n">
        <v>0</v>
      </c>
      <c r="N62" s="78" t="n">
        <f aca="false">+I62-J62</f>
        <v>0</v>
      </c>
      <c r="O62" s="82" t="n">
        <f aca="false">+J62/I62*100</f>
        <v>100</v>
      </c>
      <c r="P62" s="79"/>
      <c r="Q62" s="80"/>
      <c r="R62" s="52" t="n">
        <v>24900000</v>
      </c>
      <c r="S62" s="52" t="n">
        <f aca="false">+R62</f>
        <v>24900000</v>
      </c>
      <c r="T62" s="52" t="n">
        <f aca="false">+S62</f>
        <v>24900000</v>
      </c>
      <c r="U62" s="81" t="n">
        <v>0</v>
      </c>
      <c r="V62" s="81" t="n">
        <v>0</v>
      </c>
      <c r="W62" s="78" t="n">
        <f aca="false">+I62-R62</f>
        <v>0</v>
      </c>
      <c r="X62" s="79" t="n">
        <f aca="false">+R62/I62*100</f>
        <v>100</v>
      </c>
      <c r="Y62" s="75" t="n">
        <f aca="false">+S62/I62*100</f>
        <v>100</v>
      </c>
      <c r="Z62" s="53"/>
    </row>
    <row r="63" customFormat="false" ht="12.75" hidden="false" customHeight="false" outlineLevel="0" collapsed="false">
      <c r="A63" s="27" t="s">
        <v>29</v>
      </c>
      <c r="B63" s="27" t="n">
        <v>2</v>
      </c>
      <c r="C63" s="27" t="n">
        <v>0</v>
      </c>
      <c r="D63" s="27" t="n">
        <v>3</v>
      </c>
      <c r="E63" s="27" t="n">
        <v>50</v>
      </c>
      <c r="F63" s="27" t="s">
        <v>47</v>
      </c>
      <c r="G63" s="52" t="n">
        <v>1300000</v>
      </c>
      <c r="H63" s="52" t="n">
        <v>0</v>
      </c>
      <c r="I63" s="78" t="n">
        <f aca="false">+G63+H63</f>
        <v>1300000</v>
      </c>
      <c r="J63" s="82" t="n">
        <f aca="false">+I63</f>
        <v>1300000</v>
      </c>
      <c r="K63" s="52" t="n">
        <f aca="false">+J63</f>
        <v>1300000</v>
      </c>
      <c r="L63" s="52" t="n">
        <v>0</v>
      </c>
      <c r="M63" s="52" t="n">
        <v>0</v>
      </c>
      <c r="N63" s="78" t="n">
        <f aca="false">+I63-J63</f>
        <v>0</v>
      </c>
      <c r="O63" s="82" t="n">
        <f aca="false">+J63/I63*100</f>
        <v>100</v>
      </c>
      <c r="P63" s="79"/>
      <c r="Q63" s="80"/>
      <c r="R63" s="52" t="n">
        <f aca="false">+I63</f>
        <v>1300000</v>
      </c>
      <c r="S63" s="52" t="n">
        <f aca="false">+R63</f>
        <v>1300000</v>
      </c>
      <c r="T63" s="52" t="n">
        <f aca="false">+S63</f>
        <v>1300000</v>
      </c>
      <c r="U63" s="81" t="n">
        <v>0</v>
      </c>
      <c r="V63" s="81" t="n">
        <v>0</v>
      </c>
      <c r="W63" s="78" t="n">
        <f aca="false">+I63-R63</f>
        <v>0</v>
      </c>
      <c r="X63" s="79" t="n">
        <f aca="false">+R63/I63*100</f>
        <v>100</v>
      </c>
      <c r="Y63" s="75" t="n">
        <f aca="false">+S63/I63*100</f>
        <v>100</v>
      </c>
      <c r="Z63" s="53"/>
    </row>
    <row r="64" customFormat="false" ht="12.75" hidden="false" customHeight="false" outlineLevel="0" collapsed="false">
      <c r="A64" s="27" t="s">
        <v>29</v>
      </c>
      <c r="B64" s="27" t="n">
        <v>3</v>
      </c>
      <c r="C64" s="27" t="n">
        <v>2</v>
      </c>
      <c r="D64" s="27" t="n">
        <v>1</v>
      </c>
      <c r="E64" s="27" t="n">
        <v>1</v>
      </c>
      <c r="F64" s="27" t="s">
        <v>48</v>
      </c>
      <c r="G64" s="52" t="n">
        <f aca="false">+G65</f>
        <v>9300000</v>
      </c>
      <c r="H64" s="52" t="n">
        <f aca="false">+H65</f>
        <v>0</v>
      </c>
      <c r="I64" s="78" t="n">
        <f aca="false">+G64+H64</f>
        <v>9300000</v>
      </c>
      <c r="J64" s="82" t="n">
        <f aca="false">+I64</f>
        <v>9300000</v>
      </c>
      <c r="K64" s="52" t="n">
        <f aca="false">+K65</f>
        <v>0</v>
      </c>
      <c r="L64" s="52" t="n">
        <f aca="false">+L65</f>
        <v>9300000</v>
      </c>
      <c r="M64" s="52" t="n">
        <f aca="false">+M65</f>
        <v>0</v>
      </c>
      <c r="N64" s="78" t="n">
        <f aca="false">+I64-J64</f>
        <v>0</v>
      </c>
      <c r="O64" s="82" t="n">
        <f aca="false">+J64/I64*100</f>
        <v>100</v>
      </c>
      <c r="P64" s="79"/>
      <c r="Q64" s="80"/>
      <c r="R64" s="52" t="n">
        <f aca="false">+R65</f>
        <v>9300000</v>
      </c>
      <c r="S64" s="52" t="n">
        <f aca="false">+S65</f>
        <v>9300000</v>
      </c>
      <c r="T64" s="52" t="n">
        <f aca="false">+S64</f>
        <v>9300000</v>
      </c>
      <c r="U64" s="81" t="n">
        <v>0</v>
      </c>
      <c r="V64" s="81" t="n">
        <v>0</v>
      </c>
      <c r="W64" s="78" t="n">
        <f aca="false">+I64-R64</f>
        <v>0</v>
      </c>
      <c r="X64" s="79" t="n">
        <f aca="false">+R64/I64*100</f>
        <v>100</v>
      </c>
      <c r="Y64" s="75" t="n">
        <f aca="false">+S64/I64*100</f>
        <v>100</v>
      </c>
      <c r="Z64" s="53"/>
    </row>
    <row r="65" customFormat="false" ht="12.75" hidden="false" customHeight="false" outlineLevel="0" collapsed="false">
      <c r="A65" s="27" t="s">
        <v>29</v>
      </c>
      <c r="B65" s="27" t="n">
        <v>3</v>
      </c>
      <c r="C65" s="27" t="n">
        <v>2</v>
      </c>
      <c r="D65" s="27" t="n">
        <v>1</v>
      </c>
      <c r="E65" s="27" t="n">
        <v>1</v>
      </c>
      <c r="F65" s="27" t="s">
        <v>48</v>
      </c>
      <c r="G65" s="52" t="n">
        <v>9300000</v>
      </c>
      <c r="H65" s="52" t="n">
        <v>0</v>
      </c>
      <c r="I65" s="78" t="n">
        <f aca="false">+G65+H65</f>
        <v>9300000</v>
      </c>
      <c r="J65" s="82" t="n">
        <f aca="false">+I65</f>
        <v>9300000</v>
      </c>
      <c r="K65" s="52" t="n">
        <v>0</v>
      </c>
      <c r="L65" s="52" t="n">
        <f aca="false">+J65-K65</f>
        <v>9300000</v>
      </c>
      <c r="M65" s="52" t="n">
        <v>0</v>
      </c>
      <c r="N65" s="78" t="n">
        <f aca="false">+I65-J65</f>
        <v>0</v>
      </c>
      <c r="O65" s="82" t="n">
        <f aca="false">+J65/I65*100</f>
        <v>100</v>
      </c>
      <c r="P65" s="79"/>
      <c r="Q65" s="80"/>
      <c r="R65" s="52" t="n">
        <f aca="false">+I65</f>
        <v>9300000</v>
      </c>
      <c r="S65" s="52" t="n">
        <f aca="false">+R65</f>
        <v>9300000</v>
      </c>
      <c r="T65" s="52" t="n">
        <f aca="false">+S65</f>
        <v>9300000</v>
      </c>
      <c r="U65" s="81" t="n">
        <v>0</v>
      </c>
      <c r="V65" s="81" t="n">
        <v>0</v>
      </c>
      <c r="W65" s="78" t="n">
        <f aca="false">+I65-R65</f>
        <v>0</v>
      </c>
      <c r="X65" s="79" t="n">
        <f aca="false">+R65/I65*100</f>
        <v>100</v>
      </c>
      <c r="Y65" s="75" t="n">
        <f aca="false">+S65/I65*100</f>
        <v>100</v>
      </c>
      <c r="Z65" s="53"/>
    </row>
    <row r="66" customFormat="false" ht="12.75" hidden="false" customHeight="false" outlineLevel="0" collapsed="false">
      <c r="A66" s="45" t="s">
        <v>24</v>
      </c>
      <c r="B66" s="45" t="s">
        <v>24</v>
      </c>
      <c r="C66" s="45" t="s">
        <v>24</v>
      </c>
      <c r="D66" s="45" t="s">
        <v>24</v>
      </c>
      <c r="E66" s="45" t="s">
        <v>24</v>
      </c>
      <c r="F66" s="45" t="s">
        <v>28</v>
      </c>
      <c r="G66" s="46" t="s">
        <v>24</v>
      </c>
      <c r="H66" s="46" t="s">
        <v>24</v>
      </c>
      <c r="I66" s="61" t="s">
        <v>24</v>
      </c>
      <c r="J66" s="82" t="s">
        <v>24</v>
      </c>
      <c r="K66" s="82"/>
      <c r="L66" s="82"/>
      <c r="M66" s="82"/>
      <c r="N66" s="70"/>
      <c r="O66" s="82" t="s">
        <v>24</v>
      </c>
      <c r="P66" s="79"/>
      <c r="Q66" s="80"/>
      <c r="R66" s="83"/>
      <c r="S66" s="82"/>
      <c r="T66" s="82"/>
      <c r="U66" s="82"/>
      <c r="V66" s="82"/>
      <c r="W66" s="61"/>
      <c r="X66" s="75"/>
      <c r="Y66" s="75"/>
      <c r="Z66" s="53"/>
    </row>
    <row r="67" customFormat="false" ht="12.75" hidden="false" customHeight="false" outlineLevel="0" collapsed="false">
      <c r="I67" s="85" t="s">
        <v>24</v>
      </c>
      <c r="P67" s="57"/>
      <c r="Q67" s="57"/>
      <c r="R67" s="57"/>
      <c r="Z67" s="53"/>
    </row>
    <row r="68" customFormat="false" ht="12.75" hidden="false" customHeight="false" outlineLevel="0" collapsed="false">
      <c r="G68" s="57"/>
      <c r="H68" s="57"/>
      <c r="I68" s="86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1"/>
      <c r="Z68" s="53"/>
    </row>
    <row r="69" customFormat="false" ht="12.75" hidden="false" customHeight="false" outlineLevel="0" collapsed="false">
      <c r="G69" s="53"/>
      <c r="H69" s="58"/>
      <c r="I69" s="86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87"/>
      <c r="Z69" s="53"/>
    </row>
    <row r="70" customFormat="false" ht="12.75" hidden="false" customHeight="false" outlineLevel="0" collapsed="false">
      <c r="H70" s="58" t="s">
        <v>24</v>
      </c>
      <c r="I70" s="86" t="s">
        <v>24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Z70" s="53"/>
    </row>
    <row r="71" customFormat="false" ht="12.75" hidden="false" customHeight="false" outlineLevel="0" collapsed="false">
      <c r="H71" s="87" t="s">
        <v>24</v>
      </c>
      <c r="I71" s="86" t="s">
        <v>24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Z71" s="53"/>
    </row>
    <row r="72" customFormat="false" ht="12.75" hidden="false" customHeight="false" outlineLevel="0" collapsed="false">
      <c r="I72" s="86" t="s">
        <v>24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Z72" s="53"/>
    </row>
    <row r="73" customFormat="false" ht="12.75" hidden="false" customHeight="false" outlineLevel="0" collapsed="false">
      <c r="F73" s="69"/>
      <c r="I73" s="85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Z73" s="53"/>
    </row>
    <row r="74" customFormat="false" ht="12.75" hidden="false" customHeight="false" outlineLevel="0" collapsed="false">
      <c r="F74" s="62" t="s">
        <v>53</v>
      </c>
      <c r="I74" s="85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Z74" s="53"/>
    </row>
    <row r="75" customFormat="false" ht="12.75" hidden="false" customHeight="false" outlineLevel="0" collapsed="false">
      <c r="F75" s="62" t="s">
        <v>54</v>
      </c>
      <c r="I75" s="85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Z75" s="53"/>
    </row>
    <row r="76" customFormat="false" ht="12.75" hidden="false" customHeight="false" outlineLevel="0" collapsed="false">
      <c r="I76" s="85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Z76" s="53"/>
    </row>
    <row r="77" customFormat="false" ht="12.75" hidden="false" customHeight="false" outlineLevel="0" collapsed="false">
      <c r="I77" s="85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Z77" s="53"/>
    </row>
    <row r="78" customFormat="false" ht="12.75" hidden="false" customHeight="false" outlineLevel="0" collapsed="false">
      <c r="Z78" s="53"/>
    </row>
    <row r="79" customFormat="false" ht="12.75" hidden="false" customHeight="false" outlineLevel="0" collapsed="false">
      <c r="Z79" s="53"/>
    </row>
    <row r="80" customFormat="false" ht="12.75" hidden="false" customHeight="false" outlineLevel="0" collapsed="false">
      <c r="R80" s="51" t="n">
        <f aca="false">+I9+I50+INVERSION!H22</f>
        <v>28833524348.97</v>
      </c>
      <c r="S80" s="51"/>
      <c r="T80" s="51"/>
      <c r="U80" s="51"/>
      <c r="V80" s="51"/>
      <c r="X80" s="0" t="e">
        <f aca="false">+W80/S80</f>
        <v>#DIV/0!</v>
      </c>
      <c r="Z80" s="53"/>
    </row>
    <row r="81" customFormat="false" ht="12.75" hidden="false" customHeight="false" outlineLevel="0" collapsed="false">
      <c r="R81" s="51" t="n">
        <f aca="false">+[3]Hoja2!$E$41</f>
        <v>27556621538.1</v>
      </c>
      <c r="S81" s="51"/>
      <c r="T81" s="51"/>
      <c r="U81" s="51"/>
      <c r="V81" s="51"/>
      <c r="Z81" s="53"/>
    </row>
    <row r="82" customFormat="false" ht="12.75" hidden="false" customHeight="false" outlineLevel="0" collapsed="false">
      <c r="R82" s="51" t="n">
        <f aca="false">+R80-R81</f>
        <v>1276902810.87</v>
      </c>
      <c r="Z82" s="53"/>
    </row>
    <row r="83" customFormat="false" ht="12.75" hidden="false" customHeight="false" outlineLevel="0" collapsed="false">
      <c r="Z83" s="53"/>
    </row>
    <row r="84" customFormat="false" ht="12.75" hidden="false" customHeight="false" outlineLevel="0" collapsed="false">
      <c r="Z84" s="53"/>
    </row>
    <row r="85" customFormat="false" ht="12.75" hidden="false" customHeight="false" outlineLevel="0" collapsed="false">
      <c r="Z85" s="53"/>
    </row>
    <row r="86" customFormat="false" ht="12.75" hidden="false" customHeight="false" outlineLevel="0" collapsed="false">
      <c r="Z86" s="53"/>
    </row>
    <row r="87" customFormat="false" ht="12.75" hidden="false" customHeight="false" outlineLevel="0" collapsed="false">
      <c r="Z87" s="53"/>
    </row>
    <row r="88" customFormat="false" ht="12.75" hidden="false" customHeight="false" outlineLevel="0" collapsed="false">
      <c r="Z88" s="53"/>
    </row>
    <row r="89" customFormat="false" ht="12.75" hidden="false" customHeight="false" outlineLevel="0" collapsed="false">
      <c r="Z89" s="53"/>
    </row>
    <row r="90" customFormat="false" ht="12.75" hidden="false" customHeight="false" outlineLevel="0" collapsed="false">
      <c r="Z90" s="53"/>
    </row>
    <row r="91" customFormat="false" ht="12.75" hidden="false" customHeight="false" outlineLevel="0" collapsed="false">
      <c r="Z91" s="53"/>
    </row>
    <row r="92" customFormat="false" ht="12.75" hidden="false" customHeight="false" outlineLevel="0" collapsed="false">
      <c r="Z92" s="53"/>
    </row>
    <row r="93" customFormat="false" ht="12.75" hidden="false" customHeight="false" outlineLevel="0" collapsed="false">
      <c r="Z93" s="53"/>
    </row>
    <row r="94" customFormat="false" ht="12.75" hidden="false" customHeight="false" outlineLevel="0" collapsed="false">
      <c r="Z94" s="53"/>
    </row>
    <row r="95" customFormat="false" ht="12.75" hidden="false" customHeight="false" outlineLevel="0" collapsed="false">
      <c r="Z95" s="53"/>
    </row>
    <row r="96" customFormat="false" ht="12.75" hidden="false" customHeight="false" outlineLevel="0" collapsed="false">
      <c r="Z96" s="53"/>
    </row>
    <row r="97" customFormat="false" ht="12.75" hidden="false" customHeight="false" outlineLevel="0" collapsed="false">
      <c r="Z97" s="53"/>
    </row>
    <row r="98" customFormat="false" ht="12.75" hidden="false" customHeight="false" outlineLevel="0" collapsed="false">
      <c r="Z98" s="53"/>
    </row>
    <row r="99" customFormat="false" ht="12.75" hidden="false" customHeight="false" outlineLevel="0" collapsed="false">
      <c r="Z99" s="53"/>
    </row>
    <row r="100" customFormat="false" ht="12.75" hidden="false" customHeight="false" outlineLevel="0" collapsed="false">
      <c r="Z100" s="53"/>
    </row>
    <row r="101" customFormat="false" ht="12.75" hidden="false" customHeight="false" outlineLevel="0" collapsed="false">
      <c r="Z101" s="53"/>
    </row>
    <row r="102" customFormat="false" ht="12.75" hidden="false" customHeight="false" outlineLevel="0" collapsed="false">
      <c r="Z102" s="53"/>
    </row>
    <row r="103" customFormat="false" ht="12.75" hidden="false" customHeight="false" outlineLevel="0" collapsed="false">
      <c r="Z103" s="53"/>
    </row>
    <row r="104" customFormat="false" ht="12.75" hidden="false" customHeight="false" outlineLevel="0" collapsed="false">
      <c r="Z104" s="53"/>
    </row>
    <row r="105" customFormat="false" ht="12.75" hidden="false" customHeight="false" outlineLevel="0" collapsed="false">
      <c r="O105" s="50"/>
      <c r="Z105" s="53"/>
    </row>
    <row r="106" customFormat="false" ht="12.75" hidden="false" customHeight="false" outlineLevel="0" collapsed="false">
      <c r="O106" s="50"/>
      <c r="Z106" s="53"/>
    </row>
    <row r="107" customFormat="false" ht="12.75" hidden="false" customHeight="false" outlineLevel="0" collapsed="false">
      <c r="O107" s="50"/>
      <c r="Z107" s="53"/>
    </row>
    <row r="108" customFormat="false" ht="12.75" hidden="false" customHeight="false" outlineLevel="0" collapsed="false">
      <c r="O108" s="50"/>
      <c r="Z108" s="53"/>
    </row>
    <row r="109" customFormat="false" ht="12.75" hidden="false" customHeight="false" outlineLevel="0" collapsed="false">
      <c r="O109" s="50"/>
      <c r="Z109" s="53"/>
    </row>
    <row r="110" customFormat="false" ht="12.75" hidden="false" customHeight="false" outlineLevel="0" collapsed="false">
      <c r="O110" s="50"/>
      <c r="Z110" s="53"/>
    </row>
    <row r="111" customFormat="false" ht="12.75" hidden="false" customHeight="false" outlineLevel="0" collapsed="false">
      <c r="O111" s="50"/>
      <c r="Z111" s="53"/>
    </row>
    <row r="112" customFormat="false" ht="12.75" hidden="false" customHeight="false" outlineLevel="0" collapsed="false">
      <c r="O112" s="50"/>
      <c r="Z112" s="53"/>
    </row>
    <row r="113" customFormat="false" ht="12.75" hidden="false" customHeight="false" outlineLevel="0" collapsed="false">
      <c r="O113" s="50"/>
      <c r="Z113" s="53"/>
    </row>
    <row r="114" customFormat="false" ht="12.75" hidden="false" customHeight="false" outlineLevel="0" collapsed="false">
      <c r="O114" s="50"/>
      <c r="Z114" s="53"/>
    </row>
    <row r="115" customFormat="false" ht="12.75" hidden="false" customHeight="false" outlineLevel="0" collapsed="false">
      <c r="O115" s="50"/>
      <c r="Z115" s="53"/>
    </row>
    <row r="116" customFormat="false" ht="12.75" hidden="false" customHeight="false" outlineLevel="0" collapsed="false">
      <c r="O116" s="50"/>
      <c r="Z116" s="53"/>
    </row>
    <row r="117" customFormat="false" ht="12.75" hidden="false" customHeight="false" outlineLevel="0" collapsed="false">
      <c r="O117" s="50"/>
      <c r="Z117" s="53"/>
    </row>
    <row r="118" customFormat="false" ht="12.75" hidden="false" customHeight="false" outlineLevel="0" collapsed="false">
      <c r="O118" s="50"/>
      <c r="Z118" s="53"/>
    </row>
    <row r="119" customFormat="false" ht="12.75" hidden="false" customHeight="false" outlineLevel="0" collapsed="false">
      <c r="O119" s="50"/>
      <c r="Z119" s="53"/>
    </row>
    <row r="120" customFormat="false" ht="12.75" hidden="false" customHeight="false" outlineLevel="0" collapsed="false">
      <c r="O120" s="50"/>
      <c r="Z120" s="53"/>
    </row>
    <row r="121" customFormat="false" ht="12.75" hidden="false" customHeight="false" outlineLevel="0" collapsed="false">
      <c r="O121" s="50"/>
      <c r="Z121" s="53"/>
    </row>
    <row r="122" customFormat="false" ht="12.75" hidden="false" customHeight="false" outlineLevel="0" collapsed="false">
      <c r="O122" s="50"/>
      <c r="Z122" s="53"/>
    </row>
    <row r="123" customFormat="false" ht="12.75" hidden="false" customHeight="false" outlineLevel="0" collapsed="false">
      <c r="O123" s="50"/>
      <c r="Z123" s="53"/>
    </row>
    <row r="124" customFormat="false" ht="12.75" hidden="false" customHeight="false" outlineLevel="0" collapsed="false">
      <c r="O124" s="50"/>
      <c r="Z124" s="53"/>
    </row>
    <row r="125" customFormat="false" ht="12.75" hidden="false" customHeight="false" outlineLevel="0" collapsed="false">
      <c r="O125" s="50"/>
      <c r="Z125" s="53"/>
    </row>
    <row r="126" customFormat="false" ht="12.75" hidden="false" customHeight="false" outlineLevel="0" collapsed="false">
      <c r="O126" s="50"/>
      <c r="Z126" s="53"/>
    </row>
    <row r="127" customFormat="false" ht="12.75" hidden="false" customHeight="false" outlineLevel="0" collapsed="false">
      <c r="O127" s="50"/>
      <c r="Z127" s="53"/>
    </row>
    <row r="128" customFormat="false" ht="12.75" hidden="false" customHeight="false" outlineLevel="0" collapsed="false">
      <c r="O128" s="50"/>
      <c r="Z128" s="53"/>
    </row>
    <row r="129" customFormat="false" ht="12.75" hidden="false" customHeight="false" outlineLevel="0" collapsed="false">
      <c r="O129" s="50"/>
      <c r="Z129" s="53"/>
    </row>
    <row r="130" customFormat="false" ht="12.75" hidden="false" customHeight="false" outlineLevel="0" collapsed="false">
      <c r="O130" s="50"/>
      <c r="Z130" s="53"/>
    </row>
    <row r="131" customFormat="false" ht="12.75" hidden="false" customHeight="false" outlineLevel="0" collapsed="false">
      <c r="O131" s="50"/>
      <c r="Z131" s="53"/>
    </row>
    <row r="132" customFormat="false" ht="12.75" hidden="false" customHeight="false" outlineLevel="0" collapsed="false">
      <c r="O132" s="50"/>
      <c r="Z132" s="53"/>
    </row>
    <row r="133" customFormat="false" ht="12.75" hidden="false" customHeight="false" outlineLevel="0" collapsed="false">
      <c r="O133" s="50"/>
      <c r="Z133" s="53"/>
    </row>
    <row r="134" customFormat="false" ht="12.75" hidden="false" customHeight="false" outlineLevel="0" collapsed="false">
      <c r="O134" s="50"/>
      <c r="Z134" s="53"/>
    </row>
    <row r="135" customFormat="false" ht="12.75" hidden="false" customHeight="false" outlineLevel="0" collapsed="false">
      <c r="O135" s="50"/>
      <c r="Z135" s="53"/>
    </row>
    <row r="136" customFormat="false" ht="12.75" hidden="false" customHeight="false" outlineLevel="0" collapsed="false">
      <c r="O136" s="50"/>
      <c r="Z136" s="53"/>
    </row>
    <row r="137" customFormat="false" ht="12.75" hidden="false" customHeight="false" outlineLevel="0" collapsed="false">
      <c r="O137" s="50"/>
      <c r="Z137" s="53"/>
    </row>
    <row r="138" customFormat="false" ht="12.75" hidden="false" customHeight="false" outlineLevel="0" collapsed="false">
      <c r="O138" s="50"/>
      <c r="Z138" s="53"/>
    </row>
    <row r="139" customFormat="false" ht="12.75" hidden="false" customHeight="false" outlineLevel="0" collapsed="false">
      <c r="O139" s="50"/>
      <c r="Z139" s="53"/>
    </row>
    <row r="140" customFormat="false" ht="12.75" hidden="false" customHeight="false" outlineLevel="0" collapsed="false">
      <c r="O140" s="50"/>
      <c r="Z140" s="53"/>
    </row>
    <row r="141" customFormat="false" ht="12.75" hidden="false" customHeight="false" outlineLevel="0" collapsed="false">
      <c r="O141" s="50"/>
      <c r="Z141" s="53"/>
    </row>
    <row r="142" customFormat="false" ht="12.75" hidden="false" customHeight="false" outlineLevel="0" collapsed="false">
      <c r="O142" s="50"/>
      <c r="Z142" s="53"/>
    </row>
    <row r="143" customFormat="false" ht="12.75" hidden="false" customHeight="false" outlineLevel="0" collapsed="false">
      <c r="Z143" s="53"/>
    </row>
    <row r="144" customFormat="false" ht="12.75" hidden="false" customHeight="false" outlineLevel="0" collapsed="false">
      <c r="Z144" s="53"/>
    </row>
    <row r="145" customFormat="false" ht="12.75" hidden="false" customHeight="false" outlineLevel="0" collapsed="false">
      <c r="Z145" s="53"/>
    </row>
    <row r="146" customFormat="false" ht="12.75" hidden="false" customHeight="false" outlineLevel="0" collapsed="false">
      <c r="Z146" s="53"/>
    </row>
    <row r="147" customFormat="false" ht="12.75" hidden="false" customHeight="false" outlineLevel="0" collapsed="false">
      <c r="Z147" s="53"/>
    </row>
    <row r="148" customFormat="false" ht="12.75" hidden="false" customHeight="false" outlineLevel="0" collapsed="false">
      <c r="Z148" s="53"/>
    </row>
    <row r="149" customFormat="false" ht="12.75" hidden="false" customHeight="false" outlineLevel="0" collapsed="false">
      <c r="Z149" s="53"/>
    </row>
    <row r="150" customFormat="false" ht="12.75" hidden="false" customHeight="false" outlineLevel="0" collapsed="false">
      <c r="Z150" s="53"/>
    </row>
    <row r="151" customFormat="false" ht="12.75" hidden="false" customHeight="false" outlineLevel="0" collapsed="false">
      <c r="Z151" s="53"/>
    </row>
  </sheetData>
  <mergeCells count="6">
    <mergeCell ref="A1:Y1"/>
    <mergeCell ref="A2:Y2"/>
    <mergeCell ref="A3:Y3"/>
    <mergeCell ref="A41:Y41"/>
    <mergeCell ref="A42:Y42"/>
    <mergeCell ref="A43:Y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4" min="24" style="0" width="16.7"/>
    <col collapsed="false" customWidth="true" hidden="false" outlineLevel="0" max="28" min="25" style="0" width="20.28"/>
    <col collapsed="false" customWidth="true" hidden="false" outlineLevel="0" max="29" min="29" style="0" width="16.13"/>
    <col collapsed="false" customWidth="true" hidden="true" outlineLevel="0" max="30" min="30" style="0" width="16.28"/>
    <col collapsed="false" customWidth="true" hidden="false" outlineLevel="0" max="31" min="31" style="0" width="16.7"/>
    <col collapsed="false" customWidth="true" hidden="false" outlineLevel="0" max="32" min="32" style="0" width="11.99"/>
  </cols>
  <sheetData>
    <row r="1" customFormat="false" ht="12.75" hidden="false" customHeight="false" outlineLevel="0" collapsed="false">
      <c r="A1" s="27"/>
      <c r="B1" s="27"/>
      <c r="C1" s="21" t="s">
        <v>24</v>
      </c>
      <c r="D1" s="20" t="s">
        <v>24</v>
      </c>
      <c r="E1" s="21" t="s">
        <v>0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7"/>
    </row>
    <row r="2" customFormat="false" ht="12.75" hidden="false" customHeight="false" outlineLevel="0" collapsed="false">
      <c r="A2" s="27"/>
      <c r="B2" s="27"/>
      <c r="C2" s="21" t="s">
        <v>24</v>
      </c>
      <c r="D2" s="20" t="s">
        <v>24</v>
      </c>
      <c r="E2" s="21" t="s">
        <v>65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7"/>
    </row>
    <row r="3" customFormat="false" ht="12.75" hidden="false" customHeight="false" outlineLevel="0" collapsed="false">
      <c r="A3" s="27"/>
      <c r="B3" s="27"/>
      <c r="C3" s="27"/>
      <c r="D3" s="27"/>
      <c r="E3" s="20"/>
      <c r="F3" s="20"/>
      <c r="G3" s="20" t="s">
        <v>24</v>
      </c>
      <c r="H3" s="64" t="s">
        <v>24</v>
      </c>
      <c r="I3" s="88" t="s">
        <v>24</v>
      </c>
      <c r="J3" s="70"/>
      <c r="K3" s="70"/>
      <c r="L3" s="70"/>
      <c r="M3" s="70"/>
      <c r="N3" s="70"/>
      <c r="O3" s="88"/>
      <c r="P3" s="88"/>
      <c r="Q3" s="88"/>
      <c r="R3" s="88"/>
      <c r="S3" s="88"/>
      <c r="T3" s="88"/>
      <c r="U3" s="61" t="s">
        <v>24</v>
      </c>
      <c r="V3" s="79"/>
      <c r="W3" s="79"/>
      <c r="X3" s="27"/>
      <c r="Y3" s="27"/>
      <c r="Z3" s="27"/>
      <c r="AA3" s="27"/>
      <c r="AB3" s="27"/>
      <c r="AC3" s="27"/>
      <c r="AD3" s="27"/>
      <c r="AE3" s="27"/>
    </row>
    <row r="4" customFormat="false" ht="13.5" hidden="false" customHeight="false" outlineLevel="0" collapsed="false">
      <c r="A4" s="27"/>
      <c r="B4" s="27"/>
      <c r="C4" s="27"/>
      <c r="D4" s="27"/>
      <c r="E4" s="20"/>
      <c r="F4" s="27"/>
      <c r="G4" s="45" t="s">
        <v>24</v>
      </c>
      <c r="H4" s="64" t="s">
        <v>24</v>
      </c>
      <c r="I4" s="89" t="s">
        <v>24</v>
      </c>
      <c r="J4" s="70"/>
      <c r="K4" s="70"/>
      <c r="L4" s="70"/>
      <c r="M4" s="70"/>
      <c r="N4" s="70"/>
      <c r="O4" s="90"/>
      <c r="P4" s="90"/>
      <c r="Q4" s="90"/>
      <c r="R4" s="90"/>
      <c r="S4" s="90"/>
      <c r="T4" s="90"/>
      <c r="U4" s="78" t="s">
        <v>24</v>
      </c>
      <c r="V4" s="79"/>
      <c r="W4" s="79"/>
      <c r="X4" s="27"/>
      <c r="Y4" s="27"/>
      <c r="Z4" s="27"/>
      <c r="AA4" s="27"/>
      <c r="AB4" s="27"/>
      <c r="AC4" s="46" t="s">
        <v>24</v>
      </c>
      <c r="AD4" s="27"/>
      <c r="AE4" s="27"/>
    </row>
    <row r="5" customFormat="false" ht="38.25" hidden="false" customHeight="true" outlineLevel="0" collapsed="false">
      <c r="A5" s="91"/>
      <c r="B5" s="92"/>
      <c r="C5" s="93"/>
      <c r="D5" s="93"/>
      <c r="E5" s="94" t="s">
        <v>66</v>
      </c>
      <c r="F5" s="95" t="s">
        <v>67</v>
      </c>
      <c r="G5" s="96" t="s">
        <v>6</v>
      </c>
      <c r="H5" s="97" t="s">
        <v>68</v>
      </c>
      <c r="I5" s="98"/>
      <c r="J5" s="99"/>
      <c r="K5" s="98"/>
      <c r="L5" s="98"/>
      <c r="M5" s="98"/>
      <c r="N5" s="98" t="s">
        <v>24</v>
      </c>
      <c r="O5" s="98"/>
      <c r="P5" s="100"/>
      <c r="Q5" s="98"/>
      <c r="R5" s="98"/>
      <c r="S5" s="98"/>
      <c r="T5" s="98"/>
      <c r="U5" s="98" t="s">
        <v>24</v>
      </c>
      <c r="V5" s="98"/>
      <c r="W5" s="101"/>
      <c r="X5" s="102" t="s">
        <v>13</v>
      </c>
      <c r="Y5" s="103" t="s">
        <v>14</v>
      </c>
      <c r="Z5" s="17" t="s">
        <v>8</v>
      </c>
      <c r="AA5" s="17" t="s">
        <v>15</v>
      </c>
      <c r="AB5" s="17" t="s">
        <v>10</v>
      </c>
      <c r="AC5" s="103" t="s">
        <v>16</v>
      </c>
      <c r="AD5" s="103" t="s">
        <v>17</v>
      </c>
      <c r="AE5" s="103" t="s">
        <v>12</v>
      </c>
    </row>
    <row r="6" customFormat="false" ht="44.25" hidden="false" customHeight="true" outlineLevel="0" collapsed="false">
      <c r="A6" s="104" t="s">
        <v>69</v>
      </c>
      <c r="B6" s="105" t="s">
        <v>70</v>
      </c>
      <c r="C6" s="106" t="n">
        <v>900</v>
      </c>
      <c r="D6" s="107" t="n">
        <v>1</v>
      </c>
      <c r="E6" s="108" t="s">
        <v>71</v>
      </c>
      <c r="F6" s="109" t="n">
        <v>1450000000</v>
      </c>
      <c r="G6" s="110" t="n">
        <f aca="false">4016000+67335762+680918500</f>
        <v>752270262</v>
      </c>
      <c r="H6" s="111" t="n">
        <f aca="false">+F6+G6</f>
        <v>2202270262</v>
      </c>
      <c r="I6" s="112"/>
      <c r="J6" s="99"/>
      <c r="K6" s="112"/>
      <c r="L6" s="112"/>
      <c r="M6" s="112"/>
      <c r="N6" s="112" t="n">
        <v>377425593</v>
      </c>
      <c r="O6" s="112"/>
      <c r="P6" s="113"/>
      <c r="Q6" s="112"/>
      <c r="R6" s="112" t="n">
        <f aca="false">+N6-S6-T6</f>
        <v>71522290.954</v>
      </c>
      <c r="S6" s="112" t="n">
        <f aca="false">+'[1]2010'!$F$50+'[1]2010'!$F$57+'[1]2010'!$F$58</f>
        <v>3797761</v>
      </c>
      <c r="T6" s="112" t="n">
        <f aca="false">+'[2]RESERVAS 2012'!$G$149</f>
        <v>302105541.046</v>
      </c>
      <c r="U6" s="113" t="n">
        <f aca="false">+H6-N6</f>
        <v>1824844669</v>
      </c>
      <c r="V6" s="112"/>
      <c r="W6" s="111" t="n">
        <f aca="false">+N6/H6*100</f>
        <v>17.1380234075921</v>
      </c>
      <c r="X6" s="78" t="n">
        <f aca="false">+'[4]01-900-01'!$J$143</f>
        <v>2152968036.504</v>
      </c>
      <c r="Y6" s="78" t="n">
        <f aca="false">+X6</f>
        <v>2152968036.504</v>
      </c>
      <c r="Z6" s="78" t="n">
        <f aca="false">+Y6-AA6-AB6</f>
        <v>1337219857.504</v>
      </c>
      <c r="AA6" s="78" t="n">
        <v>22261907</v>
      </c>
      <c r="AB6" s="78" t="n">
        <v>793486272</v>
      </c>
      <c r="AC6" s="78" t="n">
        <f aca="false">+H6-X6</f>
        <v>49302225.4960003</v>
      </c>
      <c r="AD6" s="79" t="n">
        <f aca="false">+X6/H6*100</f>
        <v>97.7612999482077</v>
      </c>
      <c r="AE6" s="79" t="n">
        <f aca="false">+Y6/H6*100</f>
        <v>97.7612999482077</v>
      </c>
      <c r="AF6" s="51" t="s">
        <v>24</v>
      </c>
    </row>
    <row r="7" customFormat="false" ht="31.5" hidden="false" customHeight="true" outlineLevel="0" collapsed="false">
      <c r="A7" s="104" t="s">
        <v>69</v>
      </c>
      <c r="B7" s="105" t="s">
        <v>70</v>
      </c>
      <c r="C7" s="106" t="n">
        <f aca="false">+C6</f>
        <v>900</v>
      </c>
      <c r="D7" s="107" t="n">
        <v>2</v>
      </c>
      <c r="E7" s="108" t="s">
        <v>72</v>
      </c>
      <c r="F7" s="109" t="n">
        <v>250000000</v>
      </c>
      <c r="G7" s="110" t="n">
        <v>0</v>
      </c>
      <c r="H7" s="111" t="n">
        <f aca="false">+F7+G7</f>
        <v>250000000</v>
      </c>
      <c r="I7" s="112"/>
      <c r="J7" s="99"/>
      <c r="K7" s="112"/>
      <c r="L7" s="112"/>
      <c r="M7" s="112"/>
      <c r="N7" s="112" t="n">
        <v>36231197</v>
      </c>
      <c r="O7" s="112"/>
      <c r="P7" s="113"/>
      <c r="Q7" s="112"/>
      <c r="R7" s="112" t="n">
        <f aca="false">+N7-S7-T7</f>
        <v>18115598.3</v>
      </c>
      <c r="S7" s="112" t="n">
        <v>0</v>
      </c>
      <c r="T7" s="112" t="n">
        <f aca="false">+'[2]RESERVAS 2012'!$G$159</f>
        <v>18115598.7</v>
      </c>
      <c r="U7" s="113" t="n">
        <f aca="false">+H7-N7</f>
        <v>213768803</v>
      </c>
      <c r="V7" s="112"/>
      <c r="W7" s="111" t="n">
        <f aca="false">+N7/H7*100</f>
        <v>14.4924788</v>
      </c>
      <c r="X7" s="78" t="n">
        <f aca="false">+'[4]01-900-02'!$J$42</f>
        <v>239775769</v>
      </c>
      <c r="Y7" s="78" t="n">
        <v>239775769</v>
      </c>
      <c r="Z7" s="78" t="n">
        <f aca="false">+Y7-AA7-AB7</f>
        <v>134900541</v>
      </c>
      <c r="AA7" s="78" t="n">
        <v>2989630</v>
      </c>
      <c r="AB7" s="78" t="n">
        <v>101885598</v>
      </c>
      <c r="AC7" s="78" t="n">
        <f aca="false">+H7-X7</f>
        <v>10224231</v>
      </c>
      <c r="AD7" s="79" t="n">
        <f aca="false">+X7/H7*100</f>
        <v>95.9103076</v>
      </c>
      <c r="AE7" s="79" t="n">
        <f aca="false">+Y7/H7*100</f>
        <v>95.9103076</v>
      </c>
      <c r="AF7" s="51"/>
    </row>
    <row r="8" customFormat="false" ht="26.25" hidden="true" customHeight="true" outlineLevel="0" collapsed="false">
      <c r="A8" s="104" t="s">
        <v>69</v>
      </c>
      <c r="B8" s="105" t="s">
        <v>70</v>
      </c>
      <c r="C8" s="106" t="n">
        <f aca="false">+C7</f>
        <v>900</v>
      </c>
      <c r="D8" s="107" t="n">
        <v>3</v>
      </c>
      <c r="E8" s="108" t="s">
        <v>73</v>
      </c>
      <c r="F8" s="109" t="n">
        <v>0</v>
      </c>
      <c r="G8" s="110" t="n">
        <v>0</v>
      </c>
      <c r="H8" s="111" t="n">
        <f aca="false">+F8+G8</f>
        <v>0</v>
      </c>
      <c r="I8" s="112"/>
      <c r="J8" s="99"/>
      <c r="K8" s="112"/>
      <c r="L8" s="112"/>
      <c r="M8" s="112"/>
      <c r="N8" s="112" t="n">
        <v>0</v>
      </c>
      <c r="O8" s="112"/>
      <c r="P8" s="113"/>
      <c r="Q8" s="112"/>
      <c r="R8" s="112" t="n">
        <f aca="false">+N8-S8-T8</f>
        <v>0</v>
      </c>
      <c r="S8" s="112"/>
      <c r="T8" s="112"/>
      <c r="U8" s="113" t="n">
        <f aca="false">+H8-N8</f>
        <v>0</v>
      </c>
      <c r="V8" s="112"/>
      <c r="W8" s="111" t="n">
        <v>0</v>
      </c>
      <c r="X8" s="78"/>
      <c r="Y8" s="78"/>
      <c r="Z8" s="78" t="n">
        <f aca="false">+Y8-AA8-AB8</f>
        <v>0</v>
      </c>
      <c r="AA8" s="78"/>
      <c r="AB8" s="78"/>
      <c r="AC8" s="78" t="n">
        <f aca="false">+H8-X8</f>
        <v>0</v>
      </c>
      <c r="AD8" s="79" t="e">
        <f aca="false">+X8/H8*100</f>
        <v>#DIV/0!</v>
      </c>
      <c r="AE8" s="79" t="e">
        <f aca="false">+Y8/H8*100</f>
        <v>#DIV/0!</v>
      </c>
      <c r="AF8" s="51"/>
    </row>
    <row r="9" customFormat="false" ht="26.25" hidden="false" customHeight="true" outlineLevel="0" collapsed="false">
      <c r="A9" s="104" t="s">
        <v>69</v>
      </c>
      <c r="B9" s="105" t="s">
        <v>70</v>
      </c>
      <c r="C9" s="106" t="n">
        <v>900</v>
      </c>
      <c r="D9" s="107" t="n">
        <v>3</v>
      </c>
      <c r="E9" s="108" t="s">
        <v>74</v>
      </c>
      <c r="F9" s="109" t="n">
        <v>75000000</v>
      </c>
      <c r="G9" s="110"/>
      <c r="H9" s="111" t="n">
        <f aca="false">+F9+G9</f>
        <v>75000000</v>
      </c>
      <c r="I9" s="112"/>
      <c r="J9" s="99"/>
      <c r="K9" s="112"/>
      <c r="L9" s="112"/>
      <c r="M9" s="112"/>
      <c r="N9" s="112"/>
      <c r="O9" s="112"/>
      <c r="P9" s="113"/>
      <c r="Q9" s="112"/>
      <c r="R9" s="112"/>
      <c r="S9" s="112"/>
      <c r="T9" s="112"/>
      <c r="U9" s="113"/>
      <c r="V9" s="112"/>
      <c r="W9" s="111"/>
      <c r="X9" s="78" t="n">
        <f aca="false">+'[4]01-900-03'!$I$41</f>
        <v>74615651</v>
      </c>
      <c r="Y9" s="78" t="n">
        <v>74615651</v>
      </c>
      <c r="Z9" s="78" t="n">
        <f aca="false">+Y9-AA9-AB9</f>
        <v>52491063</v>
      </c>
      <c r="AA9" s="78" t="n">
        <v>0</v>
      </c>
      <c r="AB9" s="78" t="n">
        <v>22124588</v>
      </c>
      <c r="AC9" s="78" t="n">
        <f aca="false">+H9-X9</f>
        <v>384349</v>
      </c>
      <c r="AD9" s="79" t="n">
        <f aca="false">+X9/H9*100</f>
        <v>99.4875346666667</v>
      </c>
      <c r="AE9" s="79" t="n">
        <f aca="false">+Y9/H9*100</f>
        <v>99.4875346666667</v>
      </c>
      <c r="AF9" s="51"/>
    </row>
    <row r="10" customFormat="false" ht="30" hidden="false" customHeight="true" outlineLevel="0" collapsed="false">
      <c r="A10" s="104" t="s">
        <v>69</v>
      </c>
      <c r="B10" s="105" t="s">
        <v>75</v>
      </c>
      <c r="C10" s="106" t="n">
        <f aca="false">+C8</f>
        <v>900</v>
      </c>
      <c r="D10" s="107" t="n">
        <v>1</v>
      </c>
      <c r="E10" s="108" t="s">
        <v>76</v>
      </c>
      <c r="F10" s="109" t="n">
        <v>1968364062</v>
      </c>
      <c r="G10" s="110" t="n">
        <v>0</v>
      </c>
      <c r="H10" s="111" t="n">
        <f aca="false">+F10+G10</f>
        <v>1968364062</v>
      </c>
      <c r="I10" s="112"/>
      <c r="J10" s="99"/>
      <c r="K10" s="112"/>
      <c r="L10" s="112"/>
      <c r="M10" s="112"/>
      <c r="N10" s="112" t="n">
        <f aca="false">672188453-15546821</f>
        <v>656641632</v>
      </c>
      <c r="O10" s="112"/>
      <c r="P10" s="113"/>
      <c r="Q10" s="112"/>
      <c r="R10" s="112" t="n">
        <f aca="false">+N10-S10-T10</f>
        <v>656641632</v>
      </c>
      <c r="S10" s="112" t="n">
        <v>0</v>
      </c>
      <c r="T10" s="112" t="n">
        <v>0</v>
      </c>
      <c r="U10" s="113" t="n">
        <f aca="false">+H10-N10</f>
        <v>1311722430</v>
      </c>
      <c r="V10" s="112"/>
      <c r="W10" s="111" t="n">
        <f aca="false">+N10/H10*100</f>
        <v>33.3597653338989</v>
      </c>
      <c r="X10" s="78" t="n">
        <f aca="false">+'[4]02-0900-01'!$I$34</f>
        <v>1867301538.748</v>
      </c>
      <c r="Y10" s="78" t="n">
        <v>1867301539</v>
      </c>
      <c r="Z10" s="78" t="n">
        <f aca="false">+Y10-AA10-AB10</f>
        <v>1175257998</v>
      </c>
      <c r="AA10" s="78" t="n">
        <v>459953</v>
      </c>
      <c r="AB10" s="78" t="n">
        <v>691583588</v>
      </c>
      <c r="AC10" s="78" t="n">
        <f aca="false">+H10-X10</f>
        <v>101062523.252</v>
      </c>
      <c r="AD10" s="79" t="n">
        <f aca="false">+X10/H10*100</f>
        <v>94.8656589904759</v>
      </c>
      <c r="AE10" s="79" t="n">
        <f aca="false">+Y10/H10*100</f>
        <v>94.8656590032784</v>
      </c>
      <c r="AF10" s="51"/>
    </row>
    <row r="11" customFormat="false" ht="22.5" hidden="false" customHeight="true" outlineLevel="0" collapsed="false">
      <c r="A11" s="104" t="s">
        <v>69</v>
      </c>
      <c r="B11" s="105" t="s">
        <v>75</v>
      </c>
      <c r="C11" s="106" t="n">
        <f aca="false">+C10</f>
        <v>900</v>
      </c>
      <c r="D11" s="107" t="n">
        <v>2</v>
      </c>
      <c r="E11" s="108" t="s">
        <v>77</v>
      </c>
      <c r="F11" s="109" t="n">
        <v>1365150170</v>
      </c>
      <c r="G11" s="110" t="n">
        <f aca="false">17546630+845027777+383654999</f>
        <v>1246229406</v>
      </c>
      <c r="H11" s="111" t="n">
        <f aca="false">+F11+G11</f>
        <v>2611379576</v>
      </c>
      <c r="I11" s="112"/>
      <c r="J11" s="99"/>
      <c r="K11" s="112"/>
      <c r="L11" s="112"/>
      <c r="M11" s="112"/>
      <c r="N11" s="112" t="n">
        <v>830912529</v>
      </c>
      <c r="O11" s="112"/>
      <c r="P11" s="113"/>
      <c r="Q11" s="112"/>
      <c r="R11" s="112" t="n">
        <f aca="false">+N11-S11-T11</f>
        <v>291465571.824</v>
      </c>
      <c r="S11" s="112" t="n">
        <v>0</v>
      </c>
      <c r="T11" s="112" t="n">
        <f aca="false">+'[2]RESERVAS 2012'!$G$176</f>
        <v>539446957.176</v>
      </c>
      <c r="U11" s="113" t="n">
        <f aca="false">+H11-N11</f>
        <v>1780467047</v>
      </c>
      <c r="V11" s="112"/>
      <c r="W11" s="111" t="n">
        <f aca="false">+N11/H11*100</f>
        <v>31.8189104577725</v>
      </c>
      <c r="X11" s="78" t="n">
        <f aca="false">+'[4]02-900-02'!$I$151+1</f>
        <v>2545829271.404</v>
      </c>
      <c r="Y11" s="78" t="n">
        <f aca="false">+X11</f>
        <v>2545829271.404</v>
      </c>
      <c r="Z11" s="78" t="n">
        <f aca="false">+Y11-AA11-AB11</f>
        <v>1241383605.404</v>
      </c>
      <c r="AA11" s="78"/>
      <c r="AB11" s="78" t="n">
        <v>1304445666</v>
      </c>
      <c r="AC11" s="78" t="n">
        <f aca="false">+H11-X11</f>
        <v>65550304.5959992</v>
      </c>
      <c r="AD11" s="79" t="n">
        <f aca="false">+X11/H11*100</f>
        <v>97.4898208901363</v>
      </c>
      <c r="AE11" s="79" t="n">
        <f aca="false">+Y11/H11*100</f>
        <v>97.4898208901363</v>
      </c>
      <c r="AF11" s="51"/>
    </row>
    <row r="12" customFormat="false" ht="34.5" hidden="false" customHeight="true" outlineLevel="0" collapsed="false">
      <c r="A12" s="104" t="s">
        <v>69</v>
      </c>
      <c r="B12" s="105" t="s">
        <v>75</v>
      </c>
      <c r="C12" s="106" t="n">
        <f aca="false">+C11</f>
        <v>900</v>
      </c>
      <c r="D12" s="107" t="n">
        <v>3</v>
      </c>
      <c r="E12" s="108" t="s">
        <v>78</v>
      </c>
      <c r="F12" s="109" t="n">
        <v>1075911500</v>
      </c>
      <c r="G12" s="110" t="n">
        <f aca="false">15920613+6584961+48702519-383654999</f>
        <v>-312446906</v>
      </c>
      <c r="H12" s="111" t="n">
        <f aca="false">+F12+G12</f>
        <v>763464594</v>
      </c>
      <c r="I12" s="112"/>
      <c r="J12" s="99"/>
      <c r="K12" s="112"/>
      <c r="L12" s="112"/>
      <c r="M12" s="112"/>
      <c r="N12" s="114" t="n">
        <v>133402374</v>
      </c>
      <c r="O12" s="114"/>
      <c r="P12" s="114"/>
      <c r="Q12" s="114"/>
      <c r="R12" s="112" t="n">
        <f aca="false">+N12-S12-T12</f>
        <v>6838000</v>
      </c>
      <c r="S12" s="114" t="n">
        <f aca="false">+'[1]2010'!$F$154</f>
        <v>43687200</v>
      </c>
      <c r="T12" s="114" t="n">
        <f aca="false">+'[2]RESERVAS 2012'!$G$212</f>
        <v>82877174</v>
      </c>
      <c r="U12" s="114" t="n">
        <f aca="false">+H12-N12</f>
        <v>630062220</v>
      </c>
      <c r="V12" s="112"/>
      <c r="W12" s="111" t="n">
        <f aca="false">+N12/H12*100</f>
        <v>17.4732888791959</v>
      </c>
      <c r="X12" s="61" t="n">
        <f aca="false">+'[4]02-900-03'!$I$79+1</f>
        <v>680897978.232</v>
      </c>
      <c r="Y12" s="78" t="n">
        <f aca="false">+X12</f>
        <v>680897978.232</v>
      </c>
      <c r="Z12" s="78" t="n">
        <f aca="false">+Y12-AA12-AB12</f>
        <v>196766990.232</v>
      </c>
      <c r="AA12" s="78" t="n">
        <v>5451302</v>
      </c>
      <c r="AB12" s="78" t="n">
        <v>478679686</v>
      </c>
      <c r="AC12" s="78" t="n">
        <f aca="false">+H12-X12</f>
        <v>82566615.768</v>
      </c>
      <c r="AD12" s="79" t="n">
        <f aca="false">+X12/H12*100</f>
        <v>89.1852724518093</v>
      </c>
      <c r="AE12" s="79" t="n">
        <f aca="false">+Y12/H12*100</f>
        <v>89.1852724518093</v>
      </c>
      <c r="AF12" s="51"/>
    </row>
    <row r="13" customFormat="false" ht="38.25" hidden="false" customHeight="true" outlineLevel="0" collapsed="false">
      <c r="A13" s="104" t="s">
        <v>69</v>
      </c>
      <c r="B13" s="105" t="s">
        <v>75</v>
      </c>
      <c r="C13" s="106" t="n">
        <f aca="false">+C12</f>
        <v>900</v>
      </c>
      <c r="D13" s="107" t="n">
        <v>4</v>
      </c>
      <c r="E13" s="108" t="s">
        <v>79</v>
      </c>
      <c r="F13" s="109" t="n">
        <v>2124103500</v>
      </c>
      <c r="G13" s="110" t="n">
        <f aca="false">59264648+2405876685</f>
        <v>2465141333</v>
      </c>
      <c r="H13" s="111" t="n">
        <f aca="false">+F13+G13</f>
        <v>4589244833</v>
      </c>
      <c r="I13" s="112"/>
      <c r="J13" s="99"/>
      <c r="K13" s="112"/>
      <c r="L13" s="112"/>
      <c r="M13" s="112"/>
      <c r="N13" s="112" t="n">
        <f aca="false">26881152+1471477790</f>
        <v>1498358942</v>
      </c>
      <c r="O13" s="112"/>
      <c r="P13" s="113"/>
      <c r="Q13" s="112"/>
      <c r="R13" s="112" t="n">
        <f aca="false">+N13-S13-T13</f>
        <v>-0.315999984741211</v>
      </c>
      <c r="S13" s="112" t="n">
        <v>0</v>
      </c>
      <c r="T13" s="112" t="n">
        <f aca="false">+'[2]RESERVAS 2012'!$G$217</f>
        <v>1498358942.316</v>
      </c>
      <c r="U13" s="113" t="n">
        <f aca="false">+H13-N13</f>
        <v>3090885891</v>
      </c>
      <c r="V13" s="112"/>
      <c r="W13" s="111" t="n">
        <f aca="false">+N13/H13*100</f>
        <v>32.6493572804334</v>
      </c>
      <c r="X13" s="78" t="n">
        <f aca="false">+'[4]02-900-04'!$J$31</f>
        <v>4589240857.672</v>
      </c>
      <c r="Y13" s="78" t="n">
        <v>4589240858</v>
      </c>
      <c r="Z13" s="78" t="n">
        <f aca="false">+Y13-AA13-AB13</f>
        <v>4555673304</v>
      </c>
      <c r="AA13" s="78"/>
      <c r="AB13" s="78" t="n">
        <v>33567554</v>
      </c>
      <c r="AC13" s="78" t="n">
        <f aca="false">+H13-X13</f>
        <v>3975.32800006866</v>
      </c>
      <c r="AD13" s="79" t="n">
        <f aca="false">+X13/H13*100</f>
        <v>99.9999133772953</v>
      </c>
      <c r="AE13" s="79" t="n">
        <f aca="false">+Y13/H13*100</f>
        <v>99.9999133844424</v>
      </c>
      <c r="AF13" s="51"/>
    </row>
    <row r="14" customFormat="false" ht="22.5" hidden="false" customHeight="true" outlineLevel="0" collapsed="false">
      <c r="A14" s="104" t="s">
        <v>69</v>
      </c>
      <c r="B14" s="105" t="s">
        <v>80</v>
      </c>
      <c r="C14" s="106" t="n">
        <f aca="false">+C13</f>
        <v>900</v>
      </c>
      <c r="D14" s="107" t="n">
        <v>1</v>
      </c>
      <c r="E14" s="108" t="s">
        <v>81</v>
      </c>
      <c r="F14" s="109" t="n">
        <v>250000000</v>
      </c>
      <c r="G14" s="110" t="n">
        <v>0</v>
      </c>
      <c r="H14" s="111" t="n">
        <f aca="false">+F14+G14</f>
        <v>250000000</v>
      </c>
      <c r="I14" s="112"/>
      <c r="J14" s="99"/>
      <c r="K14" s="112"/>
      <c r="L14" s="112"/>
      <c r="M14" s="112"/>
      <c r="N14" s="112" t="n">
        <f aca="false">-38654000+83580624-44926624</f>
        <v>0</v>
      </c>
      <c r="O14" s="112"/>
      <c r="P14" s="113"/>
      <c r="Q14" s="112"/>
      <c r="R14" s="112" t="n">
        <f aca="false">+N14-S14-T14</f>
        <v>0</v>
      </c>
      <c r="S14" s="112" t="n">
        <v>0</v>
      </c>
      <c r="T14" s="112" t="n">
        <v>0</v>
      </c>
      <c r="U14" s="113" t="n">
        <f aca="false">+H14-N14</f>
        <v>250000000</v>
      </c>
      <c r="V14" s="112"/>
      <c r="W14" s="111" t="n">
        <f aca="false">+N14/H14*100</f>
        <v>0</v>
      </c>
      <c r="X14" s="78" t="n">
        <f aca="false">+'[4]03-900-01'!$J$51</f>
        <v>248571160</v>
      </c>
      <c r="Y14" s="78" t="n">
        <v>248571160</v>
      </c>
      <c r="Z14" s="78" t="n">
        <f aca="false">+Y14-AA14-AB14</f>
        <v>144114779</v>
      </c>
      <c r="AA14" s="78" t="n">
        <v>2908467</v>
      </c>
      <c r="AB14" s="78" t="n">
        <v>101547914</v>
      </c>
      <c r="AC14" s="78" t="n">
        <f aca="false">+H14-X14</f>
        <v>1428840</v>
      </c>
      <c r="AD14" s="79" t="n">
        <f aca="false">+X14/H14*100</f>
        <v>99.428464</v>
      </c>
      <c r="AE14" s="79" t="n">
        <f aca="false">+Y14/H14*100</f>
        <v>99.428464</v>
      </c>
      <c r="AF14" s="51"/>
    </row>
    <row r="15" customFormat="false" ht="22.5" hidden="false" customHeight="true" outlineLevel="0" collapsed="false">
      <c r="A15" s="104" t="s">
        <v>69</v>
      </c>
      <c r="B15" s="105" t="s">
        <v>80</v>
      </c>
      <c r="C15" s="106" t="n">
        <f aca="false">+C14</f>
        <v>900</v>
      </c>
      <c r="D15" s="107" t="n">
        <v>2</v>
      </c>
      <c r="E15" s="108" t="s">
        <v>82</v>
      </c>
      <c r="F15" s="109" t="n">
        <v>819230081</v>
      </c>
      <c r="G15" s="110" t="n">
        <f aca="false">337074647+2053555469.71+1068088000+249055054+7405664+500000000+976902810.26+500000000</f>
        <v>5692081644.97</v>
      </c>
      <c r="H15" s="111" t="n">
        <f aca="false">+F15+G15</f>
        <v>6511311725.97</v>
      </c>
      <c r="I15" s="112"/>
      <c r="J15" s="99"/>
      <c r="K15" s="112"/>
      <c r="L15" s="112"/>
      <c r="M15" s="112"/>
      <c r="N15" s="112" t="n">
        <v>76488483</v>
      </c>
      <c r="O15" s="112"/>
      <c r="P15" s="113"/>
      <c r="Q15" s="112"/>
      <c r="R15" s="112" t="n">
        <f aca="false">+N15-S15-T15</f>
        <v>0</v>
      </c>
      <c r="S15" s="112" t="n">
        <v>0</v>
      </c>
      <c r="T15" s="112" t="n">
        <f aca="false">+'[2]RESERVAS 2012'!$G$227</f>
        <v>76488483</v>
      </c>
      <c r="U15" s="113" t="n">
        <f aca="false">+H15-N15</f>
        <v>6434823242.97</v>
      </c>
      <c r="V15" s="112"/>
      <c r="W15" s="111" t="n">
        <f aca="false">+N15/H15*100</f>
        <v>1.17470159960135</v>
      </c>
      <c r="X15" s="61" t="n">
        <f aca="false">+'[4]03-900-02'!$J$103</f>
        <v>6495999029.864</v>
      </c>
      <c r="Y15" s="78" t="n">
        <v>6495999030</v>
      </c>
      <c r="Z15" s="78" t="n">
        <f aca="false">+Y15-AA15-AB15</f>
        <v>2769326512</v>
      </c>
      <c r="AA15" s="78" t="n">
        <v>4820365</v>
      </c>
      <c r="AB15" s="78" t="n">
        <v>3721852153</v>
      </c>
      <c r="AC15" s="78" t="n">
        <f aca="false">+H15-X15</f>
        <v>15312696.1060009</v>
      </c>
      <c r="AD15" s="79" t="n">
        <f aca="false">+X15/H15*100</f>
        <v>99.7648293193378</v>
      </c>
      <c r="AE15" s="79" t="n">
        <f aca="false">+Y15/H15*100</f>
        <v>99.7648293214265</v>
      </c>
      <c r="AF15" s="51"/>
    </row>
    <row r="16" customFormat="false" ht="22.5" hidden="false" customHeight="true" outlineLevel="0" collapsed="false">
      <c r="A16" s="104" t="s">
        <v>69</v>
      </c>
      <c r="B16" s="105" t="s">
        <v>83</v>
      </c>
      <c r="C16" s="106" t="n">
        <f aca="false">+C15</f>
        <v>900</v>
      </c>
      <c r="D16" s="107" t="n">
        <v>1</v>
      </c>
      <c r="E16" s="108" t="s">
        <v>84</v>
      </c>
      <c r="F16" s="109" t="n">
        <v>714824827</v>
      </c>
      <c r="G16" s="110" t="n">
        <f aca="false">105000000+172594336</f>
        <v>277594336</v>
      </c>
      <c r="H16" s="111" t="n">
        <f aca="false">+F16+G16</f>
        <v>992419163</v>
      </c>
      <c r="I16" s="112"/>
      <c r="J16" s="99"/>
      <c r="K16" s="112"/>
      <c r="L16" s="112"/>
      <c r="M16" s="112"/>
      <c r="N16" s="112" t="n">
        <v>152849484</v>
      </c>
      <c r="O16" s="112"/>
      <c r="P16" s="113"/>
      <c r="Q16" s="112"/>
      <c r="R16" s="112" t="n">
        <f aca="false">+N16-S16-T16</f>
        <v>36427954</v>
      </c>
      <c r="S16" s="112" t="n">
        <f aca="false">+'[1]2010'!$F$163</f>
        <v>75867</v>
      </c>
      <c r="T16" s="112" t="n">
        <f aca="false">+'[2]RESERVAS 2012'!$G$246</f>
        <v>116345663</v>
      </c>
      <c r="U16" s="113" t="n">
        <f aca="false">+H16-N16</f>
        <v>839569679</v>
      </c>
      <c r="V16" s="112"/>
      <c r="W16" s="111" t="n">
        <f aca="false">+N16/H16*100</f>
        <v>15.4017062244091</v>
      </c>
      <c r="X16" s="78" t="n">
        <v>920941098</v>
      </c>
      <c r="Y16" s="78" t="n">
        <f aca="false">+X16</f>
        <v>920941098</v>
      </c>
      <c r="Z16" s="78" t="n">
        <f aca="false">+Y16-AA16-AB16</f>
        <v>619717386</v>
      </c>
      <c r="AA16" s="78" t="n">
        <v>16006162</v>
      </c>
      <c r="AB16" s="78" t="n">
        <v>285217550</v>
      </c>
      <c r="AC16" s="78" t="n">
        <f aca="false">+H16-X16</f>
        <v>71478065</v>
      </c>
      <c r="AD16" s="79" t="n">
        <f aca="false">+X16/H16*100</f>
        <v>92.7975932282557</v>
      </c>
      <c r="AE16" s="79" t="n">
        <f aca="false">+Y16/H16*100</f>
        <v>92.7975932282557</v>
      </c>
      <c r="AF16" s="51"/>
    </row>
    <row r="17" customFormat="false" ht="36" hidden="false" customHeight="true" outlineLevel="0" collapsed="false">
      <c r="A17" s="104" t="s">
        <v>69</v>
      </c>
      <c r="B17" s="105" t="s">
        <v>83</v>
      </c>
      <c r="C17" s="106" t="n">
        <f aca="false">+C16</f>
        <v>900</v>
      </c>
      <c r="D17" s="107" t="n">
        <v>2</v>
      </c>
      <c r="E17" s="108" t="s">
        <v>85</v>
      </c>
      <c r="F17" s="109" t="n">
        <v>350000000</v>
      </c>
      <c r="G17" s="110" t="n">
        <v>0</v>
      </c>
      <c r="H17" s="111" t="n">
        <f aca="false">+F17+G17</f>
        <v>350000000</v>
      </c>
      <c r="I17" s="112"/>
      <c r="J17" s="99"/>
      <c r="K17" s="112"/>
      <c r="L17" s="112"/>
      <c r="M17" s="112"/>
      <c r="N17" s="112" t="n">
        <v>19467520</v>
      </c>
      <c r="O17" s="112"/>
      <c r="P17" s="113"/>
      <c r="Q17" s="112"/>
      <c r="R17" s="112" t="n">
        <f aca="false">+N17-S17-T17</f>
        <v>1534972</v>
      </c>
      <c r="S17" s="112" t="n">
        <f aca="false">+'[1]2010'!$F$195</f>
        <v>198000</v>
      </c>
      <c r="T17" s="112" t="n">
        <f aca="false">+'[2]RESERVAS 2012'!$G$306</f>
        <v>17734548</v>
      </c>
      <c r="U17" s="113" t="n">
        <f aca="false">+H17-N17</f>
        <v>330532480</v>
      </c>
      <c r="V17" s="112"/>
      <c r="W17" s="111" t="n">
        <f aca="false">+N17/H17*100</f>
        <v>5.56214857142857</v>
      </c>
      <c r="X17" s="78" t="n">
        <f aca="false">+'[4]04-0900-02'!$H$127</f>
        <v>347571279.988</v>
      </c>
      <c r="Y17" s="78" t="n">
        <f aca="false">+X17</f>
        <v>347571279.988</v>
      </c>
      <c r="Z17" s="78" t="n">
        <f aca="false">+Y17-AA17-AB17</f>
        <v>252555318.988</v>
      </c>
      <c r="AA17" s="78" t="n">
        <v>6060197</v>
      </c>
      <c r="AB17" s="78" t="n">
        <v>88955764</v>
      </c>
      <c r="AC17" s="78" t="n">
        <f aca="false">+H17-X17</f>
        <v>2428720.01200002</v>
      </c>
      <c r="AD17" s="79" t="n">
        <f aca="false">+X17/H17*100</f>
        <v>99.3060799965714</v>
      </c>
      <c r="AE17" s="79" t="n">
        <f aca="false">+Y17/H17*100</f>
        <v>99.3060799965714</v>
      </c>
      <c r="AF17" s="51"/>
    </row>
    <row r="18" customFormat="false" ht="38.25" hidden="false" customHeight="true" outlineLevel="0" collapsed="false">
      <c r="A18" s="104" t="s">
        <v>69</v>
      </c>
      <c r="B18" s="105" t="s">
        <v>86</v>
      </c>
      <c r="C18" s="106" t="n">
        <f aca="false">+C17</f>
        <v>900</v>
      </c>
      <c r="D18" s="107" t="n">
        <v>1</v>
      </c>
      <c r="E18" s="108" t="s">
        <v>87</v>
      </c>
      <c r="F18" s="109" t="n">
        <v>200000000</v>
      </c>
      <c r="G18" s="110" t="n">
        <f aca="false">434867400+80449473+44550527</f>
        <v>559867400</v>
      </c>
      <c r="H18" s="111" t="n">
        <f aca="false">+F18+G18</f>
        <v>759867400</v>
      </c>
      <c r="I18" s="112"/>
      <c r="J18" s="99"/>
      <c r="K18" s="112"/>
      <c r="L18" s="112"/>
      <c r="M18" s="112"/>
      <c r="N18" s="112" t="n">
        <v>203974258</v>
      </c>
      <c r="O18" s="112"/>
      <c r="P18" s="113"/>
      <c r="Q18" s="112"/>
      <c r="R18" s="112" t="n">
        <f aca="false">+N18-S18-T18</f>
        <v>42361514.96</v>
      </c>
      <c r="S18" s="112" t="n">
        <f aca="false">+'[1]2010'!$F$203</f>
        <v>50523840</v>
      </c>
      <c r="T18" s="112" t="n">
        <f aca="false">+'[2]RESERVAS 2012'!$G$336</f>
        <v>111088903.04</v>
      </c>
      <c r="U18" s="113" t="n">
        <f aca="false">+H18-N18</f>
        <v>555893142</v>
      </c>
      <c r="V18" s="112"/>
      <c r="W18" s="111" t="n">
        <f aca="false">+N18/H18*100</f>
        <v>26.843401625073</v>
      </c>
      <c r="X18" s="78" t="n">
        <f aca="false">+'[4]05-900-01'!$I$131+1</f>
        <v>739699516.008</v>
      </c>
      <c r="Y18" s="61" t="n">
        <v>739699516</v>
      </c>
      <c r="Z18" s="78" t="n">
        <f aca="false">+Y18-AA18-AB18</f>
        <v>510882675</v>
      </c>
      <c r="AA18" s="61" t="n">
        <v>5646752</v>
      </c>
      <c r="AB18" s="61" t="n">
        <v>223170089</v>
      </c>
      <c r="AC18" s="78" t="n">
        <f aca="false">+H18-X18</f>
        <v>20167883.9919999</v>
      </c>
      <c r="AD18" s="79" t="n">
        <f aca="false">+X18/H18*100</f>
        <v>97.3458679774919</v>
      </c>
      <c r="AE18" s="79" t="n">
        <f aca="false">+Y18/H18*100</f>
        <v>97.3458679764391</v>
      </c>
      <c r="AF18" s="51"/>
    </row>
    <row r="19" customFormat="false" ht="41.25" hidden="false" customHeight="true" outlineLevel="0" collapsed="false">
      <c r="A19" s="104" t="s">
        <v>69</v>
      </c>
      <c r="B19" s="105" t="s">
        <v>88</v>
      </c>
      <c r="C19" s="106" t="n">
        <f aca="false">+C18</f>
        <v>900</v>
      </c>
      <c r="D19" s="107" t="n">
        <v>1</v>
      </c>
      <c r="E19" s="115" t="s">
        <v>89</v>
      </c>
      <c r="F19" s="109" t="n">
        <v>171617855</v>
      </c>
      <c r="G19" s="110" t="n">
        <f aca="false">130000000+300000000-40000000</f>
        <v>390000000</v>
      </c>
      <c r="H19" s="111" t="n">
        <f aca="false">+F19+G19</f>
        <v>561617855</v>
      </c>
      <c r="I19" s="112"/>
      <c r="J19" s="99"/>
      <c r="K19" s="112"/>
      <c r="L19" s="112"/>
      <c r="M19" s="112"/>
      <c r="N19" s="112" t="n">
        <v>145590431</v>
      </c>
      <c r="O19" s="112"/>
      <c r="P19" s="113"/>
      <c r="Q19" s="112"/>
      <c r="R19" s="112" t="n">
        <f aca="false">+N19-S19-T19</f>
        <v>72795215.22</v>
      </c>
      <c r="S19" s="112" t="n">
        <v>0</v>
      </c>
      <c r="T19" s="112" t="n">
        <f aca="false">+'[2]RESERVAS 2012'!$G$342</f>
        <v>72795215.78</v>
      </c>
      <c r="U19" s="113" t="n">
        <f aca="false">+H19-N19</f>
        <v>416027424</v>
      </c>
      <c r="V19" s="112"/>
      <c r="W19" s="111" t="n">
        <f aca="false">+N19/H19*100</f>
        <v>25.923397859208</v>
      </c>
      <c r="X19" s="78" t="n">
        <f aca="false">+'[4]06-0900-01'!$I$72-1</f>
        <v>560766327.956</v>
      </c>
      <c r="Y19" s="61" t="n">
        <v>560766328</v>
      </c>
      <c r="Z19" s="78" t="n">
        <f aca="false">+Y19-AA19-AB19</f>
        <v>43428467</v>
      </c>
      <c r="AA19" s="61" t="n">
        <v>7391051</v>
      </c>
      <c r="AB19" s="61" t="n">
        <v>509946810</v>
      </c>
      <c r="AC19" s="78" t="n">
        <f aca="false">+H19-X19</f>
        <v>851527.043999791</v>
      </c>
      <c r="AD19" s="79" t="n">
        <f aca="false">+X19/H19*100</f>
        <v>99.8483796345827</v>
      </c>
      <c r="AE19" s="79" t="n">
        <f aca="false">+Y19/H19*100</f>
        <v>99.8483796424172</v>
      </c>
      <c r="AF19" s="51"/>
    </row>
    <row r="20" customFormat="false" ht="22.5" hidden="false" customHeight="true" outlineLevel="0" collapsed="false">
      <c r="A20" s="104" t="s">
        <v>69</v>
      </c>
      <c r="B20" s="105" t="s">
        <v>88</v>
      </c>
      <c r="C20" s="106" t="n">
        <f aca="false">+C19</f>
        <v>900</v>
      </c>
      <c r="D20" s="107" t="n">
        <v>2</v>
      </c>
      <c r="E20" s="115" t="s">
        <v>90</v>
      </c>
      <c r="F20" s="109" t="n">
        <v>80000000</v>
      </c>
      <c r="G20" s="110" t="n">
        <f aca="false">200000000+40000000</f>
        <v>240000000</v>
      </c>
      <c r="H20" s="111" t="n">
        <f aca="false">+F20+G20</f>
        <v>320000000</v>
      </c>
      <c r="I20" s="112"/>
      <c r="J20" s="99"/>
      <c r="K20" s="112"/>
      <c r="L20" s="112"/>
      <c r="M20" s="112"/>
      <c r="N20" s="112" t="n">
        <v>15121222</v>
      </c>
      <c r="O20" s="112"/>
      <c r="P20" s="113"/>
      <c r="Q20" s="112"/>
      <c r="R20" s="112" t="n">
        <f aca="false">+N20-S20-T20</f>
        <v>15121222</v>
      </c>
      <c r="S20" s="112" t="n">
        <v>0</v>
      </c>
      <c r="T20" s="112" t="n">
        <v>0</v>
      </c>
      <c r="U20" s="113" t="n">
        <f aca="false">+H20-N20</f>
        <v>304878778</v>
      </c>
      <c r="V20" s="112"/>
      <c r="W20" s="111" t="n">
        <f aca="false">+N20/H20*100</f>
        <v>4.725381875</v>
      </c>
      <c r="X20" s="78" t="n">
        <f aca="false">+'[4]06-0900-02'!$I$47</f>
        <v>278664190.78</v>
      </c>
      <c r="Y20" s="61" t="n">
        <f aca="false">317884732-39220541</f>
        <v>278664191</v>
      </c>
      <c r="Z20" s="78" t="n">
        <f aca="false">+Y20-AA20-AB20</f>
        <v>43688549</v>
      </c>
      <c r="AA20" s="61" t="n">
        <v>0</v>
      </c>
      <c r="AB20" s="61" t="n">
        <v>234975642</v>
      </c>
      <c r="AC20" s="78" t="n">
        <f aca="false">+H20-X20</f>
        <v>41335809.22</v>
      </c>
      <c r="AD20" s="79" t="n">
        <f aca="false">+X20/H20*100</f>
        <v>87.08255961875</v>
      </c>
      <c r="AE20" s="79" t="n">
        <f aca="false">+Y20/H20*100</f>
        <v>87.0825596875</v>
      </c>
      <c r="AF20" s="51"/>
    </row>
    <row r="21" customFormat="false" ht="22.5" hidden="false" customHeight="true" outlineLevel="0" collapsed="false">
      <c r="A21" s="104" t="s">
        <v>24</v>
      </c>
      <c r="B21" s="105"/>
      <c r="C21" s="106"/>
      <c r="D21" s="107"/>
      <c r="E21" s="116"/>
      <c r="F21" s="109"/>
      <c r="G21" s="110"/>
      <c r="H21" s="111"/>
      <c r="I21" s="112"/>
      <c r="J21" s="99"/>
      <c r="K21" s="112"/>
      <c r="L21" s="112"/>
      <c r="M21" s="112"/>
      <c r="N21" s="112"/>
      <c r="O21" s="112"/>
      <c r="P21" s="113"/>
      <c r="Q21" s="112"/>
      <c r="R21" s="112"/>
      <c r="S21" s="112"/>
      <c r="T21" s="112"/>
      <c r="U21" s="112"/>
      <c r="V21" s="112"/>
      <c r="W21" s="111"/>
      <c r="X21" s="78"/>
      <c r="Y21" s="78"/>
      <c r="Z21" s="78"/>
      <c r="AA21" s="78"/>
      <c r="AB21" s="78"/>
      <c r="AC21" s="78"/>
      <c r="AD21" s="75" t="s">
        <v>24</v>
      </c>
      <c r="AE21" s="75" t="s">
        <v>24</v>
      </c>
      <c r="AF21" s="51"/>
    </row>
    <row r="22" customFormat="false" ht="22.5" hidden="false" customHeight="true" outlineLevel="0" collapsed="false">
      <c r="A22" s="104"/>
      <c r="B22" s="105"/>
      <c r="C22" s="106"/>
      <c r="D22" s="107"/>
      <c r="E22" s="116" t="s">
        <v>91</v>
      </c>
      <c r="F22" s="109" t="n">
        <f aca="false">SUM(F6:F21)</f>
        <v>10894201995</v>
      </c>
      <c r="G22" s="109" t="n">
        <f aca="false">SUM(G6:G21)</f>
        <v>11310737475.97</v>
      </c>
      <c r="H22" s="109" t="n">
        <f aca="false">SUM(H6:H21)</f>
        <v>22204939470.97</v>
      </c>
      <c r="I22" s="112"/>
      <c r="J22" s="99"/>
      <c r="K22" s="112"/>
      <c r="L22" s="112"/>
      <c r="M22" s="112"/>
      <c r="N22" s="112"/>
      <c r="O22" s="112"/>
      <c r="P22" s="113"/>
      <c r="Q22" s="112"/>
      <c r="R22" s="112"/>
      <c r="S22" s="112"/>
      <c r="T22" s="112"/>
      <c r="U22" s="112"/>
      <c r="V22" s="112"/>
      <c r="W22" s="111"/>
      <c r="X22" s="117" t="n">
        <f aca="false">SUM(X6:X21)+1</f>
        <v>21742841706.156</v>
      </c>
      <c r="Y22" s="117" t="n">
        <f aca="false">SUM(Y6:Y21)</f>
        <v>21742841706.128</v>
      </c>
      <c r="Z22" s="117" t="n">
        <f aca="false">SUM(Z6:Z21)</f>
        <v>13077407046.128</v>
      </c>
      <c r="AA22" s="117" t="n">
        <f aca="false">SUM(AA6:AA21)</f>
        <v>73995786</v>
      </c>
      <c r="AB22" s="117" t="n">
        <f aca="false">SUM(AB6:AB21)</f>
        <v>8591438874</v>
      </c>
      <c r="AC22" s="117" t="n">
        <f aca="false">SUM(AC6:AC21)</f>
        <v>462097765.814</v>
      </c>
      <c r="AD22" s="79" t="n">
        <f aca="false">+X22/H22*100</f>
        <v>97.9189415696533</v>
      </c>
      <c r="AE22" s="79" t="n">
        <f aca="false">+Y22/H22*100</f>
        <v>97.9189415695272</v>
      </c>
      <c r="AF22" s="51"/>
    </row>
    <row r="23" customFormat="false" ht="12.75" hidden="false" customHeight="false" outlineLevel="0" collapsed="false">
      <c r="F23" s="53" t="s">
        <v>24</v>
      </c>
      <c r="G23" s="53" t="s">
        <v>24</v>
      </c>
      <c r="H23" s="58" t="s">
        <v>24</v>
      </c>
      <c r="Y23" s="0" t="s">
        <v>24</v>
      </c>
      <c r="AA23" s="118" t="s">
        <v>24</v>
      </c>
      <c r="AC23" s="51" t="s">
        <v>24</v>
      </c>
      <c r="AD23" s="119"/>
      <c r="AE23" s="119" t="s">
        <v>24</v>
      </c>
    </row>
    <row r="24" customFormat="false" ht="12.75" hidden="false" customHeight="false" outlineLevel="0" collapsed="false">
      <c r="F24" s="53" t="s">
        <v>24</v>
      </c>
      <c r="G24" s="58" t="s">
        <v>24</v>
      </c>
      <c r="H24" s="53" t="s">
        <v>24</v>
      </c>
      <c r="X24" s="51" t="n">
        <f aca="false">+'FUNCIONAMIENTO '!R68+INVERSION!X22</f>
        <v>21742841706.156</v>
      </c>
      <c r="Y24" s="51" t="s">
        <v>24</v>
      </c>
      <c r="Z24" s="51" t="s">
        <v>28</v>
      </c>
      <c r="AA24" s="51" t="s">
        <v>24</v>
      </c>
      <c r="AB24" s="51"/>
      <c r="AC24" s="51" t="s">
        <v>24</v>
      </c>
      <c r="AD24" s="51" t="e">
        <f aca="false">+H24-Y24</f>
        <v>#VALUE!</v>
      </c>
    </row>
    <row r="25" customFormat="false" ht="12.75" hidden="false" customHeight="false" outlineLevel="0" collapsed="false">
      <c r="F25" s="51"/>
      <c r="G25" s="53" t="s">
        <v>24</v>
      </c>
      <c r="H25" s="53" t="s">
        <v>24</v>
      </c>
      <c r="Y25" s="51" t="s">
        <v>24</v>
      </c>
      <c r="Z25" s="51"/>
      <c r="AA25" s="51" t="s">
        <v>28</v>
      </c>
      <c r="AB25" s="51"/>
      <c r="AC25" s="87" t="s">
        <v>24</v>
      </c>
    </row>
    <row r="26" customFormat="false" ht="12.75" hidden="false" customHeight="false" outlineLevel="0" collapsed="false">
      <c r="F26" s="51"/>
      <c r="G26" s="53" t="s">
        <v>24</v>
      </c>
      <c r="H26" s="51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 t="s">
        <v>24</v>
      </c>
      <c r="AB26" s="57"/>
      <c r="AC26" s="57"/>
      <c r="AD26" s="57"/>
      <c r="AE26" s="57"/>
    </row>
    <row r="27" customFormat="false" ht="12.75" hidden="false" customHeight="false" outlineLevel="0" collapsed="false">
      <c r="G27" s="58" t="s">
        <v>28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8" t="s">
        <v>24</v>
      </c>
      <c r="Y27" s="57"/>
      <c r="Z27" s="57"/>
      <c r="AA27" s="57"/>
      <c r="AB27" s="57"/>
      <c r="AC27" s="57"/>
      <c r="AD27" s="57"/>
      <c r="AE27" s="57"/>
    </row>
    <row r="28" customFormat="false" ht="12.75" hidden="false" customHeight="false" outlineLevel="0" collapsed="false">
      <c r="G28" s="58" t="s">
        <v>24</v>
      </c>
      <c r="H28" s="58" t="s">
        <v>24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/>
      <c r="Y28" s="57"/>
      <c r="Z28" s="57"/>
      <c r="AA28" s="57"/>
      <c r="AB28" s="57"/>
      <c r="AC28" s="57"/>
      <c r="AD28" s="57"/>
      <c r="AE28" s="57"/>
    </row>
    <row r="29" customFormat="false" ht="12.75" hidden="false" customHeight="false" outlineLevel="0" collapsed="false">
      <c r="E29" s="69"/>
      <c r="G29" s="58" t="s">
        <v>24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8"/>
      <c r="Y29" s="57"/>
      <c r="Z29" s="57"/>
      <c r="AA29" s="57"/>
      <c r="AB29" s="57"/>
      <c r="AC29" s="57"/>
      <c r="AD29" s="57"/>
      <c r="AE29" s="57"/>
    </row>
    <row r="30" customFormat="false" ht="12.75" hidden="false" customHeight="false" outlineLevel="0" collapsed="false">
      <c r="E30" s="62" t="s">
        <v>53</v>
      </c>
      <c r="G30" s="58" t="s">
        <v>24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customFormat="false" ht="12.75" hidden="false" customHeight="false" outlineLevel="0" collapsed="false">
      <c r="E31" s="62" t="s">
        <v>54</v>
      </c>
      <c r="G31" s="58" t="s">
        <v>24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customFormat="false" ht="12.75" hidden="false" customHeight="false" outlineLevel="0" collapsed="false">
      <c r="G32" s="58" t="s">
        <v>24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  <row r="33" customFormat="false" ht="12.75" hidden="false" customHeight="false" outlineLevel="0" collapsed="false">
      <c r="G33" s="58" t="s">
        <v>24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customFormat="false" ht="12.75" hidden="false" customHeight="false" outlineLevel="0" collapsed="false">
      <c r="G34" s="58" t="s">
        <v>24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customFormat="false" ht="12.75" hidden="false" customHeight="false" outlineLevel="0" collapsed="false">
      <c r="G35" s="58" t="s">
        <v>24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customFormat="false" ht="12.75" hidden="false" customHeight="false" outlineLevel="0" collapsed="false">
      <c r="G36" s="58" t="s">
        <v>24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customFormat="false" ht="12.75" hidden="false" customHeight="false" outlineLevel="0" collapsed="false">
      <c r="G37" s="58" t="s">
        <v>24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customFormat="false" ht="12.75" hidden="false" customHeight="false" outlineLevel="0" collapsed="false">
      <c r="G38" s="58" t="s">
        <v>24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2.75" hidden="false" customHeight="false" outlineLevel="0" collapsed="false">
      <c r="G39" s="58" t="s">
        <v>24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2.75" hidden="false" customHeight="false" outlineLevel="0" collapsed="false"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2.75" hidden="false" customHeight="false" outlineLevel="0" collapsed="false"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2.75" hidden="false" customHeight="false" outlineLevel="0" collapsed="false"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</row>
    <row r="43" customFormat="false" ht="12.75" hidden="false" customHeight="false" outlineLevel="0" collapsed="false"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</row>
    <row r="44" customFormat="fals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customFormat="false" ht="12.75" hidden="false" customHeight="false" outlineLevel="0" collapsed="false"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</row>
    <row r="46" customFormat="false" ht="12.75" hidden="false" customHeight="false" outlineLevel="0" collapsed="false"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customFormat="false" ht="12.75" hidden="false" customHeight="false" outlineLevel="0" collapsed="false"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</row>
    <row r="53" customFormat="false" ht="12.75" hidden="false" customHeight="false" outlineLevel="0" collapsed="false"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12.75" hidden="false" customHeight="false" outlineLevel="0" collapsed="false"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</row>
    <row r="56" customFormat="false" ht="12.75" hidden="false" customHeight="false" outlineLevel="0" collapsed="false"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</row>
    <row r="57" customFormat="false" ht="12.75" hidden="false" customHeight="false" outlineLevel="0" collapsed="false"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</row>
    <row r="58" customFormat="false" ht="12.75" hidden="false" customHeight="false" outlineLevel="0" collapsed="false"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customFormat="false" ht="12.75" hidden="false" customHeight="false" outlineLevel="0" collapsed="false"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12.75" hidden="false" customHeight="false" outlineLevel="0" collapsed="false"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customFormat="false" ht="12.75" hidden="false" customHeight="false" outlineLevel="0" collapsed="false"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customFormat="false" ht="12.75" hidden="false" customHeight="false" outlineLevel="0" collapsed="false"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customFormat="false" ht="12.75" hidden="false" customHeight="false" outlineLevel="0" collapsed="false"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12.75" hidden="false" customHeight="false" outlineLevel="0" collapsed="false"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</row>
    <row r="65" customFormat="false" ht="12.75" hidden="false" customHeight="false" outlineLevel="0" collapsed="false"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</row>
    <row r="66" customFormat="false" ht="12.75" hidden="false" customHeight="false" outlineLevel="0" collapsed="false"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</row>
    <row r="67" customFormat="false" ht="12.75" hidden="false" customHeight="false" outlineLevel="0" collapsed="false"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customFormat="false" ht="12.75" hidden="false" customHeight="false" outlineLevel="0" collapsed="false"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customFormat="false" ht="12.75" hidden="false" customHeight="false" outlineLevel="0" collapsed="false"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</row>
    <row r="70" customFormat="false" ht="12.75" hidden="false" customHeight="false" outlineLevel="0" collapsed="false"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</row>
    <row r="71" customFormat="false" ht="12.75" hidden="false" customHeight="false" outlineLevel="0" collapsed="false"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</row>
    <row r="72" customFormat="false" ht="12.75" hidden="false" customHeight="false" outlineLevel="0" collapsed="false"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</row>
    <row r="73" customFormat="false" ht="12.75" hidden="false" customHeight="false" outlineLevel="0" collapsed="false"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</row>
    <row r="74" customFormat="false" ht="12.75" hidden="false" customHeight="false" outlineLevel="0" collapsed="false"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</row>
    <row r="75" customFormat="false" ht="12.75" hidden="false" customHeight="false" outlineLevel="0" collapsed="false"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</row>
    <row r="76" customFormat="false" ht="12.75" hidden="false" customHeight="false" outlineLevel="0" collapsed="false"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</row>
    <row r="77" customFormat="false" ht="12.75" hidden="false" customHeight="false" outlineLevel="0" collapsed="false"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</row>
    <row r="78" customFormat="false" ht="12.75" hidden="false" customHeight="false" outlineLevel="0" collapsed="false"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</row>
  </sheetData>
  <mergeCells count="2">
    <mergeCell ref="E1:AD1"/>
    <mergeCell ref="E2:AD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86" activeCellId="0" sqref="J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4.99"/>
    <col collapsed="false" customWidth="true" hidden="false" outlineLevel="0" max="3" min="3" style="0" width="20.7"/>
    <col collapsed="false" customWidth="true" hidden="false" outlineLevel="0" max="4" min="4" style="0" width="19.85"/>
    <col collapsed="false" customWidth="true" hidden="false" outlineLevel="0" max="5" min="5" style="0" width="18.28"/>
    <col collapsed="false" customWidth="true" hidden="false" outlineLevel="0" max="6" min="6" style="0" width="18.85"/>
    <col collapsed="false" customWidth="true" hidden="false" outlineLevel="0" max="9" min="7" style="0" width="19.85"/>
    <col collapsed="false" customWidth="true" hidden="false" outlineLevel="0" max="10" min="10" style="0" width="19.99"/>
    <col collapsed="false" customWidth="true" hidden="false" outlineLevel="0" max="11" min="11" style="0" width="17.42"/>
    <col collapsed="false" customWidth="true" hidden="false" outlineLevel="0" max="12" min="12" style="0" width="15.85"/>
    <col collapsed="false" customWidth="true" hidden="false" outlineLevel="0" max="13" min="13" style="0" width="16.56"/>
    <col collapsed="false" customWidth="true" hidden="false" outlineLevel="0" max="14" min="14" style="0" width="14.28"/>
    <col collapsed="false" customWidth="true" hidden="false" outlineLevel="0" max="26" min="25" style="0" width="13.7"/>
  </cols>
  <sheetData>
    <row r="1" customFormat="false" ht="1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1"/>
      <c r="I1" s="121"/>
    </row>
    <row r="2" customFormat="false" ht="15" hidden="false" customHeight="false" outlineLevel="0" collapsed="false">
      <c r="A2" s="120" t="s">
        <v>92</v>
      </c>
      <c r="B2" s="120"/>
      <c r="C2" s="120"/>
      <c r="D2" s="120"/>
      <c r="E2" s="120"/>
      <c r="F2" s="120"/>
      <c r="G2" s="120"/>
      <c r="H2" s="121"/>
      <c r="I2" s="12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66"/>
      <c r="I3" s="66"/>
    </row>
    <row r="4" customFormat="false" ht="15" hidden="false" customHeight="false" outlineLevel="0" collapsed="false">
      <c r="A4" s="122" t="s">
        <v>93</v>
      </c>
      <c r="B4" s="122" t="s">
        <v>94</v>
      </c>
      <c r="C4" s="123" t="s">
        <v>95</v>
      </c>
      <c r="D4" s="124" t="s">
        <v>96</v>
      </c>
      <c r="E4" s="124"/>
      <c r="F4" s="124" t="s">
        <v>97</v>
      </c>
      <c r="G4" s="124" t="s">
        <v>98</v>
      </c>
      <c r="H4" s="125"/>
      <c r="I4" s="125"/>
    </row>
    <row r="5" customFormat="false" ht="12.75" hidden="false" customHeight="false" outlineLevel="0" collapsed="false">
      <c r="A5" s="27"/>
      <c r="B5" s="27"/>
      <c r="C5" s="50" t="s">
        <v>24</v>
      </c>
      <c r="D5" s="50" t="s">
        <v>99</v>
      </c>
      <c r="E5" s="50" t="s">
        <v>100</v>
      </c>
      <c r="F5" s="50"/>
      <c r="G5" s="50"/>
      <c r="H5" s="65"/>
      <c r="I5" s="65"/>
    </row>
    <row r="6" customFormat="false" ht="12.75" hidden="false" customHeight="false" outlineLevel="0" collapsed="false">
      <c r="A6" s="126" t="n">
        <v>41640</v>
      </c>
      <c r="B6" s="27" t="s">
        <v>101</v>
      </c>
      <c r="C6" s="50" t="n">
        <v>434867400</v>
      </c>
      <c r="D6" s="50" t="s">
        <v>24</v>
      </c>
      <c r="E6" s="50" t="n">
        <f aca="false">+C6</f>
        <v>434867400</v>
      </c>
      <c r="F6" s="50" t="s">
        <v>102</v>
      </c>
      <c r="G6" s="50" t="s">
        <v>103</v>
      </c>
      <c r="H6" s="65"/>
      <c r="I6" s="65"/>
    </row>
    <row r="7" customFormat="false" ht="12.75" hidden="false" customHeight="false" outlineLevel="0" collapsed="false">
      <c r="A7" s="126" t="n">
        <v>44927</v>
      </c>
      <c r="B7" s="27" t="s">
        <v>104</v>
      </c>
      <c r="C7" s="50" t="n">
        <v>21562630</v>
      </c>
      <c r="D7" s="50"/>
      <c r="E7" s="50" t="n">
        <v>4016000</v>
      </c>
      <c r="F7" s="50" t="s">
        <v>105</v>
      </c>
      <c r="G7" s="50" t="s">
        <v>106</v>
      </c>
      <c r="H7" s="65"/>
      <c r="I7" s="65"/>
    </row>
    <row r="8" customFormat="false" ht="12.75" hidden="false" customHeight="false" outlineLevel="0" collapsed="false">
      <c r="A8" s="126" t="s">
        <v>24</v>
      </c>
      <c r="B8" s="27" t="s">
        <v>24</v>
      </c>
      <c r="C8" s="50" t="s">
        <v>24</v>
      </c>
      <c r="D8" s="50"/>
      <c r="E8" s="50" t="n">
        <v>17546630</v>
      </c>
      <c r="F8" s="50" t="s">
        <v>107</v>
      </c>
      <c r="G8" s="50" t="str">
        <f aca="false">+G7</f>
        <v>MPIOS</v>
      </c>
      <c r="H8" s="65"/>
      <c r="I8" s="65"/>
    </row>
    <row r="9" customFormat="false" ht="12.75" hidden="false" customHeight="false" outlineLevel="0" collapsed="false">
      <c r="A9" s="126" t="n">
        <v>44927</v>
      </c>
      <c r="B9" s="27" t="s">
        <v>108</v>
      </c>
      <c r="C9" s="50" t="n">
        <v>845027777</v>
      </c>
      <c r="D9" s="50"/>
      <c r="E9" s="50" t="n">
        <f aca="false">+C9</f>
        <v>845027777</v>
      </c>
      <c r="F9" s="50" t="str">
        <f aca="false">+F8</f>
        <v>02-0900-02</v>
      </c>
      <c r="G9" s="50" t="s">
        <v>109</v>
      </c>
      <c r="H9" s="65"/>
      <c r="I9" s="65"/>
    </row>
    <row r="10" customFormat="false" ht="12.75" hidden="false" customHeight="false" outlineLevel="0" collapsed="false">
      <c r="A10" s="126" t="n">
        <v>44927</v>
      </c>
      <c r="B10" s="27" t="s">
        <v>110</v>
      </c>
      <c r="C10" s="50" t="n">
        <v>337074647</v>
      </c>
      <c r="D10" s="50"/>
      <c r="E10" s="50" t="n">
        <f aca="false">+C10</f>
        <v>337074647</v>
      </c>
      <c r="F10" s="50" t="s">
        <v>111</v>
      </c>
      <c r="G10" s="50" t="s">
        <v>112</v>
      </c>
      <c r="H10" s="65"/>
      <c r="I10" s="65"/>
    </row>
    <row r="11" customFormat="false" ht="12.75" hidden="false" customHeight="false" outlineLevel="0" collapsed="false">
      <c r="A11" s="126" t="n">
        <v>44927</v>
      </c>
      <c r="B11" s="27" t="s">
        <v>113</v>
      </c>
      <c r="C11" s="50" t="n">
        <v>67335762</v>
      </c>
      <c r="D11" s="50"/>
      <c r="E11" s="50" t="n">
        <f aca="false">+C11</f>
        <v>67335762</v>
      </c>
      <c r="F11" s="50" t="s">
        <v>105</v>
      </c>
      <c r="G11" s="50" t="s">
        <v>114</v>
      </c>
      <c r="H11" s="65"/>
      <c r="I11" s="65"/>
    </row>
    <row r="12" customFormat="false" ht="12.75" hidden="false" customHeight="false" outlineLevel="0" collapsed="false">
      <c r="A12" s="126" t="n">
        <v>44927</v>
      </c>
      <c r="B12" s="27" t="s">
        <v>115</v>
      </c>
      <c r="C12" s="50" t="n">
        <v>2053555469.71</v>
      </c>
      <c r="D12" s="50"/>
      <c r="E12" s="50" t="n">
        <f aca="false">+C12</f>
        <v>2053555469.71</v>
      </c>
      <c r="F12" s="50" t="s">
        <v>111</v>
      </c>
      <c r="G12" s="50" t="str">
        <f aca="false">+G10</f>
        <v>DEPARTAMENTO DEL HUILA</v>
      </c>
      <c r="H12" s="65"/>
      <c r="I12" s="65"/>
    </row>
    <row r="13" customFormat="false" ht="12.75" hidden="false" customHeight="false" outlineLevel="0" collapsed="false">
      <c r="A13" s="126" t="n">
        <v>38047</v>
      </c>
      <c r="B13" s="27" t="s">
        <v>116</v>
      </c>
      <c r="C13" s="50" t="n">
        <v>680918500</v>
      </c>
      <c r="D13" s="50"/>
      <c r="E13" s="50" t="n">
        <f aca="false">+C13</f>
        <v>680918500</v>
      </c>
      <c r="F13" s="50" t="s">
        <v>105</v>
      </c>
      <c r="G13" s="50" t="s">
        <v>114</v>
      </c>
      <c r="H13" s="65"/>
      <c r="I13" s="65"/>
    </row>
    <row r="14" customFormat="false" ht="12.75" hidden="false" customHeight="false" outlineLevel="0" collapsed="false">
      <c r="A14" s="126" t="n">
        <v>42064</v>
      </c>
      <c r="B14" s="27" t="s">
        <v>117</v>
      </c>
      <c r="C14" s="50" t="n">
        <v>1068088000</v>
      </c>
      <c r="D14" s="50"/>
      <c r="E14" s="50" t="n">
        <f aca="false">+C14</f>
        <v>1068088000</v>
      </c>
      <c r="F14" s="127" t="s">
        <v>111</v>
      </c>
      <c r="G14" s="50" t="str">
        <f aca="false">+G12</f>
        <v>DEPARTAMENTO DEL HUILA</v>
      </c>
      <c r="H14" s="65"/>
      <c r="I14" s="65"/>
    </row>
    <row r="15" customFormat="false" ht="25.5" hidden="false" customHeight="false" outlineLevel="0" collapsed="false">
      <c r="A15" s="126" t="n">
        <v>43160</v>
      </c>
      <c r="B15" s="27" t="s">
        <v>118</v>
      </c>
      <c r="C15" s="50" t="n">
        <v>2193627677</v>
      </c>
      <c r="D15" s="50" t="n">
        <v>500000000</v>
      </c>
      <c r="E15" s="50" t="s">
        <v>24</v>
      </c>
      <c r="F15" s="127" t="s">
        <v>119</v>
      </c>
      <c r="G15" s="50" t="s">
        <v>120</v>
      </c>
      <c r="H15" s="65"/>
      <c r="I15" s="65"/>
      <c r="J15" s="87" t="s">
        <v>121</v>
      </c>
    </row>
    <row r="16" customFormat="false" ht="12.75" hidden="false" customHeight="false" outlineLevel="0" collapsed="false">
      <c r="A16" s="27"/>
      <c r="B16" s="27"/>
      <c r="C16" s="50" t="s">
        <v>24</v>
      </c>
      <c r="D16" s="50" t="n">
        <v>420000000</v>
      </c>
      <c r="E16" s="50"/>
      <c r="F16" s="50" t="s">
        <v>122</v>
      </c>
      <c r="G16" s="50" t="str">
        <f aca="false">+G15</f>
        <v>MULTAS</v>
      </c>
      <c r="H16" s="65"/>
      <c r="I16" s="65"/>
    </row>
    <row r="17" customFormat="false" ht="12.75" hidden="false" customHeight="false" outlineLevel="0" collapsed="false">
      <c r="A17" s="27"/>
      <c r="B17" s="27"/>
      <c r="C17" s="50" t="s">
        <v>24</v>
      </c>
      <c r="D17" s="50" t="n">
        <v>154099882</v>
      </c>
      <c r="E17" s="50" t="str">
        <f aca="false">+C17</f>
        <v> </v>
      </c>
      <c r="F17" s="50" t="s">
        <v>123</v>
      </c>
      <c r="G17" s="50" t="s">
        <v>124</v>
      </c>
      <c r="H17" s="65"/>
      <c r="I17" s="65"/>
    </row>
    <row r="18" customFormat="false" ht="12.75" hidden="false" customHeight="false" outlineLevel="0" collapsed="false">
      <c r="A18" s="27"/>
      <c r="B18" s="27"/>
      <c r="C18" s="50" t="s">
        <v>24</v>
      </c>
      <c r="D18" s="50" t="s">
        <v>24</v>
      </c>
      <c r="E18" s="50" t="n">
        <v>15920613</v>
      </c>
      <c r="F18" s="50" t="s">
        <v>125</v>
      </c>
      <c r="G18" s="50" t="s">
        <v>126</v>
      </c>
      <c r="H18" s="65"/>
      <c r="I18" s="65"/>
    </row>
    <row r="19" customFormat="false" ht="12.75" hidden="false" customHeight="false" outlineLevel="0" collapsed="false">
      <c r="A19" s="27"/>
      <c r="B19" s="27"/>
      <c r="C19" s="50" t="s">
        <v>24</v>
      </c>
      <c r="D19" s="64" t="s">
        <v>24</v>
      </c>
      <c r="E19" s="50" t="n">
        <v>6584961</v>
      </c>
      <c r="F19" s="50" t="str">
        <f aca="false">+F18</f>
        <v>02-0900-03</v>
      </c>
      <c r="G19" s="50" t="s">
        <v>127</v>
      </c>
      <c r="H19" s="65"/>
      <c r="I19" s="65"/>
    </row>
    <row r="20" customFormat="false" ht="12.75" hidden="false" customHeight="false" outlineLevel="0" collapsed="false">
      <c r="A20" s="27"/>
      <c r="B20" s="27"/>
      <c r="C20" s="50" t="s">
        <v>24</v>
      </c>
      <c r="D20" s="64" t="s">
        <v>24</v>
      </c>
      <c r="E20" s="50" t="n">
        <v>48702519</v>
      </c>
      <c r="F20" s="50" t="str">
        <f aca="false">+F19</f>
        <v>02-0900-03</v>
      </c>
      <c r="G20" s="50" t="s">
        <v>128</v>
      </c>
      <c r="H20" s="65"/>
      <c r="I20" s="65"/>
    </row>
    <row r="21" customFormat="false" ht="12.75" hidden="false" customHeight="false" outlineLevel="0" collapsed="false">
      <c r="A21" s="27"/>
      <c r="B21" s="27"/>
      <c r="C21" s="50"/>
      <c r="D21" s="64" t="s">
        <v>24</v>
      </c>
      <c r="E21" s="50" t="n">
        <v>59264648</v>
      </c>
      <c r="F21" s="50" t="s">
        <v>129</v>
      </c>
      <c r="G21" s="50" t="s">
        <v>127</v>
      </c>
      <c r="H21" s="65"/>
      <c r="I21" s="65"/>
    </row>
    <row r="22" customFormat="false" ht="12.75" hidden="false" customHeight="false" outlineLevel="0" collapsed="false">
      <c r="A22" s="27"/>
      <c r="B22" s="27"/>
      <c r="C22" s="50"/>
      <c r="D22" s="50" t="s">
        <v>24</v>
      </c>
      <c r="E22" s="50" t="n">
        <v>249055054</v>
      </c>
      <c r="F22" s="50" t="s">
        <v>111</v>
      </c>
      <c r="G22" s="50" t="s">
        <v>130</v>
      </c>
      <c r="H22" s="65"/>
      <c r="I22" s="65"/>
    </row>
    <row r="23" customFormat="false" ht="12.75" hidden="false" customHeight="false" outlineLevel="0" collapsed="false">
      <c r="A23" s="27"/>
      <c r="B23" s="27"/>
      <c r="C23" s="50"/>
      <c r="D23" s="50" t="s">
        <v>24</v>
      </c>
      <c r="E23" s="50" t="n">
        <v>7405664</v>
      </c>
      <c r="F23" s="50" t="str">
        <f aca="false">+F22</f>
        <v>03-0900-02</v>
      </c>
      <c r="G23" s="50" t="s">
        <v>120</v>
      </c>
      <c r="H23" s="65"/>
      <c r="I23" s="65"/>
    </row>
    <row r="24" customFormat="false" ht="12.75" hidden="false" customHeight="false" outlineLevel="0" collapsed="false">
      <c r="A24" s="27"/>
      <c r="B24" s="27"/>
      <c r="C24" s="50"/>
      <c r="D24" s="50" t="s">
        <v>24</v>
      </c>
      <c r="E24" s="50" t="n">
        <v>105000000</v>
      </c>
      <c r="F24" s="50" t="s">
        <v>131</v>
      </c>
      <c r="G24" s="50" t="str">
        <f aca="false">+G22</f>
        <v>PORCENTAJE AMBIENTAL</v>
      </c>
      <c r="H24" s="65"/>
      <c r="I24" s="65"/>
    </row>
    <row r="25" customFormat="false" ht="12.75" hidden="false" customHeight="false" outlineLevel="0" collapsed="false">
      <c r="A25" s="27"/>
      <c r="B25" s="27"/>
      <c r="C25" s="50"/>
      <c r="D25" s="50" t="s">
        <v>24</v>
      </c>
      <c r="E25" s="50" t="n">
        <v>172594336</v>
      </c>
      <c r="F25" s="50" t="str">
        <f aca="false">+F24</f>
        <v>04-0900-01</v>
      </c>
      <c r="G25" s="50" t="str">
        <f aca="false">+G23</f>
        <v>MULTAS</v>
      </c>
      <c r="H25" s="65"/>
      <c r="I25" s="65"/>
    </row>
    <row r="26" customFormat="false" ht="12.75" hidden="false" customHeight="false" outlineLevel="0" collapsed="false">
      <c r="A26" s="27"/>
      <c r="B26" s="27"/>
      <c r="C26" s="50"/>
      <c r="D26" s="50" t="s">
        <v>24</v>
      </c>
      <c r="E26" s="50" t="n">
        <v>80449473</v>
      </c>
      <c r="F26" s="50" t="s">
        <v>102</v>
      </c>
      <c r="G26" s="50" t="str">
        <f aca="false">+G24</f>
        <v>PORCENTAJE AMBIENTAL</v>
      </c>
      <c r="H26" s="65"/>
      <c r="I26" s="65"/>
    </row>
    <row r="27" customFormat="false" ht="12.75" hidden="false" customHeight="false" outlineLevel="0" collapsed="false">
      <c r="A27" s="27"/>
      <c r="B27" s="27"/>
      <c r="C27" s="50"/>
      <c r="D27" s="50" t="s">
        <v>24</v>
      </c>
      <c r="E27" s="50" t="n">
        <v>44550527</v>
      </c>
      <c r="F27" s="50" t="str">
        <f aca="false">+F26</f>
        <v>05-0900-01</v>
      </c>
      <c r="G27" s="50" t="str">
        <f aca="false">+G25</f>
        <v>MULTAS</v>
      </c>
      <c r="H27" s="65"/>
      <c r="I27" s="65"/>
    </row>
    <row r="28" customFormat="false" ht="12.75" hidden="false" customHeight="false" outlineLevel="0" collapsed="false">
      <c r="A28" s="27"/>
      <c r="B28" s="27"/>
      <c r="C28" s="50"/>
      <c r="D28" s="50" t="s">
        <v>24</v>
      </c>
      <c r="E28" s="50" t="n">
        <v>100000000</v>
      </c>
      <c r="F28" s="50" t="s">
        <v>132</v>
      </c>
      <c r="G28" s="50" t="str">
        <f aca="false">+G26</f>
        <v>PORCENTAJE AMBIENTAL</v>
      </c>
      <c r="H28" s="65"/>
      <c r="I28" s="65"/>
    </row>
    <row r="29" customFormat="false" ht="12.75" hidden="false" customHeight="false" outlineLevel="0" collapsed="false">
      <c r="A29" s="27"/>
      <c r="B29" s="27"/>
      <c r="C29" s="50"/>
      <c r="D29" s="50"/>
      <c r="E29" s="50" t="n">
        <v>30000000</v>
      </c>
      <c r="F29" s="50" t="str">
        <f aca="false">+F28</f>
        <v>06-0900-01</v>
      </c>
      <c r="G29" s="50" t="str">
        <f aca="false">+G27</f>
        <v>MULTAS</v>
      </c>
      <c r="H29" s="65"/>
      <c r="I29" s="65"/>
    </row>
    <row r="30" customFormat="false" ht="12.75" hidden="false" customHeight="false" outlineLevel="0" collapsed="false">
      <c r="A30" s="27"/>
      <c r="B30" s="27"/>
      <c r="C30" s="50"/>
      <c r="D30" s="50"/>
      <c r="E30" s="50" t="n">
        <v>200000000</v>
      </c>
      <c r="F30" s="50" t="s">
        <v>133</v>
      </c>
      <c r="G30" s="50" t="str">
        <f aca="false">+G28</f>
        <v>PORCENTAJE AMBIENTAL</v>
      </c>
      <c r="H30" s="65"/>
      <c r="I30" s="65"/>
    </row>
    <row r="31" customFormat="false" ht="12.75" hidden="false" customHeight="false" outlineLevel="0" collapsed="false">
      <c r="A31" s="126" t="n">
        <v>43160</v>
      </c>
      <c r="B31" s="27" t="s">
        <v>134</v>
      </c>
      <c r="C31" s="50" t="n">
        <v>2405876685</v>
      </c>
      <c r="D31" s="50"/>
      <c r="E31" s="50" t="n">
        <f aca="false">+C31</f>
        <v>2405876685</v>
      </c>
      <c r="F31" s="50" t="s">
        <v>129</v>
      </c>
      <c r="G31" s="50" t="s">
        <v>127</v>
      </c>
      <c r="H31" s="65"/>
      <c r="I31" s="65"/>
      <c r="J31" s="87" t="s">
        <v>24</v>
      </c>
    </row>
    <row r="32" customFormat="false" ht="12.75" hidden="false" customHeight="false" outlineLevel="0" collapsed="false">
      <c r="A32" s="126" t="n">
        <v>45413</v>
      </c>
      <c r="B32" s="27" t="s">
        <v>135</v>
      </c>
      <c r="C32" s="50" t="n">
        <v>500000000</v>
      </c>
      <c r="D32" s="50"/>
      <c r="E32" s="50" t="n">
        <f aca="false">+C32</f>
        <v>500000000</v>
      </c>
      <c r="F32" s="50" t="s">
        <v>111</v>
      </c>
      <c r="G32" s="50" t="str">
        <f aca="false">+G10</f>
        <v>DEPARTAMENTO DEL HUILA</v>
      </c>
      <c r="H32" s="65"/>
      <c r="I32" s="65"/>
    </row>
    <row r="33" customFormat="false" ht="12.75" hidden="false" customHeight="false" outlineLevel="0" collapsed="false">
      <c r="A33" s="126" t="n">
        <v>11505</v>
      </c>
      <c r="B33" s="27" t="s">
        <v>136</v>
      </c>
      <c r="C33" s="50" t="n">
        <v>976902810.26</v>
      </c>
      <c r="D33" s="50"/>
      <c r="E33" s="50" t="n">
        <f aca="false">+C33</f>
        <v>976902810.26</v>
      </c>
      <c r="F33" s="128" t="str">
        <f aca="false">+F32</f>
        <v>03-0900-02</v>
      </c>
      <c r="G33" s="50" t="s">
        <v>137</v>
      </c>
      <c r="H33" s="65"/>
      <c r="I33" s="65"/>
    </row>
    <row r="34" customFormat="false" ht="12.75" hidden="false" customHeight="false" outlineLevel="0" collapsed="false">
      <c r="A34" s="129" t="n">
        <v>41153</v>
      </c>
      <c r="B34" s="45" t="s">
        <v>138</v>
      </c>
      <c r="C34" s="50" t="n">
        <v>500000000</v>
      </c>
      <c r="D34" s="50"/>
      <c r="E34" s="50" t="n">
        <f aca="false">+C34</f>
        <v>500000000</v>
      </c>
      <c r="F34" s="50" t="str">
        <f aca="false">+F33</f>
        <v>03-0900-02</v>
      </c>
      <c r="G34" s="64" t="s">
        <v>139</v>
      </c>
      <c r="H34" s="130"/>
      <c r="I34" s="130"/>
    </row>
    <row r="35" customFormat="false" ht="12.75" hidden="false" customHeight="false" outlineLevel="0" collapsed="false">
      <c r="A35" s="126" t="n">
        <f aca="false">+A34</f>
        <v>41153</v>
      </c>
      <c r="B35" s="27" t="str">
        <f aca="false">+B34</f>
        <v>acuerdo 007</v>
      </c>
      <c r="C35" s="50" t="n">
        <v>-500000000</v>
      </c>
      <c r="D35" s="50" t="n">
        <v>-500000000</v>
      </c>
      <c r="E35" s="50" t="n">
        <v>0</v>
      </c>
      <c r="F35" s="64" t="s">
        <v>140</v>
      </c>
      <c r="G35" s="64" t="s">
        <v>120</v>
      </c>
      <c r="H35" s="130"/>
      <c r="I35" s="130"/>
    </row>
    <row r="36" customFormat="false" ht="12.75" hidden="false" customHeight="false" outlineLevel="0" collapsed="false">
      <c r="A36" s="129" t="s">
        <v>24</v>
      </c>
      <c r="B36" s="45" t="s">
        <v>24</v>
      </c>
      <c r="C36" s="50"/>
      <c r="D36" s="50"/>
      <c r="E36" s="50"/>
      <c r="F36" s="64"/>
      <c r="G36" s="64"/>
      <c r="H36" s="130"/>
      <c r="I36" s="130"/>
    </row>
    <row r="37" customFormat="false" ht="12.75" hidden="false" customHeight="false" outlineLevel="0" collapsed="false">
      <c r="A37" s="27"/>
      <c r="B37" s="27"/>
      <c r="C37" s="50"/>
      <c r="D37" s="50"/>
      <c r="E37" s="50"/>
      <c r="F37" s="50"/>
      <c r="G37" s="50"/>
      <c r="H37" s="65"/>
      <c r="I37" s="65"/>
    </row>
    <row r="38" customFormat="false" ht="12.75" hidden="false" customHeight="false" outlineLevel="0" collapsed="false">
      <c r="A38" s="27"/>
      <c r="B38" s="27"/>
      <c r="C38" s="50" t="n">
        <f aca="false">SUM(C6:C35)</f>
        <v>11584837357.97</v>
      </c>
      <c r="D38" s="50" t="n">
        <f aca="false">SUM(D6:D35)</f>
        <v>574099882</v>
      </c>
      <c r="E38" s="50" t="n">
        <f aca="false">SUM(E6:E35)</f>
        <v>11010737475.97</v>
      </c>
      <c r="F38" s="50"/>
      <c r="G38" s="50"/>
      <c r="H38" s="65"/>
      <c r="I38" s="65"/>
    </row>
    <row r="39" customFormat="false" ht="12.75" hidden="false" customHeight="false" outlineLevel="0" collapsed="false">
      <c r="E39" s="58" t="s">
        <v>24</v>
      </c>
    </row>
    <row r="40" customFormat="false" ht="12.75" hidden="false" customHeight="false" outlineLevel="0" collapsed="false">
      <c r="E40" s="58" t="n">
        <f aca="false">+E12+E10+E14+J19+E32</f>
        <v>3958718116.71</v>
      </c>
    </row>
    <row r="41" customFormat="false" ht="12.75" hidden="false" customHeight="false" outlineLevel="0" collapsed="false">
      <c r="B41" s="45" t="s">
        <v>105</v>
      </c>
      <c r="C41" s="50" t="n">
        <f aca="false">+E7+E11+E13</f>
        <v>752270262</v>
      </c>
      <c r="E41" s="57" t="n">
        <f aca="false">+E11+E13</f>
        <v>748254262</v>
      </c>
    </row>
    <row r="42" customFormat="false" ht="12.75" hidden="false" customHeight="false" outlineLevel="0" collapsed="false">
      <c r="B42" s="45" t="s">
        <v>107</v>
      </c>
      <c r="C42" s="50" t="n">
        <f aca="false">+E8+E9</f>
        <v>862574407</v>
      </c>
      <c r="E42" s="51" t="n">
        <f aca="false">+E33+E31</f>
        <v>3382779495.26</v>
      </c>
    </row>
    <row r="43" customFormat="false" ht="12.75" hidden="false" customHeight="false" outlineLevel="0" collapsed="false">
      <c r="B43" s="45" t="s">
        <v>125</v>
      </c>
      <c r="C43" s="50" t="n">
        <f aca="false">+E18+E19+E20</f>
        <v>71208093</v>
      </c>
      <c r="E43" s="51" t="n">
        <f aca="false">+[5]Hoja2!$D$28</f>
        <v>3115185173</v>
      </c>
    </row>
    <row r="44" customFormat="false" ht="12.75" hidden="false" customHeight="false" outlineLevel="0" collapsed="false">
      <c r="B44" s="45" t="s">
        <v>129</v>
      </c>
      <c r="C44" s="50" t="n">
        <f aca="false">+E21+E31</f>
        <v>2465141333</v>
      </c>
      <c r="E44" s="51" t="n">
        <f aca="false">+E31+E33</f>
        <v>3382779495.26</v>
      </c>
    </row>
    <row r="45" customFormat="false" ht="12.75" hidden="false" customHeight="false" outlineLevel="0" collapsed="false">
      <c r="B45" s="45" t="s">
        <v>111</v>
      </c>
      <c r="C45" s="50" t="n">
        <f aca="false">+E10+E12+E14+E22+E23+E32+E33+E34</f>
        <v>5692081644.97</v>
      </c>
      <c r="E45" s="51" t="n">
        <f aca="false">+[5]Hoja2!$D$28+[5]Hoja2!$D$29+[5]Hoja2!$D$26</f>
        <v>3382779495.26</v>
      </c>
    </row>
    <row r="46" customFormat="false" ht="12.75" hidden="false" customHeight="false" outlineLevel="0" collapsed="false">
      <c r="B46" s="45" t="s">
        <v>131</v>
      </c>
      <c r="C46" s="50" t="n">
        <f aca="false">+E24+E25</f>
        <v>277594336</v>
      </c>
      <c r="E46" s="57" t="n">
        <f aca="false">+E44-E45</f>
        <v>0</v>
      </c>
    </row>
    <row r="47" customFormat="false" ht="12.75" hidden="false" customHeight="false" outlineLevel="0" collapsed="false">
      <c r="B47" s="45" t="s">
        <v>102</v>
      </c>
      <c r="C47" s="50" t="n">
        <f aca="false">+E6+E26+E27</f>
        <v>559867400</v>
      </c>
    </row>
    <row r="48" customFormat="false" ht="12.75" hidden="false" customHeight="false" outlineLevel="0" collapsed="false">
      <c r="B48" s="45" t="s">
        <v>132</v>
      </c>
      <c r="C48" s="50" t="n">
        <f aca="false">+E28+E29</f>
        <v>130000000</v>
      </c>
      <c r="E48" s="0" t="n">
        <v>976902836.26</v>
      </c>
    </row>
    <row r="49" customFormat="false" ht="12.75" hidden="false" customHeight="false" outlineLevel="0" collapsed="false">
      <c r="B49" s="45" t="s">
        <v>133</v>
      </c>
      <c r="C49" s="50" t="n">
        <f aca="false">+E30</f>
        <v>200000000</v>
      </c>
    </row>
    <row r="50" customFormat="false" ht="12.75" hidden="false" customHeight="false" outlineLevel="0" collapsed="false">
      <c r="B50" s="27"/>
      <c r="C50" s="27"/>
    </row>
    <row r="51" customFormat="false" ht="12.75" hidden="false" customHeight="false" outlineLevel="0" collapsed="false">
      <c r="B51" s="45" t="s">
        <v>141</v>
      </c>
      <c r="C51" s="50" t="n">
        <f aca="false">SUM(C41:C50)</f>
        <v>11010737475.97</v>
      </c>
    </row>
    <row r="54" customFormat="false" ht="12.75" hidden="false" customHeight="false" outlineLevel="0" collapsed="false">
      <c r="B54" s="87" t="s">
        <v>67</v>
      </c>
      <c r="C54" s="87" t="s">
        <v>142</v>
      </c>
      <c r="D54" s="87" t="s">
        <v>68</v>
      </c>
      <c r="E54" s="87" t="s">
        <v>7</v>
      </c>
      <c r="F54" s="87" t="s">
        <v>8</v>
      </c>
    </row>
    <row r="55" customFormat="false" ht="12.75" hidden="false" customHeight="false" outlineLevel="0" collapsed="false">
      <c r="A55" s="87" t="s">
        <v>143</v>
      </c>
      <c r="B55" s="57" t="n">
        <v>1006700000</v>
      </c>
      <c r="C55" s="57" t="n">
        <v>0</v>
      </c>
      <c r="D55" s="57" t="n">
        <f aca="false">+B55+C55</f>
        <v>1006700000</v>
      </c>
      <c r="E55" s="57" t="n">
        <f aca="false">+D55</f>
        <v>1006700000</v>
      </c>
      <c r="F55" s="57" t="n">
        <f aca="false">+E55</f>
        <v>1006700000</v>
      </c>
      <c r="G55" s="57" t="n">
        <f aca="false">+D55-E55</f>
        <v>0</v>
      </c>
      <c r="H55" s="57"/>
      <c r="I55" s="57"/>
      <c r="J55" s="57"/>
      <c r="K55" s="57"/>
      <c r="L55" s="57"/>
      <c r="M55" s="57"/>
      <c r="N55" s="57"/>
      <c r="O55" s="57"/>
    </row>
    <row r="56" customFormat="false" ht="12.75" hidden="false" customHeight="false" outlineLevel="0" collapsed="false">
      <c r="A56" s="87" t="s">
        <v>144</v>
      </c>
      <c r="B56" s="57" t="n">
        <v>107600000</v>
      </c>
      <c r="C56" s="57"/>
      <c r="D56" s="57" t="n">
        <f aca="false">+B56+C56</f>
        <v>107600000</v>
      </c>
      <c r="E56" s="57" t="n">
        <f aca="false">+D56</f>
        <v>107600000</v>
      </c>
      <c r="F56" s="57" t="n">
        <f aca="false">+E56</f>
        <v>107600000</v>
      </c>
      <c r="G56" s="57" t="n">
        <f aca="false">+D56-E56</f>
        <v>0</v>
      </c>
      <c r="H56" s="57"/>
      <c r="I56" s="57"/>
      <c r="J56" s="57"/>
      <c r="K56" s="57"/>
      <c r="L56" s="57"/>
      <c r="M56" s="57"/>
      <c r="N56" s="57"/>
      <c r="O56" s="57"/>
    </row>
    <row r="57" customFormat="false" ht="12.75" hidden="false" customHeight="false" outlineLevel="0" collapsed="false">
      <c r="A57" s="87" t="s">
        <v>145</v>
      </c>
      <c r="B57" s="57" t="n">
        <v>10000000</v>
      </c>
      <c r="C57" s="57"/>
      <c r="D57" s="57" t="n">
        <f aca="false">+B57+C57</f>
        <v>10000000</v>
      </c>
      <c r="E57" s="57" t="n">
        <f aca="false">+D57</f>
        <v>10000000</v>
      </c>
      <c r="F57" s="57" t="n">
        <f aca="false">+E57</f>
        <v>10000000</v>
      </c>
      <c r="G57" s="57" t="n">
        <f aca="false">+D57-E57</f>
        <v>0</v>
      </c>
      <c r="H57" s="57"/>
      <c r="I57" s="57"/>
      <c r="J57" s="57"/>
      <c r="K57" s="57"/>
      <c r="L57" s="57"/>
      <c r="M57" s="57"/>
      <c r="N57" s="57"/>
      <c r="O57" s="57"/>
    </row>
    <row r="58" customFormat="false" ht="12.75" hidden="false" customHeight="false" outlineLevel="0" collapsed="false">
      <c r="A58" s="87" t="s">
        <v>146</v>
      </c>
      <c r="B58" s="57" t="n">
        <v>56301500</v>
      </c>
      <c r="C58" s="57"/>
      <c r="D58" s="57" t="n">
        <f aca="false">+B58+C58</f>
        <v>56301500</v>
      </c>
      <c r="E58" s="57" t="n">
        <f aca="false">+D58</f>
        <v>56301500</v>
      </c>
      <c r="F58" s="57" t="n">
        <f aca="false">+E58</f>
        <v>56301500</v>
      </c>
      <c r="G58" s="57" t="n">
        <f aca="false">+D58-E58</f>
        <v>0</v>
      </c>
      <c r="H58" s="57"/>
      <c r="I58" s="57"/>
      <c r="J58" s="57"/>
      <c r="K58" s="57"/>
      <c r="L58" s="57"/>
      <c r="M58" s="57"/>
      <c r="N58" s="57"/>
      <c r="O58" s="57"/>
    </row>
    <row r="59" customFormat="false" ht="12.75" hidden="false" customHeight="false" outlineLevel="0" collapsed="false">
      <c r="A59" s="87" t="s">
        <v>147</v>
      </c>
      <c r="B59" s="57" t="n">
        <v>14059500</v>
      </c>
      <c r="C59" s="57"/>
      <c r="D59" s="57" t="n">
        <f aca="false">+B59+C59</f>
        <v>14059500</v>
      </c>
      <c r="E59" s="57" t="n">
        <f aca="false">+D59</f>
        <v>14059500</v>
      </c>
      <c r="F59" s="57" t="n">
        <f aca="false">+E59</f>
        <v>14059500</v>
      </c>
      <c r="G59" s="57" t="n">
        <f aca="false">+D59-E59</f>
        <v>0</v>
      </c>
      <c r="H59" s="57"/>
      <c r="I59" s="57"/>
      <c r="J59" s="57"/>
      <c r="K59" s="57"/>
      <c r="L59" s="57"/>
      <c r="M59" s="57"/>
      <c r="N59" s="57"/>
      <c r="O59" s="57"/>
    </row>
    <row r="60" customFormat="false" ht="12.75" hidden="false" customHeight="false" outlineLevel="0" collapsed="false">
      <c r="A60" s="87" t="s">
        <v>148</v>
      </c>
      <c r="B60" s="57" t="n">
        <v>114639000</v>
      </c>
      <c r="C60" s="57"/>
      <c r="D60" s="57" t="n">
        <f aca="false">+B60+C60</f>
        <v>114639000</v>
      </c>
      <c r="E60" s="57" t="n">
        <f aca="false">+D60</f>
        <v>114639000</v>
      </c>
      <c r="F60" s="57" t="n">
        <f aca="false">+E60</f>
        <v>114639000</v>
      </c>
      <c r="G60" s="57" t="n">
        <f aca="false">+D60-E60</f>
        <v>0</v>
      </c>
      <c r="H60" s="57"/>
      <c r="I60" s="57"/>
      <c r="J60" s="57"/>
      <c r="K60" s="57"/>
      <c r="L60" s="57"/>
      <c r="M60" s="57"/>
      <c r="N60" s="57"/>
      <c r="O60" s="57"/>
    </row>
    <row r="61" customFormat="false" ht="12.75" hidden="false" customHeight="false" outlineLevel="0" collapsed="false">
      <c r="A61" s="87" t="s">
        <v>149</v>
      </c>
      <c r="B61" s="57" t="n">
        <v>1300000</v>
      </c>
      <c r="C61" s="57"/>
      <c r="D61" s="57" t="n">
        <f aca="false">+B61+C61</f>
        <v>1300000</v>
      </c>
      <c r="E61" s="57" t="n">
        <v>1294868</v>
      </c>
      <c r="F61" s="57" t="n">
        <f aca="false">+E61</f>
        <v>1294868</v>
      </c>
      <c r="G61" s="57" t="n">
        <f aca="false">+D61-E61</f>
        <v>5132</v>
      </c>
      <c r="H61" s="57"/>
      <c r="I61" s="57"/>
      <c r="J61" s="57"/>
      <c r="K61" s="57"/>
      <c r="L61" s="57"/>
      <c r="M61" s="57"/>
      <c r="N61" s="57"/>
      <c r="O61" s="57"/>
    </row>
    <row r="62" customFormat="false" ht="12.75" hidden="false" customHeight="false" outlineLevel="0" collapsed="false">
      <c r="A62" s="87" t="s">
        <v>150</v>
      </c>
      <c r="B62" s="57" t="n">
        <v>70297500</v>
      </c>
      <c r="C62" s="57"/>
      <c r="D62" s="57" t="n">
        <f aca="false">+B62+C62</f>
        <v>70297500</v>
      </c>
      <c r="E62" s="57" t="n">
        <f aca="false">+D62</f>
        <v>70297500</v>
      </c>
      <c r="F62" s="57" t="n">
        <f aca="false">+E62</f>
        <v>70297500</v>
      </c>
      <c r="G62" s="57" t="n">
        <f aca="false">+D62-E62</f>
        <v>0</v>
      </c>
      <c r="H62" s="57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87" t="s">
        <v>151</v>
      </c>
      <c r="B63" s="57" t="n">
        <v>173516500</v>
      </c>
      <c r="C63" s="57"/>
      <c r="D63" s="57" t="n">
        <f aca="false">+B63+C63</f>
        <v>173516500</v>
      </c>
      <c r="E63" s="57" t="n">
        <f aca="false">+D63</f>
        <v>173516500</v>
      </c>
      <c r="F63" s="57" t="n">
        <f aca="false">+E63</f>
        <v>173516500</v>
      </c>
      <c r="G63" s="57" t="n">
        <f aca="false">+D63-E63</f>
        <v>0</v>
      </c>
      <c r="H63" s="57"/>
      <c r="I63" s="57"/>
      <c r="J63" s="57"/>
      <c r="K63" s="57"/>
      <c r="L63" s="57"/>
      <c r="M63" s="57"/>
      <c r="N63" s="57"/>
      <c r="O63" s="57"/>
    </row>
    <row r="64" customFormat="false" ht="12.75" hidden="false" customHeight="false" outlineLevel="0" collapsed="false">
      <c r="A64" s="87" t="s">
        <v>152</v>
      </c>
      <c r="B64" s="57" t="n">
        <v>23793000</v>
      </c>
      <c r="C64" s="57"/>
      <c r="D64" s="57" t="n">
        <f aca="false">+B64+C64</f>
        <v>23793000</v>
      </c>
      <c r="E64" s="57" t="n">
        <f aca="false">+D64</f>
        <v>23793000</v>
      </c>
      <c r="F64" s="57" t="n">
        <f aca="false">+E64</f>
        <v>23793000</v>
      </c>
      <c r="G64" s="57" t="n">
        <f aca="false">+D64-E64</f>
        <v>0</v>
      </c>
      <c r="H64" s="57"/>
      <c r="I64" s="57"/>
      <c r="J64" s="57"/>
      <c r="K64" s="57"/>
      <c r="L64" s="57"/>
      <c r="M64" s="57"/>
      <c r="N64" s="57"/>
      <c r="O64" s="57"/>
    </row>
    <row r="65" customFormat="false" ht="12.75" hidden="false" customHeight="false" outlineLevel="0" collapsed="false">
      <c r="A65" s="87" t="s">
        <v>153</v>
      </c>
      <c r="B65" s="57" t="n">
        <f aca="false">+B64</f>
        <v>23793000</v>
      </c>
      <c r="C65" s="57"/>
      <c r="D65" s="57" t="n">
        <f aca="false">+B65+C65</f>
        <v>23793000</v>
      </c>
      <c r="E65" s="57" t="n">
        <f aca="false">+D65</f>
        <v>23793000</v>
      </c>
      <c r="F65" s="57" t="n">
        <f aca="false">+E65</f>
        <v>23793000</v>
      </c>
      <c r="G65" s="57" t="n">
        <f aca="false">+D65-E65</f>
        <v>0</v>
      </c>
      <c r="H65" s="57"/>
      <c r="I65" s="57"/>
      <c r="J65" s="57"/>
      <c r="K65" s="57"/>
      <c r="L65" s="57"/>
      <c r="M65" s="57"/>
      <c r="N65" s="57"/>
      <c r="O65" s="57"/>
    </row>
    <row r="66" customFormat="false" ht="12.75" hidden="false" customHeight="false" outlineLevel="0" collapsed="false">
      <c r="A66" s="87" t="s">
        <v>154</v>
      </c>
      <c r="B66" s="57" t="n">
        <v>1300000</v>
      </c>
      <c r="C66" s="57"/>
      <c r="D66" s="57" t="n">
        <f aca="false">+B66+C66</f>
        <v>1300000</v>
      </c>
      <c r="E66" s="57" t="n">
        <f aca="false">+D66</f>
        <v>1300000</v>
      </c>
      <c r="F66" s="57" t="n">
        <f aca="false">+E66</f>
        <v>1300000</v>
      </c>
      <c r="G66" s="57" t="n">
        <f aca="false">+D66-E66</f>
        <v>0</v>
      </c>
      <c r="H66" s="57"/>
      <c r="I66" s="57"/>
      <c r="J66" s="57"/>
      <c r="K66" s="57"/>
      <c r="L66" s="57"/>
      <c r="M66" s="57"/>
      <c r="N66" s="57"/>
      <c r="O66" s="57"/>
    </row>
    <row r="67" customFormat="false" ht="12.75" hidden="false" customHeight="false" outlineLevel="0" collapsed="false">
      <c r="A67" s="87" t="s">
        <v>155</v>
      </c>
      <c r="B67" s="57" t="n">
        <v>24900000</v>
      </c>
      <c r="C67" s="57"/>
      <c r="D67" s="57" t="n">
        <f aca="false">+B67+C67</f>
        <v>24900000</v>
      </c>
      <c r="E67" s="57" t="n">
        <f aca="false">+D67</f>
        <v>24900000</v>
      </c>
      <c r="F67" s="57" t="n">
        <f aca="false">+E67</f>
        <v>24900000</v>
      </c>
      <c r="G67" s="57" t="n">
        <f aca="false">+D67-E67</f>
        <v>0</v>
      </c>
      <c r="H67" s="57"/>
      <c r="I67" s="57"/>
      <c r="J67" s="57"/>
      <c r="K67" s="57"/>
      <c r="L67" s="57"/>
      <c r="M67" s="57"/>
      <c r="N67" s="57"/>
      <c r="O67" s="57"/>
    </row>
    <row r="68" customFormat="false" ht="12.75" hidden="false" customHeight="false" outlineLevel="0" collapsed="false">
      <c r="A68" s="87" t="s">
        <v>156</v>
      </c>
      <c r="B68" s="57" t="n">
        <v>9300000</v>
      </c>
      <c r="C68" s="57"/>
      <c r="D68" s="57" t="n">
        <f aca="false">+B68+C68</f>
        <v>9300000</v>
      </c>
      <c r="E68" s="57" t="n">
        <f aca="false">+D68</f>
        <v>9300000</v>
      </c>
      <c r="F68" s="57" t="n">
        <f aca="false">+E68</f>
        <v>9300000</v>
      </c>
      <c r="G68" s="57" t="n">
        <f aca="false">+D68-E68</f>
        <v>0</v>
      </c>
      <c r="H68" s="57"/>
      <c r="I68" s="57"/>
      <c r="J68" s="57"/>
      <c r="K68" s="57"/>
      <c r="L68" s="57"/>
      <c r="M68" s="57"/>
      <c r="N68" s="57"/>
      <c r="O68" s="57"/>
    </row>
    <row r="69" customFormat="false" ht="12.75" hidden="false" customHeight="false" outlineLevel="0" collapsed="false">
      <c r="B69" s="57" t="n">
        <f aca="false">SUM(B55:B68)</f>
        <v>1637500000</v>
      </c>
      <c r="C69" s="57"/>
      <c r="D69" s="57" t="n">
        <f aca="false">SUM(D55:D68)</f>
        <v>1637500000</v>
      </c>
      <c r="E69" s="57" t="n">
        <f aca="false">SUM(E55:E68)</f>
        <v>1637494868</v>
      </c>
      <c r="F69" s="57" t="n">
        <f aca="false">SUM(F55:F68)</f>
        <v>1637494868</v>
      </c>
      <c r="G69" s="57" t="n">
        <f aca="false">SUM(G55:G68)</f>
        <v>5132</v>
      </c>
      <c r="H69" s="57"/>
      <c r="I69" s="57"/>
      <c r="J69" s="57"/>
      <c r="K69" s="57"/>
      <c r="L69" s="57"/>
      <c r="M69" s="57"/>
      <c r="N69" s="57"/>
      <c r="O69" s="57"/>
    </row>
    <row r="70" customFormat="false" ht="12.75" hidden="false" customHeight="false" outlineLevel="0" collapsed="false">
      <c r="B70" s="57" t="s">
        <v>24</v>
      </c>
      <c r="C70" s="57"/>
      <c r="D70" s="58" t="s">
        <v>24</v>
      </c>
      <c r="E70" s="57"/>
      <c r="F70" s="57"/>
      <c r="G70" s="58" t="s">
        <v>24</v>
      </c>
      <c r="H70" s="57"/>
      <c r="I70" s="57"/>
      <c r="J70" s="57"/>
      <c r="K70" s="57"/>
      <c r="L70" s="57"/>
      <c r="M70" s="57"/>
      <c r="N70" s="57"/>
      <c r="O70" s="57"/>
    </row>
    <row r="71" customFormat="false" ht="12.75" hidden="false" customHeight="false" outlineLevel="0" collapsed="false">
      <c r="B71" s="57"/>
      <c r="C71" s="57"/>
      <c r="D71" s="57" t="n">
        <f aca="false">+B71+C71</f>
        <v>0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12.75" hidden="false" customHeight="false" outlineLevel="0" collapsed="false">
      <c r="A72" s="1"/>
      <c r="B72" s="131" t="s">
        <v>67</v>
      </c>
      <c r="C72" s="132" t="s">
        <v>142</v>
      </c>
      <c r="D72" s="132"/>
      <c r="E72" s="132"/>
      <c r="F72" s="132"/>
      <c r="G72" s="132"/>
      <c r="H72" s="132"/>
      <c r="I72" s="132"/>
      <c r="J72" s="132"/>
      <c r="K72" s="85"/>
      <c r="L72" s="85"/>
      <c r="M72" s="85"/>
      <c r="N72" s="57"/>
      <c r="O72" s="57"/>
    </row>
    <row r="73" customFormat="false" ht="25.5" hidden="false" customHeight="false" outlineLevel="0" collapsed="false">
      <c r="A73" s="1"/>
      <c r="B73" s="131"/>
      <c r="C73" s="131" t="s">
        <v>157</v>
      </c>
      <c r="D73" s="131" t="s">
        <v>158</v>
      </c>
      <c r="E73" s="131" t="s">
        <v>159</v>
      </c>
      <c r="F73" s="131" t="s">
        <v>160</v>
      </c>
      <c r="G73" s="86" t="s">
        <v>161</v>
      </c>
      <c r="H73" s="86" t="s">
        <v>162</v>
      </c>
      <c r="I73" s="86" t="s">
        <v>118</v>
      </c>
      <c r="J73" s="133" t="s">
        <v>68</v>
      </c>
      <c r="K73" s="86" t="s">
        <v>7</v>
      </c>
      <c r="L73" s="86" t="s">
        <v>8</v>
      </c>
      <c r="M73" s="85"/>
      <c r="N73" s="57"/>
      <c r="O73" s="57"/>
    </row>
    <row r="74" customFormat="false" ht="12.75" hidden="false" customHeight="false" outlineLevel="0" collapsed="false">
      <c r="A74" s="1"/>
      <c r="B74" s="134" t="s">
        <v>24</v>
      </c>
      <c r="C74" s="131"/>
      <c r="D74" s="131"/>
      <c r="E74" s="131"/>
      <c r="F74" s="131"/>
      <c r="G74" s="86" t="s">
        <v>24</v>
      </c>
      <c r="H74" s="86" t="s">
        <v>24</v>
      </c>
      <c r="I74" s="86"/>
      <c r="J74" s="133"/>
      <c r="K74" s="86"/>
      <c r="L74" s="86"/>
      <c r="M74" s="85"/>
      <c r="N74" s="57"/>
      <c r="O74" s="57"/>
    </row>
    <row r="75" customFormat="false" ht="12.75" hidden="false" customHeight="false" outlineLevel="0" collapsed="false">
      <c r="A75" s="131" t="s">
        <v>119</v>
      </c>
      <c r="B75" s="86" t="n">
        <f aca="false">+B76+B92+B96+B97+B98+B99</f>
        <v>1840923813</v>
      </c>
      <c r="C75" s="86" t="n">
        <f aca="false">+C76+C92+C96+C97+C98+C99</f>
        <v>510000000</v>
      </c>
      <c r="D75" s="86" t="n">
        <f aca="false">+D76+D92+D96+D97+D98+D99</f>
        <v>0</v>
      </c>
      <c r="E75" s="86" t="n">
        <f aca="false">+E76+E92+E96+E97+E98+E99</f>
        <v>-500000000</v>
      </c>
      <c r="F75" s="86" t="n">
        <f aca="false">+F76+F92+F96+F97+F98+F99</f>
        <v>-96300000</v>
      </c>
      <c r="G75" s="86" t="n">
        <f aca="false">+G76+G92+G96+G97+G98+G99</f>
        <v>32700000</v>
      </c>
      <c r="H75" s="86" t="n">
        <f aca="false">+H76+H92+H96+H97+H98+H99</f>
        <v>0</v>
      </c>
      <c r="I75" s="86" t="n">
        <f aca="false">+I76+I92+I96+I97+I98+I99</f>
        <v>0</v>
      </c>
      <c r="J75" s="86" t="n">
        <f aca="false">+J76+J92+J96+J97+J98+J99</f>
        <v>1787323813</v>
      </c>
      <c r="K75" s="86" t="n">
        <f aca="false">+K76+K92+K96+K97+K98+K99</f>
        <v>1713466121</v>
      </c>
      <c r="L75" s="86" t="n">
        <f aca="false">+L76+L92+L96+L97+L98+L99</f>
        <v>1568163868</v>
      </c>
      <c r="M75" s="86" t="n">
        <f aca="false">+M76+M92+M96+M97+M98+M99</f>
        <v>73857692</v>
      </c>
      <c r="N75" s="57"/>
      <c r="O75" s="57"/>
    </row>
    <row r="76" customFormat="false" ht="25.5" hidden="false" customHeight="false" outlineLevel="0" collapsed="false">
      <c r="A76" s="135" t="s">
        <v>163</v>
      </c>
      <c r="B76" s="86" t="n">
        <f aca="false">+B77+B78+B79+B80+B89</f>
        <v>1066249419</v>
      </c>
      <c r="C76" s="86" t="n">
        <f aca="false">+C77+C78+C79+C80+C89</f>
        <v>381400000</v>
      </c>
      <c r="D76" s="86" t="n">
        <f aca="false">+D77+D78+D79+D80+D89</f>
        <v>0</v>
      </c>
      <c r="E76" s="86" t="n">
        <f aca="false">+E77+E78+E79+E80+E89</f>
        <v>-381400000</v>
      </c>
      <c r="F76" s="86" t="n">
        <f aca="false">+F77+F78+F79+F80+F89</f>
        <v>-143200000</v>
      </c>
      <c r="G76" s="86" t="n">
        <f aca="false">+G77+G78+G79+G80+G89</f>
        <v>11100000</v>
      </c>
      <c r="H76" s="86" t="n">
        <f aca="false">+H77+H78+H79+H80+H89</f>
        <v>0</v>
      </c>
      <c r="I76" s="86" t="n">
        <f aca="false">+I77+I78+I79+I80+I89</f>
        <v>0</v>
      </c>
      <c r="J76" s="86" t="n">
        <f aca="false">+J77+J78+J79+J80+J89</f>
        <v>934149419</v>
      </c>
      <c r="K76" s="86" t="n">
        <f aca="false">+K77+K78+K79+K80+K89</f>
        <v>926967083</v>
      </c>
      <c r="L76" s="86" t="n">
        <f aca="false">+L77+L78+L79+L80+L89</f>
        <v>926967083</v>
      </c>
      <c r="M76" s="86" t="n">
        <f aca="false">+M77+M78+M79+M80+M89</f>
        <v>7182336</v>
      </c>
      <c r="N76" s="57"/>
      <c r="O76" s="57"/>
    </row>
    <row r="77" customFormat="false" ht="12.75" hidden="false" customHeight="false" outlineLevel="0" collapsed="false">
      <c r="A77" s="131" t="s">
        <v>143</v>
      </c>
      <c r="B77" s="85" t="n">
        <v>699180255</v>
      </c>
      <c r="C77" s="86" t="n">
        <v>311300000</v>
      </c>
      <c r="D77" s="85" t="n">
        <v>-30000000</v>
      </c>
      <c r="E77" s="85" t="n">
        <v>-311300000</v>
      </c>
      <c r="F77" s="85" t="n">
        <v>-104000000</v>
      </c>
      <c r="G77" s="85" t="n">
        <v>0</v>
      </c>
      <c r="H77" s="85"/>
      <c r="I77" s="85"/>
      <c r="J77" s="85" t="n">
        <f aca="false">SUM(B77:I77)</f>
        <v>565180255</v>
      </c>
      <c r="K77" s="85" t="n">
        <v>564629272</v>
      </c>
      <c r="L77" s="85" t="n">
        <f aca="false">+K77</f>
        <v>564629272</v>
      </c>
      <c r="M77" s="85" t="n">
        <f aca="false">+J77-K77</f>
        <v>550983</v>
      </c>
      <c r="N77" s="57"/>
      <c r="O77" s="57"/>
      <c r="Y77" s="57" t="n">
        <v>564629272</v>
      </c>
      <c r="Z77" s="57" t="n">
        <v>564629272</v>
      </c>
      <c r="AA77" s="57"/>
      <c r="AB77" s="57"/>
    </row>
    <row r="78" customFormat="false" ht="12.75" hidden="false" customHeight="false" outlineLevel="0" collapsed="false">
      <c r="A78" s="131" t="s">
        <v>164</v>
      </c>
      <c r="B78" s="85" t="n">
        <v>117072121</v>
      </c>
      <c r="C78" s="86" t="n">
        <v>0</v>
      </c>
      <c r="D78" s="86" t="n">
        <v>0</v>
      </c>
      <c r="E78" s="86" t="n">
        <v>0</v>
      </c>
      <c r="F78" s="86" t="n">
        <v>-41400000</v>
      </c>
      <c r="G78" s="86" t="n">
        <v>0</v>
      </c>
      <c r="H78" s="86"/>
      <c r="I78" s="86"/>
      <c r="J78" s="85" t="n">
        <f aca="false">SUM(B78:I78)</f>
        <v>75672121</v>
      </c>
      <c r="K78" s="85" t="n">
        <v>75588451</v>
      </c>
      <c r="L78" s="85" t="n">
        <f aca="false">+K78</f>
        <v>75588451</v>
      </c>
      <c r="M78" s="85" t="n">
        <f aca="false">+J78-K78</f>
        <v>83670</v>
      </c>
      <c r="N78" s="57"/>
      <c r="O78" s="57"/>
      <c r="Y78" s="57" t="n">
        <v>75588451</v>
      </c>
      <c r="Z78" s="57" t="n">
        <v>75588451</v>
      </c>
      <c r="AA78" s="57"/>
      <c r="AB78" s="57"/>
    </row>
    <row r="79" customFormat="false" ht="12.75" hidden="false" customHeight="false" outlineLevel="0" collapsed="false">
      <c r="A79" s="131" t="s">
        <v>165</v>
      </c>
      <c r="B79" s="85" t="n">
        <v>54384760</v>
      </c>
      <c r="C79" s="85" t="n">
        <v>15600000</v>
      </c>
      <c r="D79" s="85" t="n">
        <v>0</v>
      </c>
      <c r="E79" s="85" t="n">
        <v>-15600000</v>
      </c>
      <c r="F79" s="85" t="n">
        <v>5000000</v>
      </c>
      <c r="G79" s="85" t="n">
        <v>0</v>
      </c>
      <c r="H79" s="85"/>
      <c r="I79" s="85"/>
      <c r="J79" s="85" t="n">
        <f aca="false">SUM(B79:I79)</f>
        <v>59384760</v>
      </c>
      <c r="K79" s="85" t="n">
        <v>59354766</v>
      </c>
      <c r="L79" s="85" t="n">
        <f aca="false">+K79</f>
        <v>59354766</v>
      </c>
      <c r="M79" s="85" t="n">
        <f aca="false">+J79-K79</f>
        <v>29994</v>
      </c>
      <c r="N79" s="57"/>
      <c r="O79" s="57"/>
      <c r="Y79" s="57" t="n">
        <v>59354766</v>
      </c>
      <c r="Z79" s="57" t="n">
        <v>59354766</v>
      </c>
      <c r="AA79" s="57"/>
      <c r="AB79" s="57"/>
    </row>
    <row r="80" customFormat="false" ht="12.75" hidden="false" customHeight="false" outlineLevel="0" collapsed="false">
      <c r="A80" s="131" t="s">
        <v>166</v>
      </c>
      <c r="B80" s="85" t="n">
        <f aca="false">SUM(B81:B88)</f>
        <v>185612283</v>
      </c>
      <c r="C80" s="85" t="n">
        <f aca="false">SUM(C81:C88)</f>
        <v>54500000</v>
      </c>
      <c r="D80" s="85" t="n">
        <f aca="false">SUM(D81:D88)</f>
        <v>0</v>
      </c>
      <c r="E80" s="85" t="n">
        <f aca="false">SUM(E81:E88)</f>
        <v>-54500000</v>
      </c>
      <c r="F80" s="85" t="n">
        <f aca="false">SUM(F81:F88)</f>
        <v>-3400000</v>
      </c>
      <c r="G80" s="85" t="n">
        <f aca="false">SUM(G81:G88)</f>
        <v>9100000</v>
      </c>
      <c r="H80" s="85"/>
      <c r="I80" s="85"/>
      <c r="J80" s="85" t="n">
        <f aca="false">SUM(B80:I80)</f>
        <v>191312283</v>
      </c>
      <c r="K80" s="85" t="n">
        <f aca="false">SUM(K81:K88)</f>
        <v>186255563</v>
      </c>
      <c r="L80" s="85" t="n">
        <f aca="false">SUM(L81:L88)</f>
        <v>186255563</v>
      </c>
      <c r="M80" s="85" t="n">
        <f aca="false">SUM(M81:M88)</f>
        <v>5056720</v>
      </c>
      <c r="N80" s="57"/>
      <c r="O80" s="57"/>
      <c r="Y80" s="57"/>
      <c r="Z80" s="57"/>
      <c r="AA80" s="57"/>
      <c r="AB80" s="57"/>
    </row>
    <row r="81" customFormat="false" ht="12.75" hidden="false" customHeight="false" outlineLevel="0" collapsed="false">
      <c r="A81" s="131" t="s">
        <v>145</v>
      </c>
      <c r="B81" s="85" t="n">
        <v>39833032</v>
      </c>
      <c r="C81" s="85"/>
      <c r="D81" s="85" t="n">
        <v>0</v>
      </c>
      <c r="E81" s="85"/>
      <c r="F81" s="85" t="n">
        <v>-2500000</v>
      </c>
      <c r="G81" s="85"/>
      <c r="H81" s="85"/>
      <c r="I81" s="85"/>
      <c r="J81" s="85" t="n">
        <f aca="false">SUM(B81:I81)</f>
        <v>37333032</v>
      </c>
      <c r="K81" s="85" t="n">
        <v>37250547</v>
      </c>
      <c r="L81" s="85" t="n">
        <f aca="false">+K81</f>
        <v>37250547</v>
      </c>
      <c r="M81" s="85" t="n">
        <f aca="false">+J81-K81</f>
        <v>82485</v>
      </c>
      <c r="N81" s="57"/>
      <c r="O81" s="57"/>
      <c r="Y81" s="57"/>
      <c r="Z81" s="57"/>
      <c r="AA81" s="57"/>
      <c r="AB81" s="57"/>
    </row>
    <row r="82" customFormat="false" ht="12.75" hidden="false" customHeight="false" outlineLevel="0" collapsed="false">
      <c r="A82" s="131" t="s">
        <v>167</v>
      </c>
      <c r="B82" s="85" t="n">
        <v>12531751</v>
      </c>
      <c r="C82" s="85"/>
      <c r="D82" s="85"/>
      <c r="E82" s="85"/>
      <c r="F82" s="85" t="n">
        <v>-3500000</v>
      </c>
      <c r="G82" s="85" t="n">
        <v>300000</v>
      </c>
      <c r="H82" s="85"/>
      <c r="I82" s="85"/>
      <c r="J82" s="85" t="n">
        <f aca="false">SUM(B82:I82)</f>
        <v>9331751</v>
      </c>
      <c r="K82" s="85" t="n">
        <v>9284701</v>
      </c>
      <c r="L82" s="85" t="n">
        <f aca="false">+K82</f>
        <v>9284701</v>
      </c>
      <c r="M82" s="85" t="n">
        <f aca="false">+J82-K82</f>
        <v>47050</v>
      </c>
      <c r="N82" s="57"/>
      <c r="O82" s="57"/>
      <c r="Y82" s="57"/>
      <c r="Z82" s="57"/>
      <c r="AA82" s="57"/>
      <c r="AB82" s="57"/>
    </row>
    <row r="83" customFormat="false" ht="12.75" hidden="false" customHeight="false" outlineLevel="0" collapsed="false">
      <c r="A83" s="131" t="s">
        <v>168</v>
      </c>
      <c r="B83" s="85" t="n">
        <v>6189084</v>
      </c>
      <c r="C83" s="85" t="n">
        <v>700000</v>
      </c>
      <c r="D83" s="85"/>
      <c r="E83" s="85" t="n">
        <v>-700000</v>
      </c>
      <c r="F83" s="85" t="n">
        <v>0</v>
      </c>
      <c r="G83" s="85"/>
      <c r="H83" s="85"/>
      <c r="I83" s="85"/>
      <c r="J83" s="85" t="n">
        <f aca="false">SUM(B83:I83)</f>
        <v>6189084</v>
      </c>
      <c r="K83" s="85" t="n">
        <v>5421819</v>
      </c>
      <c r="L83" s="85" t="n">
        <f aca="false">+K83</f>
        <v>5421819</v>
      </c>
      <c r="M83" s="85" t="n">
        <f aca="false">+J83-K83</f>
        <v>767265</v>
      </c>
      <c r="N83" s="57"/>
      <c r="O83" s="57"/>
      <c r="Y83" s="57"/>
      <c r="Z83" s="57"/>
      <c r="AA83" s="57"/>
      <c r="AB83" s="57"/>
    </row>
    <row r="84" customFormat="false" ht="12.75" hidden="false" customHeight="false" outlineLevel="0" collapsed="false">
      <c r="A84" s="131" t="s">
        <v>169</v>
      </c>
      <c r="B84" s="85" t="n">
        <v>5979960</v>
      </c>
      <c r="C84" s="85"/>
      <c r="D84" s="85"/>
      <c r="E84" s="85"/>
      <c r="F84" s="85"/>
      <c r="G84" s="85"/>
      <c r="H84" s="85"/>
      <c r="I84" s="85"/>
      <c r="J84" s="85" t="n">
        <f aca="false">SUM(B84:I84)</f>
        <v>5979960</v>
      </c>
      <c r="K84" s="85" t="n">
        <v>5337773</v>
      </c>
      <c r="L84" s="85" t="n">
        <f aca="false">+K84</f>
        <v>5337773</v>
      </c>
      <c r="M84" s="85" t="n">
        <f aca="false">+J84-K84</f>
        <v>642187</v>
      </c>
      <c r="N84" s="57"/>
      <c r="O84" s="57"/>
      <c r="Y84" s="57"/>
      <c r="Z84" s="57"/>
      <c r="AA84" s="57"/>
      <c r="AB84" s="57"/>
    </row>
    <row r="85" customFormat="false" ht="12.75" hidden="false" customHeight="false" outlineLevel="0" collapsed="false">
      <c r="A85" s="131" t="s">
        <v>146</v>
      </c>
      <c r="B85" s="85" t="n">
        <v>13376959</v>
      </c>
      <c r="C85" s="85" t="n">
        <v>12800000</v>
      </c>
      <c r="D85" s="85"/>
      <c r="E85" s="85" t="n">
        <v>-12800000</v>
      </c>
      <c r="F85" s="85" t="n">
        <v>0</v>
      </c>
      <c r="G85" s="85"/>
      <c r="H85" s="85"/>
      <c r="I85" s="85"/>
      <c r="J85" s="85" t="n">
        <f aca="false">SUM(B85:I85)</f>
        <v>13376959</v>
      </c>
      <c r="K85" s="85" t="n">
        <v>11755590</v>
      </c>
      <c r="L85" s="85" t="n">
        <f aca="false">+K85</f>
        <v>11755590</v>
      </c>
      <c r="M85" s="85" t="n">
        <f aca="false">+J85-K85</f>
        <v>1621369</v>
      </c>
      <c r="N85" s="57"/>
      <c r="O85" s="57"/>
      <c r="Y85" s="57"/>
      <c r="Z85" s="57"/>
      <c r="AA85" s="57"/>
      <c r="AB85" s="57"/>
    </row>
    <row r="86" customFormat="false" ht="12.75" hidden="false" customHeight="false" outlineLevel="0" collapsed="false">
      <c r="A86" s="131" t="s">
        <v>147</v>
      </c>
      <c r="B86" s="85" t="n">
        <v>61708344</v>
      </c>
      <c r="C86" s="85" t="n">
        <v>13300000</v>
      </c>
      <c r="D86" s="85"/>
      <c r="E86" s="85" t="n">
        <v>-13300000</v>
      </c>
      <c r="F86" s="85" t="n">
        <v>2600000</v>
      </c>
      <c r="G86" s="85" t="n">
        <v>8200000</v>
      </c>
      <c r="H86" s="85"/>
      <c r="I86" s="85"/>
      <c r="J86" s="85" t="n">
        <f aca="false">SUM(B86:I86)</f>
        <v>72508344</v>
      </c>
      <c r="K86" s="85" t="n">
        <v>72281573</v>
      </c>
      <c r="L86" s="85" t="n">
        <f aca="false">+K86</f>
        <v>72281573</v>
      </c>
      <c r="M86" s="85" t="n">
        <f aca="false">+J86-K86</f>
        <v>226771</v>
      </c>
      <c r="N86" s="57" t="n">
        <f aca="false">+J86+D59</f>
        <v>86567844</v>
      </c>
      <c r="O86" s="57"/>
      <c r="Y86" s="57"/>
      <c r="Z86" s="57"/>
      <c r="AA86" s="57"/>
      <c r="AB86" s="57"/>
    </row>
    <row r="87" customFormat="false" ht="12.75" hidden="false" customHeight="false" outlineLevel="0" collapsed="false">
      <c r="A87" s="131" t="s">
        <v>148</v>
      </c>
      <c r="B87" s="85" t="n">
        <v>36655704</v>
      </c>
      <c r="C87" s="85" t="n">
        <v>27700000</v>
      </c>
      <c r="D87" s="85"/>
      <c r="E87" s="85" t="n">
        <v>-27700000</v>
      </c>
      <c r="F87" s="85"/>
      <c r="G87" s="85" t="n">
        <v>600000</v>
      </c>
      <c r="H87" s="85"/>
      <c r="I87" s="85"/>
      <c r="J87" s="85" t="n">
        <f aca="false">SUM(B87:I87)</f>
        <v>37255704</v>
      </c>
      <c r="K87" s="86" t="n">
        <v>37161536</v>
      </c>
      <c r="L87" s="85" t="n">
        <f aca="false">+K87</f>
        <v>37161536</v>
      </c>
      <c r="M87" s="85" t="n">
        <f aca="false">+J87-K87</f>
        <v>94168</v>
      </c>
      <c r="N87" s="57"/>
      <c r="O87" s="57"/>
      <c r="Y87" s="57"/>
      <c r="Z87" s="57"/>
      <c r="AA87" s="57"/>
      <c r="AB87" s="57"/>
    </row>
    <row r="88" customFormat="false" ht="12.75" hidden="false" customHeight="false" outlineLevel="0" collapsed="false">
      <c r="A88" s="131" t="s">
        <v>170</v>
      </c>
      <c r="B88" s="85" t="n">
        <v>9337449</v>
      </c>
      <c r="C88" s="85"/>
      <c r="D88" s="85"/>
      <c r="E88" s="85"/>
      <c r="F88" s="85"/>
      <c r="G88" s="85"/>
      <c r="H88" s="85"/>
      <c r="I88" s="85"/>
      <c r="J88" s="85" t="n">
        <f aca="false">SUM(B88:I88)</f>
        <v>9337449</v>
      </c>
      <c r="K88" s="85" t="n">
        <v>7762024</v>
      </c>
      <c r="L88" s="85" t="n">
        <f aca="false">+K88</f>
        <v>7762024</v>
      </c>
      <c r="M88" s="85" t="n">
        <f aca="false">+J88-K88</f>
        <v>1575425</v>
      </c>
      <c r="N88" s="57"/>
      <c r="O88" s="57"/>
      <c r="Y88" s="57"/>
      <c r="Z88" s="57"/>
      <c r="AA88" s="57"/>
      <c r="AB88" s="57"/>
    </row>
    <row r="89" customFormat="false" ht="12.75" hidden="false" customHeight="false" outlineLevel="0" collapsed="false">
      <c r="A89" s="131" t="s">
        <v>171</v>
      </c>
      <c r="B89" s="85" t="n">
        <f aca="false">+B90+B91</f>
        <v>10000000</v>
      </c>
      <c r="C89" s="85" t="n">
        <f aca="false">+C90+C91</f>
        <v>0</v>
      </c>
      <c r="D89" s="85" t="n">
        <f aca="false">+D90+D91</f>
        <v>30000000</v>
      </c>
      <c r="E89" s="85" t="n">
        <f aca="false">+E90+E91</f>
        <v>0</v>
      </c>
      <c r="F89" s="85" t="n">
        <f aca="false">+F90+F91</f>
        <v>600000</v>
      </c>
      <c r="G89" s="85" t="n">
        <f aca="false">+G90+G91</f>
        <v>2000000</v>
      </c>
      <c r="H89" s="85"/>
      <c r="I89" s="85"/>
      <c r="J89" s="85" t="n">
        <f aca="false">SUM(B89:I89)</f>
        <v>42600000</v>
      </c>
      <c r="K89" s="85" t="n">
        <f aca="false">+K90+K91</f>
        <v>41139031</v>
      </c>
      <c r="L89" s="85" t="n">
        <f aca="false">+L90+L91</f>
        <v>41139031</v>
      </c>
      <c r="M89" s="85" t="n">
        <f aca="false">+M90+M91</f>
        <v>1460969</v>
      </c>
      <c r="N89" s="57"/>
      <c r="O89" s="57"/>
      <c r="Y89" s="57"/>
      <c r="Z89" s="57"/>
      <c r="AA89" s="57"/>
      <c r="AB89" s="57"/>
    </row>
    <row r="90" customFormat="false" ht="12.75" hidden="false" customHeight="false" outlineLevel="0" collapsed="false">
      <c r="A90" s="131" t="s">
        <v>149</v>
      </c>
      <c r="B90" s="85" t="n">
        <v>0</v>
      </c>
      <c r="C90" s="85"/>
      <c r="D90" s="85"/>
      <c r="E90" s="85"/>
      <c r="F90" s="85" t="n">
        <v>600000</v>
      </c>
      <c r="G90" s="85"/>
      <c r="H90" s="85"/>
      <c r="I90" s="85"/>
      <c r="J90" s="85" t="n">
        <f aca="false">SUM(B90:I90)</f>
        <v>600000</v>
      </c>
      <c r="K90" s="85" t="n">
        <v>106284</v>
      </c>
      <c r="L90" s="85" t="n">
        <f aca="false">+K90</f>
        <v>106284</v>
      </c>
      <c r="M90" s="85" t="n">
        <f aca="false">+J90-K90</f>
        <v>493716</v>
      </c>
      <c r="N90" s="57"/>
      <c r="O90" s="57"/>
      <c r="Y90" s="57"/>
      <c r="Z90" s="57"/>
      <c r="AA90" s="57"/>
      <c r="AB90" s="57"/>
    </row>
    <row r="91" customFormat="false" ht="12.75" hidden="false" customHeight="false" outlineLevel="0" collapsed="false">
      <c r="A91" s="131" t="s">
        <v>172</v>
      </c>
      <c r="B91" s="85" t="n">
        <v>10000000</v>
      </c>
      <c r="C91" s="85"/>
      <c r="D91" s="85" t="n">
        <v>30000000</v>
      </c>
      <c r="E91" s="85"/>
      <c r="F91" s="85"/>
      <c r="G91" s="85" t="n">
        <v>2000000</v>
      </c>
      <c r="H91" s="85"/>
      <c r="I91" s="85"/>
      <c r="J91" s="85" t="n">
        <f aca="false">SUM(B91:I91)</f>
        <v>42000000</v>
      </c>
      <c r="K91" s="85" t="n">
        <v>41032747</v>
      </c>
      <c r="L91" s="85" t="n">
        <f aca="false">+K91</f>
        <v>41032747</v>
      </c>
      <c r="M91" s="85" t="n">
        <f aca="false">+J91-K91</f>
        <v>967253</v>
      </c>
      <c r="N91" s="57"/>
      <c r="O91" s="57"/>
      <c r="Y91" s="57"/>
      <c r="Z91" s="57"/>
      <c r="AA91" s="57"/>
      <c r="AB91" s="57"/>
    </row>
    <row r="92" customFormat="false" ht="12.75" hidden="false" customHeight="false" outlineLevel="0" collapsed="false">
      <c r="A92" s="131" t="s">
        <v>173</v>
      </c>
      <c r="B92" s="85" t="n">
        <f aca="false">SUM(B93:B95)</f>
        <v>373927326</v>
      </c>
      <c r="C92" s="85" t="n">
        <f aca="false">SUM(C93:C95)</f>
        <v>10000000</v>
      </c>
      <c r="D92" s="85" t="n">
        <f aca="false">SUM(D93:D95)</f>
        <v>0</v>
      </c>
      <c r="E92" s="85" t="n">
        <f aca="false">SUM(E93:E95)</f>
        <v>0</v>
      </c>
      <c r="F92" s="85" t="n">
        <f aca="false">SUM(F93:F95)</f>
        <v>-7900000</v>
      </c>
      <c r="G92" s="85" t="n">
        <f aca="false">SUM(G93:G95)</f>
        <v>21600000</v>
      </c>
      <c r="H92" s="85"/>
      <c r="I92" s="85"/>
      <c r="J92" s="85" t="n">
        <f aca="false">SUM(B92:I92)</f>
        <v>397627326</v>
      </c>
      <c r="K92" s="85" t="n">
        <f aca="false">SUM(K93:K95)</f>
        <v>372993216</v>
      </c>
      <c r="L92" s="85" t="n">
        <f aca="false">SUM(L93:L95)</f>
        <v>281904351</v>
      </c>
      <c r="M92" s="85" t="n">
        <f aca="false">+J92-K92</f>
        <v>24634110</v>
      </c>
      <c r="N92" s="57"/>
      <c r="O92" s="57"/>
      <c r="Y92" s="57"/>
      <c r="Z92" s="57"/>
      <c r="AA92" s="57"/>
      <c r="AB92" s="57"/>
    </row>
    <row r="93" customFormat="false" ht="12.75" hidden="false" customHeight="false" outlineLevel="0" collapsed="false">
      <c r="A93" s="131" t="s">
        <v>174</v>
      </c>
      <c r="B93" s="85" t="n">
        <v>10000000</v>
      </c>
      <c r="C93" s="85"/>
      <c r="D93" s="85"/>
      <c r="E93" s="85"/>
      <c r="F93" s="85" t="n">
        <v>-7900000</v>
      </c>
      <c r="G93" s="85"/>
      <c r="H93" s="85"/>
      <c r="I93" s="85"/>
      <c r="J93" s="85" t="n">
        <f aca="false">SUM(B93:I93)</f>
        <v>2100000</v>
      </c>
      <c r="K93" s="85" t="n">
        <v>2092974</v>
      </c>
      <c r="L93" s="85" t="n">
        <f aca="false">+K93</f>
        <v>2092974</v>
      </c>
      <c r="M93" s="85" t="n">
        <f aca="false">+J93-K93</f>
        <v>7026</v>
      </c>
      <c r="N93" s="57"/>
      <c r="O93" s="57"/>
      <c r="Y93" s="57"/>
      <c r="Z93" s="57"/>
      <c r="AA93" s="57"/>
      <c r="AB93" s="57"/>
    </row>
    <row r="94" customFormat="false" ht="12.75" hidden="false" customHeight="false" outlineLevel="0" collapsed="false">
      <c r="A94" s="131" t="s">
        <v>175</v>
      </c>
      <c r="B94" s="85" t="n">
        <v>15000000</v>
      </c>
      <c r="C94" s="85" t="n">
        <v>0</v>
      </c>
      <c r="D94" s="85" t="n">
        <v>0</v>
      </c>
      <c r="E94" s="85"/>
      <c r="F94" s="85"/>
      <c r="G94" s="85" t="n">
        <v>5000000</v>
      </c>
      <c r="H94" s="85"/>
      <c r="I94" s="85"/>
      <c r="J94" s="85" t="n">
        <f aca="false">SUM(B94:I94)</f>
        <v>20000000</v>
      </c>
      <c r="K94" s="85" t="n">
        <v>17811441</v>
      </c>
      <c r="L94" s="85" t="n">
        <f aca="false">+K94</f>
        <v>17811441</v>
      </c>
      <c r="M94" s="85" t="n">
        <f aca="false">+J94-K94</f>
        <v>2188559</v>
      </c>
      <c r="N94" s="57"/>
      <c r="O94" s="57"/>
      <c r="Y94" s="57"/>
      <c r="Z94" s="57"/>
      <c r="AA94" s="57"/>
      <c r="AB94" s="57"/>
    </row>
    <row r="95" customFormat="false" ht="12.75" hidden="false" customHeight="false" outlineLevel="0" collapsed="false">
      <c r="A95" s="131" t="s">
        <v>176</v>
      </c>
      <c r="B95" s="85" t="n">
        <v>348927326</v>
      </c>
      <c r="C95" s="85" t="n">
        <v>10000000</v>
      </c>
      <c r="D95" s="85"/>
      <c r="E95" s="85"/>
      <c r="F95" s="85" t="n">
        <v>0</v>
      </c>
      <c r="G95" s="85" t="n">
        <v>16600000</v>
      </c>
      <c r="H95" s="85"/>
      <c r="I95" s="85"/>
      <c r="J95" s="85" t="n">
        <f aca="false">SUM(B95:I95)</f>
        <v>375527326</v>
      </c>
      <c r="K95" s="85" t="n">
        <v>353088801</v>
      </c>
      <c r="L95" s="85" t="n">
        <f aca="false">+'FUNCIONAMIENTO '!T18-ADICIONES2013!K93-ADICIONES2013!K94</f>
        <v>261999936</v>
      </c>
      <c r="M95" s="85" t="n">
        <f aca="false">+J95-K95</f>
        <v>22438525</v>
      </c>
      <c r="N95" s="57"/>
      <c r="O95" s="57"/>
      <c r="Y95" s="57"/>
      <c r="Z95" s="57"/>
      <c r="AA95" s="57"/>
      <c r="AB95" s="57"/>
    </row>
    <row r="96" customFormat="false" ht="12.75" hidden="false" customHeight="false" outlineLevel="0" collapsed="false">
      <c r="A96" s="131" t="s">
        <v>150</v>
      </c>
      <c r="B96" s="85" t="n">
        <v>248551740</v>
      </c>
      <c r="C96" s="85" t="n">
        <v>66920000</v>
      </c>
      <c r="D96" s="85"/>
      <c r="E96" s="85" t="n">
        <v>-66920000</v>
      </c>
      <c r="F96" s="86" t="n">
        <v>35000000</v>
      </c>
      <c r="G96" s="85"/>
      <c r="H96" s="85"/>
      <c r="I96" s="85"/>
      <c r="J96" s="85" t="n">
        <f aca="false">SUM(B96:I96)</f>
        <v>283551740</v>
      </c>
      <c r="K96" s="85" t="n">
        <v>259851427</v>
      </c>
      <c r="L96" s="85" t="n">
        <f aca="false">+'FUNCIONAMIENTO '!T19</f>
        <v>228926521</v>
      </c>
      <c r="M96" s="85" t="n">
        <f aca="false">+J96-K96</f>
        <v>23700313</v>
      </c>
      <c r="N96" s="57"/>
      <c r="O96" s="57"/>
      <c r="Y96" s="57"/>
      <c r="Z96" s="57"/>
      <c r="AA96" s="57"/>
      <c r="AB96" s="57"/>
    </row>
    <row r="97" customFormat="false" ht="12.75" hidden="false" customHeight="false" outlineLevel="0" collapsed="false">
      <c r="A97" s="131" t="s">
        <v>151</v>
      </c>
      <c r="B97" s="85" t="n">
        <v>97728535</v>
      </c>
      <c r="C97" s="85" t="n">
        <v>36680000</v>
      </c>
      <c r="D97" s="85"/>
      <c r="E97" s="85" t="n">
        <v>-36680000</v>
      </c>
      <c r="F97" s="85" t="n">
        <v>17000000</v>
      </c>
      <c r="G97" s="85"/>
      <c r="H97" s="85"/>
      <c r="I97" s="85"/>
      <c r="J97" s="85" t="n">
        <f aca="false">SUM(B97:I97)</f>
        <v>114728535</v>
      </c>
      <c r="K97" s="85" t="n">
        <v>100824970</v>
      </c>
      <c r="L97" s="85" t="n">
        <f aca="false">+'FUNCIONAMIENTO '!T20</f>
        <v>92146093</v>
      </c>
      <c r="M97" s="85" t="n">
        <f aca="false">+J97-K97</f>
        <v>13903565</v>
      </c>
      <c r="N97" s="57"/>
      <c r="O97" s="57"/>
      <c r="Y97" s="57"/>
      <c r="Z97" s="57"/>
      <c r="AA97" s="57"/>
      <c r="AB97" s="57"/>
    </row>
    <row r="98" customFormat="false" ht="12.75" hidden="false" customHeight="false" outlineLevel="0" collapsed="false">
      <c r="A98" s="131" t="s">
        <v>152</v>
      </c>
      <c r="B98" s="85" t="n">
        <v>37438676</v>
      </c>
      <c r="C98" s="85" t="n">
        <v>9000000</v>
      </c>
      <c r="D98" s="85"/>
      <c r="E98" s="85" t="n">
        <v>-9000000</v>
      </c>
      <c r="F98" s="85" t="n">
        <v>1300000</v>
      </c>
      <c r="G98" s="85"/>
      <c r="H98" s="85"/>
      <c r="I98" s="85"/>
      <c r="J98" s="85" t="n">
        <f aca="false">SUM(B98:I98)</f>
        <v>38738676</v>
      </c>
      <c r="K98" s="85" t="n">
        <v>36477562</v>
      </c>
      <c r="L98" s="85" t="n">
        <f aca="false">+'FUNCIONAMIENTO '!T21</f>
        <v>27711839</v>
      </c>
      <c r="M98" s="85" t="n">
        <f aca="false">+J98-K98</f>
        <v>2261114</v>
      </c>
      <c r="N98" s="57"/>
      <c r="O98" s="57"/>
      <c r="Y98" s="57"/>
      <c r="Z98" s="57"/>
      <c r="AA98" s="57"/>
      <c r="AB98" s="57"/>
    </row>
    <row r="99" customFormat="false" ht="12.75" hidden="false" customHeight="false" outlineLevel="0" collapsed="false">
      <c r="A99" s="131" t="s">
        <v>153</v>
      </c>
      <c r="B99" s="85" t="n">
        <v>17028117</v>
      </c>
      <c r="C99" s="85" t="n">
        <v>6000000</v>
      </c>
      <c r="D99" s="85"/>
      <c r="E99" s="85" t="n">
        <v>-6000000</v>
      </c>
      <c r="F99" s="85" t="n">
        <v>1500000</v>
      </c>
      <c r="G99" s="85"/>
      <c r="H99" s="85"/>
      <c r="I99" s="85"/>
      <c r="J99" s="85" t="n">
        <f aca="false">SUM(B99:I99)</f>
        <v>18528117</v>
      </c>
      <c r="K99" s="85" t="n">
        <v>16351863</v>
      </c>
      <c r="L99" s="85" t="n">
        <f aca="false">+'FUNCIONAMIENTO '!T22</f>
        <v>10507981</v>
      </c>
      <c r="M99" s="85" t="n">
        <f aca="false">+J99-K99</f>
        <v>2176254</v>
      </c>
      <c r="N99" s="57" t="n">
        <f aca="false">21700313-281551740</f>
        <v>-259851427</v>
      </c>
      <c r="O99" s="57"/>
      <c r="Y99" s="57"/>
      <c r="Z99" s="57"/>
      <c r="AA99" s="57"/>
      <c r="AB99" s="57"/>
    </row>
    <row r="100" customFormat="false" ht="12.75" hidden="false" customHeight="false" outlineLevel="0" collapsed="false">
      <c r="A100" s="131"/>
      <c r="B100" s="85"/>
      <c r="C100" s="85"/>
      <c r="D100" s="85"/>
      <c r="E100" s="85"/>
      <c r="F100" s="85"/>
      <c r="G100" s="85"/>
      <c r="H100" s="85"/>
      <c r="I100" s="85"/>
      <c r="J100" s="85" t="n">
        <f aca="false">SUM(B100:I100)</f>
        <v>0</v>
      </c>
      <c r="K100" s="85"/>
      <c r="L100" s="85"/>
      <c r="M100" s="85"/>
      <c r="N100" s="57"/>
      <c r="O100" s="57"/>
      <c r="Y100" s="57"/>
      <c r="Z100" s="57"/>
      <c r="AA100" s="57"/>
      <c r="AB100" s="57"/>
    </row>
    <row r="101" customFormat="false" ht="12.75" hidden="false" customHeight="false" outlineLevel="0" collapsed="false">
      <c r="A101" s="131" t="s">
        <v>122</v>
      </c>
      <c r="B101" s="85" t="n">
        <f aca="false">SUM(B103:B114)</f>
        <v>951723950</v>
      </c>
      <c r="C101" s="85" t="n">
        <f aca="false">SUM(C103:C114)</f>
        <v>410000000</v>
      </c>
      <c r="D101" s="85" t="n">
        <f aca="false">SUM(D103:D114)</f>
        <v>0</v>
      </c>
      <c r="E101" s="85" t="n">
        <f aca="false">SUM(E103:E114)</f>
        <v>0</v>
      </c>
      <c r="F101" s="85" t="n">
        <f aca="false">SUM(F103:F114)</f>
        <v>7200000</v>
      </c>
      <c r="G101" s="85" t="n">
        <f aca="false">SUM(G103:G114)</f>
        <v>-32700000</v>
      </c>
      <c r="H101" s="85" t="n">
        <f aca="false">SUM(H103:H114)</f>
        <v>0</v>
      </c>
      <c r="I101" s="85" t="n">
        <f aca="false">SUM(I103:I114)</f>
        <v>0</v>
      </c>
      <c r="J101" s="85" t="n">
        <f aca="false">SUM(J103:J114)</f>
        <v>1336223950</v>
      </c>
      <c r="K101" s="85" t="n">
        <f aca="false">SUM(K103:K114)</f>
        <v>906859420</v>
      </c>
      <c r="L101" s="85" t="n">
        <f aca="false">SUM(L103:L114)</f>
        <v>789172198</v>
      </c>
      <c r="M101" s="85" t="n">
        <f aca="false">SUM(M103:M114)</f>
        <v>429364530</v>
      </c>
      <c r="N101" s="57"/>
      <c r="O101" s="57"/>
      <c r="Y101" s="57"/>
      <c r="Z101" s="57"/>
      <c r="AA101" s="57"/>
      <c r="AB101" s="57"/>
    </row>
    <row r="102" customFormat="false" ht="12.75" hidden="false" customHeight="false" outlineLevel="0" collapsed="false">
      <c r="A102" s="1"/>
      <c r="B102" s="85"/>
      <c r="C102" s="85"/>
      <c r="D102" s="85"/>
      <c r="E102" s="85"/>
      <c r="F102" s="85"/>
      <c r="G102" s="85"/>
      <c r="H102" s="85"/>
      <c r="I102" s="85"/>
      <c r="J102" s="85" t="n">
        <f aca="false">SUM(B102:I102)</f>
        <v>0</v>
      </c>
      <c r="K102" s="85"/>
      <c r="L102" s="85"/>
      <c r="M102" s="85"/>
      <c r="N102" s="57"/>
      <c r="O102" s="57"/>
      <c r="Y102" s="57"/>
      <c r="Z102" s="57"/>
      <c r="AA102" s="57"/>
      <c r="AB102" s="57"/>
    </row>
    <row r="103" customFormat="false" ht="12.75" hidden="false" customHeight="false" outlineLevel="0" collapsed="false">
      <c r="A103" s="131" t="s">
        <v>154</v>
      </c>
      <c r="B103" s="85" t="n">
        <v>44202200</v>
      </c>
      <c r="C103" s="85"/>
      <c r="D103" s="85"/>
      <c r="E103" s="85"/>
      <c r="F103" s="85" t="n">
        <v>13000000</v>
      </c>
      <c r="G103" s="85"/>
      <c r="H103" s="85"/>
      <c r="I103" s="85"/>
      <c r="J103" s="85" t="n">
        <f aca="false">SUM(B103:I103)</f>
        <v>57202200</v>
      </c>
      <c r="K103" s="85" t="n">
        <v>56176593</v>
      </c>
      <c r="L103" s="85" t="n">
        <f aca="false">+'FUNCIONAMIENTO '!T26</f>
        <v>56176593</v>
      </c>
      <c r="M103" s="85" t="n">
        <f aca="false">+J103-K103</f>
        <v>1025607</v>
      </c>
      <c r="N103" s="57"/>
      <c r="O103" s="57"/>
      <c r="Q103" s="0" t="n">
        <v>717000</v>
      </c>
      <c r="Y103" s="57"/>
      <c r="Z103" s="57"/>
      <c r="AA103" s="57"/>
      <c r="AB103" s="57"/>
    </row>
    <row r="104" customFormat="false" ht="12.75" hidden="false" customHeight="false" outlineLevel="0" collapsed="false">
      <c r="A104" s="131" t="s">
        <v>177</v>
      </c>
      <c r="B104" s="85" t="n">
        <v>60000000</v>
      </c>
      <c r="C104" s="85" t="n">
        <v>350000000</v>
      </c>
      <c r="D104" s="85"/>
      <c r="E104" s="85"/>
      <c r="F104" s="85"/>
      <c r="G104" s="85" t="n">
        <v>-45700000</v>
      </c>
      <c r="H104" s="85"/>
      <c r="I104" s="85"/>
      <c r="J104" s="85" t="n">
        <f aca="false">SUM(B104:I104)</f>
        <v>364300000</v>
      </c>
      <c r="K104" s="85" t="n">
        <v>49847835</v>
      </c>
      <c r="L104" s="85" t="n">
        <f aca="false">+K104</f>
        <v>49847835</v>
      </c>
      <c r="M104" s="85" t="n">
        <f aca="false">+J104-K104</f>
        <v>314452165</v>
      </c>
      <c r="N104" s="57" t="n">
        <f aca="false">+M104-J104</f>
        <v>-49847835</v>
      </c>
      <c r="O104" s="57"/>
      <c r="Q104" s="0" t="n">
        <f aca="false">+Q103*1.5</f>
        <v>1075500</v>
      </c>
      <c r="R104" s="0" t="n">
        <f aca="false">+Q104*40/100</f>
        <v>430200</v>
      </c>
      <c r="Y104" s="57"/>
      <c r="Z104" s="57"/>
      <c r="AA104" s="57"/>
      <c r="AB104" s="57"/>
    </row>
    <row r="105" customFormat="false" ht="12.75" hidden="false" customHeight="false" outlineLevel="0" collapsed="false">
      <c r="A105" s="131" t="s">
        <v>178</v>
      </c>
      <c r="B105" s="85" t="n">
        <v>130765000</v>
      </c>
      <c r="C105" s="85"/>
      <c r="D105" s="85"/>
      <c r="E105" s="85"/>
      <c r="F105" s="85" t="n">
        <v>11000000</v>
      </c>
      <c r="G105" s="85"/>
      <c r="H105" s="85" t="n">
        <v>-40000000</v>
      </c>
      <c r="I105" s="85"/>
      <c r="J105" s="85" t="n">
        <f aca="false">SUM(B105:I105)</f>
        <v>101765000</v>
      </c>
      <c r="K105" s="85" t="n">
        <v>87033461</v>
      </c>
      <c r="L105" s="85" t="n">
        <f aca="false">+K105-'[6]RESERVAS 2012'!$G$33</f>
        <v>82555667</v>
      </c>
      <c r="M105" s="85" t="n">
        <f aca="false">+J105-K105</f>
        <v>14731539</v>
      </c>
      <c r="N105" s="57"/>
      <c r="O105" s="57"/>
      <c r="Q105" s="0" t="n">
        <f aca="false">+Q104-Q108</f>
        <v>892010</v>
      </c>
      <c r="Y105" s="57"/>
      <c r="Z105" s="57"/>
      <c r="AA105" s="57"/>
      <c r="AB105" s="57"/>
    </row>
    <row r="106" customFormat="false" ht="12.75" hidden="false" customHeight="false" outlineLevel="0" collapsed="false">
      <c r="A106" s="131" t="s">
        <v>179</v>
      </c>
      <c r="B106" s="85" t="n">
        <v>148676000</v>
      </c>
      <c r="C106" s="85" t="n">
        <v>60000000</v>
      </c>
      <c r="D106" s="85"/>
      <c r="E106" s="85"/>
      <c r="F106" s="85" t="n">
        <v>8000000</v>
      </c>
      <c r="G106" s="85"/>
      <c r="H106" s="86" t="s">
        <v>24</v>
      </c>
      <c r="I106" s="86"/>
      <c r="J106" s="85" t="n">
        <f aca="false">SUM(B106:I106)</f>
        <v>216676000</v>
      </c>
      <c r="K106" s="85" t="n">
        <v>157142094</v>
      </c>
      <c r="L106" s="85" t="n">
        <f aca="false">+K106-'[6]RESERVAS 2012'!$G$42</f>
        <v>116160464</v>
      </c>
      <c r="M106" s="85" t="n">
        <f aca="false">+J106-K106</f>
        <v>59533906</v>
      </c>
      <c r="N106" s="57"/>
      <c r="O106" s="57"/>
      <c r="Y106" s="57"/>
      <c r="Z106" s="57"/>
      <c r="AA106" s="57"/>
      <c r="AB106" s="57"/>
    </row>
    <row r="107" customFormat="false" ht="12.75" hidden="false" customHeight="false" outlineLevel="0" collapsed="false">
      <c r="A107" s="131" t="s">
        <v>180</v>
      </c>
      <c r="B107" s="85" t="n">
        <v>93376000</v>
      </c>
      <c r="C107" s="85"/>
      <c r="D107" s="85"/>
      <c r="E107" s="85"/>
      <c r="F107" s="85" t="n">
        <v>-18000000</v>
      </c>
      <c r="G107" s="85"/>
      <c r="H107" s="85"/>
      <c r="I107" s="85"/>
      <c r="J107" s="85" t="n">
        <f aca="false">SUM(B107:I107)</f>
        <v>75376000</v>
      </c>
      <c r="K107" s="85" t="n">
        <v>74290578</v>
      </c>
      <c r="L107" s="85" t="n">
        <f aca="false">+K107-'[6]RESERVAS 2012'!$G$64</f>
        <v>49238569</v>
      </c>
      <c r="M107" s="85" t="n">
        <f aca="false">+J107-K107</f>
        <v>1085422</v>
      </c>
      <c r="N107" s="57"/>
      <c r="O107" s="57"/>
      <c r="Q107" s="0" t="n">
        <v>622000</v>
      </c>
      <c r="Y107" s="57"/>
      <c r="Z107" s="57"/>
      <c r="AA107" s="57"/>
      <c r="AB107" s="57"/>
    </row>
    <row r="108" customFormat="false" ht="12.75" hidden="false" customHeight="false" outlineLevel="0" collapsed="false">
      <c r="A108" s="131" t="s">
        <v>181</v>
      </c>
      <c r="B108" s="85" t="n">
        <v>54720000</v>
      </c>
      <c r="C108" s="85"/>
      <c r="D108" s="85"/>
      <c r="E108" s="85"/>
      <c r="F108" s="85" t="n">
        <v>-4000000</v>
      </c>
      <c r="G108" s="85"/>
      <c r="H108" s="85"/>
      <c r="I108" s="85"/>
      <c r="J108" s="85" t="n">
        <f aca="false">SUM(B108:I108)</f>
        <v>50720000</v>
      </c>
      <c r="K108" s="85" t="n">
        <v>50677224</v>
      </c>
      <c r="L108" s="85" t="n">
        <f aca="false">+K108-'[6]RESERVAS 2012'!$G$55</f>
        <v>15400680</v>
      </c>
      <c r="M108" s="85" t="n">
        <f aca="false">+J108-K108</f>
        <v>42776</v>
      </c>
      <c r="N108" s="57"/>
      <c r="O108" s="57"/>
      <c r="Q108" s="0" t="n">
        <f aca="false">+Q107*29.5/100</f>
        <v>183490</v>
      </c>
      <c r="Y108" s="57"/>
      <c r="Z108" s="57"/>
      <c r="AA108" s="57"/>
      <c r="AB108" s="57"/>
    </row>
    <row r="109" customFormat="false" ht="12.75" hidden="false" customHeight="false" outlineLevel="0" collapsed="false">
      <c r="A109" s="131" t="s">
        <v>155</v>
      </c>
      <c r="B109" s="85" t="n">
        <v>154584750</v>
      </c>
      <c r="C109" s="85"/>
      <c r="D109" s="85"/>
      <c r="E109" s="85"/>
      <c r="F109" s="85"/>
      <c r="G109" s="85"/>
      <c r="H109" s="85"/>
      <c r="I109" s="85"/>
      <c r="J109" s="85" t="n">
        <f aca="false">SUM(B109:I109)</f>
        <v>154584750</v>
      </c>
      <c r="K109" s="85" t="n">
        <f aca="false">+J109-21363265</f>
        <v>133221485</v>
      </c>
      <c r="L109" s="85" t="n">
        <f aca="false">+K109-'[7]2010'!$F$40</f>
        <v>133189815</v>
      </c>
      <c r="M109" s="85" t="n">
        <f aca="false">+J109-K109</f>
        <v>21363265</v>
      </c>
      <c r="N109" s="57" t="n">
        <f aca="false">+K109-L109</f>
        <v>31670</v>
      </c>
      <c r="O109" s="57"/>
      <c r="Y109" s="57"/>
      <c r="Z109" s="57"/>
      <c r="AA109" s="57"/>
      <c r="AB109" s="57"/>
    </row>
    <row r="110" customFormat="false" ht="12.75" hidden="false" customHeight="false" outlineLevel="0" collapsed="false">
      <c r="A110" s="131" t="s">
        <v>182</v>
      </c>
      <c r="B110" s="85" t="n">
        <v>70000000</v>
      </c>
      <c r="C110" s="85"/>
      <c r="D110" s="85"/>
      <c r="E110" s="85"/>
      <c r="F110" s="85" t="n">
        <v>-5000000</v>
      </c>
      <c r="G110" s="85"/>
      <c r="H110" s="85"/>
      <c r="I110" s="85"/>
      <c r="J110" s="85" t="n">
        <f aca="false">SUM(B110:I110)</f>
        <v>65000000</v>
      </c>
      <c r="K110" s="85" t="n">
        <v>60451447</v>
      </c>
      <c r="L110" s="85" t="n">
        <f aca="false">+K110</f>
        <v>60451447</v>
      </c>
      <c r="M110" s="85" t="n">
        <f aca="false">+J110-K110</f>
        <v>4548553</v>
      </c>
      <c r="N110" s="57"/>
      <c r="O110" s="57"/>
      <c r="Y110" s="57"/>
      <c r="Z110" s="57"/>
      <c r="AA110" s="57"/>
      <c r="AB110" s="57"/>
    </row>
    <row r="111" customFormat="false" ht="12.75" hidden="false" customHeight="false" outlineLevel="0" collapsed="false">
      <c r="A111" s="131" t="s">
        <v>183</v>
      </c>
      <c r="B111" s="85" t="n">
        <v>32200000</v>
      </c>
      <c r="C111" s="85"/>
      <c r="D111" s="85"/>
      <c r="E111" s="85"/>
      <c r="F111" s="85" t="n">
        <v>-3000000</v>
      </c>
      <c r="G111" s="85"/>
      <c r="H111" s="85"/>
      <c r="I111" s="85"/>
      <c r="J111" s="85" t="n">
        <f aca="false">SUM(B111:I111)</f>
        <v>29200000</v>
      </c>
      <c r="K111" s="85" t="n">
        <v>28864001</v>
      </c>
      <c r="L111" s="85" t="n">
        <f aca="false">+K111-'[7]2010'!$F$47-'[6]RESERVAS 2012'!$G$50</f>
        <v>24104746</v>
      </c>
      <c r="M111" s="85" t="n">
        <f aca="false">+J111-K111</f>
        <v>335999</v>
      </c>
      <c r="N111" s="58" t="s">
        <v>24</v>
      </c>
      <c r="O111" s="57"/>
      <c r="Y111" s="57"/>
      <c r="Z111" s="57"/>
      <c r="AA111" s="57"/>
      <c r="AB111" s="57"/>
    </row>
    <row r="112" customFormat="false" ht="12.75" hidden="false" customHeight="false" outlineLevel="0" collapsed="false">
      <c r="A112" s="131" t="s">
        <v>184</v>
      </c>
      <c r="B112" s="85" t="n">
        <v>80000000</v>
      </c>
      <c r="C112" s="85"/>
      <c r="D112" s="85"/>
      <c r="E112" s="85"/>
      <c r="F112" s="85" t="n">
        <v>20000000</v>
      </c>
      <c r="G112" s="85" t="n">
        <v>13000000</v>
      </c>
      <c r="H112" s="85" t="n">
        <v>40000000</v>
      </c>
      <c r="I112" s="85"/>
      <c r="J112" s="85" t="n">
        <f aca="false">SUM(B112:I112)</f>
        <v>153000000</v>
      </c>
      <c r="K112" s="85" t="n">
        <v>149728077</v>
      </c>
      <c r="L112" s="85" t="n">
        <f aca="false">+K112</f>
        <v>149728077</v>
      </c>
      <c r="M112" s="85" t="n">
        <f aca="false">+J112-K112</f>
        <v>3271923</v>
      </c>
      <c r="N112" s="58" t="s">
        <v>24</v>
      </c>
      <c r="O112" s="57"/>
      <c r="Y112" s="57"/>
      <c r="Z112" s="57"/>
      <c r="AA112" s="57"/>
      <c r="AB112" s="57"/>
    </row>
    <row r="113" customFormat="false" ht="12.75" hidden="false" customHeight="false" outlineLevel="0" collapsed="false">
      <c r="A113" s="131" t="s">
        <v>185</v>
      </c>
      <c r="B113" s="85" t="n">
        <v>5000000</v>
      </c>
      <c r="C113" s="85"/>
      <c r="D113" s="85"/>
      <c r="E113" s="85"/>
      <c r="F113" s="85" t="n">
        <v>-3000000</v>
      </c>
      <c r="G113" s="85"/>
      <c r="H113" s="85"/>
      <c r="I113" s="85"/>
      <c r="J113" s="85" t="n">
        <f aca="false">SUM(B113:I113)</f>
        <v>2000000</v>
      </c>
      <c r="K113" s="85" t="n">
        <v>1968072</v>
      </c>
      <c r="L113" s="85" t="n">
        <f aca="false">+K113</f>
        <v>1968072</v>
      </c>
      <c r="M113" s="85" t="n">
        <f aca="false">+J113-K113</f>
        <v>31928</v>
      </c>
      <c r="N113" s="57"/>
      <c r="O113" s="57"/>
      <c r="Y113" s="57"/>
      <c r="Z113" s="57"/>
      <c r="AA113" s="57"/>
      <c r="AB113" s="57"/>
    </row>
    <row r="114" customFormat="false" ht="12.75" hidden="false" customHeight="false" outlineLevel="0" collapsed="false">
      <c r="A114" s="131" t="s">
        <v>186</v>
      </c>
      <c r="B114" s="85" t="n">
        <v>78200000</v>
      </c>
      <c r="C114" s="85"/>
      <c r="D114" s="85"/>
      <c r="E114" s="85" t="n">
        <v>0</v>
      </c>
      <c r="F114" s="85" t="n">
        <v>-11800000</v>
      </c>
      <c r="G114" s="85"/>
      <c r="H114" s="85"/>
      <c r="I114" s="85"/>
      <c r="J114" s="85" t="n">
        <f aca="false">SUM(B114:I114)</f>
        <v>66400000</v>
      </c>
      <c r="K114" s="85" t="n">
        <v>57458553</v>
      </c>
      <c r="L114" s="85" t="n">
        <f aca="false">+K114-'[6]RESERVAS 2012'!$G$70</f>
        <v>50350233</v>
      </c>
      <c r="M114" s="85" t="n">
        <f aca="false">+J114-K114</f>
        <v>8941447</v>
      </c>
      <c r="N114" s="57"/>
      <c r="O114" s="57"/>
      <c r="Y114" s="57"/>
      <c r="Z114" s="57"/>
      <c r="AA114" s="57"/>
      <c r="AB114" s="57"/>
    </row>
    <row r="115" customFormat="false" ht="12.75" hidden="false" customHeight="false" outlineLevel="0" collapsed="false">
      <c r="A115" s="1"/>
      <c r="B115" s="85"/>
      <c r="C115" s="85"/>
      <c r="D115" s="85"/>
      <c r="E115" s="85"/>
      <c r="F115" s="85"/>
      <c r="G115" s="85"/>
      <c r="H115" s="85"/>
      <c r="I115" s="85"/>
      <c r="J115" s="85" t="n">
        <f aca="false">SUM(B115:I115)</f>
        <v>0</v>
      </c>
      <c r="K115" s="85"/>
      <c r="L115" s="85"/>
      <c r="M115" s="85" t="n">
        <f aca="false">+J115-K115</f>
        <v>0</v>
      </c>
      <c r="N115" s="57"/>
      <c r="O115" s="57"/>
      <c r="Y115" s="57"/>
      <c r="Z115" s="57"/>
      <c r="AA115" s="57"/>
      <c r="AB115" s="57"/>
    </row>
    <row r="116" customFormat="false" ht="12.75" hidden="false" customHeight="false" outlineLevel="0" collapsed="false">
      <c r="A116" s="131" t="s">
        <v>123</v>
      </c>
      <c r="B116" s="85" t="n">
        <f aca="false">SUM(B118:B121)</f>
        <v>1624337233</v>
      </c>
      <c r="C116" s="85" t="n">
        <f aca="false">SUM(C118:C121)</f>
        <v>154099882</v>
      </c>
      <c r="D116" s="85" t="n">
        <f aca="false">SUM(D118:D121)</f>
        <v>0</v>
      </c>
      <c r="E116" s="85" t="n">
        <f aca="false">SUM(E118:E121)</f>
        <v>0</v>
      </c>
      <c r="F116" s="85" t="n">
        <f aca="false">SUM(F118:F121)</f>
        <v>89100000</v>
      </c>
      <c r="G116" s="85" t="n">
        <f aca="false">SUM(G118:G121)</f>
        <v>0</v>
      </c>
      <c r="H116" s="85" t="n">
        <f aca="false">SUM(H118:H121)</f>
        <v>0</v>
      </c>
      <c r="I116" s="85" t="n">
        <f aca="false">SUM(I118:I121)</f>
        <v>0</v>
      </c>
      <c r="J116" s="85" t="n">
        <f aca="false">SUM(J118:J121)</f>
        <v>1867537115</v>
      </c>
      <c r="K116" s="85" t="n">
        <f aca="false">SUM(K118:K121)</f>
        <v>1365809516</v>
      </c>
      <c r="L116" s="85" t="n">
        <f aca="false">SUM(L118:L121)</f>
        <v>1216560733</v>
      </c>
      <c r="M116" s="85" t="n">
        <f aca="false">SUM(M118:M121)</f>
        <v>501727599</v>
      </c>
      <c r="N116" s="57"/>
      <c r="O116" s="57"/>
      <c r="Y116" s="57"/>
      <c r="Z116" s="57"/>
      <c r="AA116" s="57"/>
      <c r="AB116" s="57"/>
    </row>
    <row r="117" customFormat="false" ht="12.75" hidden="false" customHeight="false" outlineLevel="0" collapsed="false">
      <c r="A117" s="1"/>
      <c r="B117" s="85"/>
      <c r="C117" s="85"/>
      <c r="D117" s="85"/>
      <c r="E117" s="85"/>
      <c r="F117" s="85"/>
      <c r="G117" s="85"/>
      <c r="H117" s="85"/>
      <c r="I117" s="85"/>
      <c r="J117" s="85" t="n">
        <f aca="false">SUM(B117:I117)</f>
        <v>0</v>
      </c>
      <c r="K117" s="85"/>
      <c r="L117" s="85"/>
      <c r="M117" s="85" t="n">
        <f aca="false">+J117-K117</f>
        <v>0</v>
      </c>
      <c r="N117" s="57"/>
      <c r="O117" s="57"/>
      <c r="Y117" s="57"/>
      <c r="Z117" s="57"/>
      <c r="AA117" s="57"/>
      <c r="AB117" s="57"/>
    </row>
    <row r="118" customFormat="false" ht="12.75" hidden="false" customHeight="false" outlineLevel="0" collapsed="false">
      <c r="A118" s="131" t="s">
        <v>156</v>
      </c>
      <c r="B118" s="85" t="n">
        <v>28597800</v>
      </c>
      <c r="C118" s="85"/>
      <c r="D118" s="85"/>
      <c r="E118" s="85"/>
      <c r="F118" s="85"/>
      <c r="G118" s="85"/>
      <c r="H118" s="85"/>
      <c r="I118" s="85"/>
      <c r="J118" s="85" t="n">
        <f aca="false">SUM(B118:I118)</f>
        <v>28597800</v>
      </c>
      <c r="K118" s="85" t="n">
        <v>14328925</v>
      </c>
      <c r="L118" s="85" t="n">
        <f aca="false">+K118</f>
        <v>14328925</v>
      </c>
      <c r="M118" s="85" t="n">
        <f aca="false">+J118-K118</f>
        <v>14268875</v>
      </c>
      <c r="N118" s="57"/>
      <c r="O118" s="57"/>
      <c r="Y118" s="57"/>
      <c r="Z118" s="57"/>
      <c r="AA118" s="57"/>
      <c r="AB118" s="57"/>
    </row>
    <row r="119" customFormat="false" ht="25.5" hidden="false" customHeight="false" outlineLevel="0" collapsed="false">
      <c r="A119" s="135" t="s">
        <v>187</v>
      </c>
      <c r="B119" s="85" t="n">
        <v>1562739433</v>
      </c>
      <c r="C119" s="85" t="n">
        <v>154099882</v>
      </c>
      <c r="D119" s="85"/>
      <c r="E119" s="85"/>
      <c r="F119" s="85"/>
      <c r="G119" s="85"/>
      <c r="H119" s="85"/>
      <c r="I119" s="85" t="n">
        <v>0</v>
      </c>
      <c r="J119" s="85" t="n">
        <f aca="false">SUM(B119:I119)</f>
        <v>1716839315</v>
      </c>
      <c r="K119" s="85" t="n">
        <f aca="false">1305190315+149845778-125125986</f>
        <v>1329910107</v>
      </c>
      <c r="L119" s="85" t="n">
        <f aca="false">+K119-'[7]2010'!$F$43</f>
        <v>1180661324</v>
      </c>
      <c r="M119" s="85" t="n">
        <f aca="false">+J119-K119</f>
        <v>386929208</v>
      </c>
      <c r="N119" s="57"/>
      <c r="O119" s="57"/>
      <c r="Y119" s="57"/>
      <c r="Z119" s="57"/>
      <c r="AA119" s="57"/>
      <c r="AB119" s="57"/>
    </row>
    <row r="120" customFormat="false" ht="12.75" hidden="false" customHeight="false" outlineLevel="0" collapsed="false">
      <c r="A120" s="131" t="s">
        <v>188</v>
      </c>
      <c r="B120" s="86" t="n">
        <v>23000000</v>
      </c>
      <c r="C120" s="85"/>
      <c r="D120" s="85"/>
      <c r="E120" s="85"/>
      <c r="F120" s="85" t="n">
        <v>-1900000</v>
      </c>
      <c r="G120" s="85"/>
      <c r="H120" s="85"/>
      <c r="I120" s="85"/>
      <c r="J120" s="85" t="n">
        <f aca="false">SUM(B120:I120)</f>
        <v>21100000</v>
      </c>
      <c r="K120" s="85" t="n">
        <v>21076050</v>
      </c>
      <c r="L120" s="85" t="n">
        <f aca="false">+K120</f>
        <v>21076050</v>
      </c>
      <c r="M120" s="85" t="n">
        <f aca="false">+J120-K120</f>
        <v>23950</v>
      </c>
      <c r="N120" s="57"/>
      <c r="O120" s="57"/>
      <c r="Y120" s="57"/>
      <c r="Z120" s="57"/>
      <c r="AA120" s="57"/>
      <c r="AB120" s="57"/>
    </row>
    <row r="121" customFormat="false" ht="12.75" hidden="false" customHeight="false" outlineLevel="0" collapsed="false">
      <c r="A121" s="131" t="s">
        <v>189</v>
      </c>
      <c r="B121" s="85" t="n">
        <v>10000000</v>
      </c>
      <c r="C121" s="85"/>
      <c r="D121" s="85"/>
      <c r="E121" s="85"/>
      <c r="F121" s="85" t="n">
        <v>91000000</v>
      </c>
      <c r="G121" s="85"/>
      <c r="H121" s="85"/>
      <c r="I121" s="85"/>
      <c r="J121" s="85" t="n">
        <f aca="false">SUM(B121:I121)</f>
        <v>101000000</v>
      </c>
      <c r="K121" s="85" t="n">
        <v>494434</v>
      </c>
      <c r="L121" s="85" t="n">
        <f aca="false">+K121</f>
        <v>494434</v>
      </c>
      <c r="M121" s="85" t="n">
        <f aca="false">+J121-K121</f>
        <v>100505566</v>
      </c>
      <c r="N121" s="57"/>
      <c r="O121" s="57"/>
      <c r="Y121" s="57"/>
      <c r="Z121" s="57"/>
      <c r="AA121" s="57"/>
      <c r="AB121" s="57"/>
    </row>
    <row r="122" customFormat="false" ht="12.75" hidden="false" customHeight="false" outlineLevel="0" collapsed="false">
      <c r="A122" s="1"/>
      <c r="B122" s="85"/>
      <c r="C122" s="85"/>
      <c r="D122" s="85"/>
      <c r="E122" s="85"/>
      <c r="F122" s="85"/>
      <c r="G122" s="85"/>
      <c r="H122" s="85"/>
      <c r="I122" s="85"/>
      <c r="J122" s="85" t="n">
        <f aca="false">SUM(B122:I122)</f>
        <v>0</v>
      </c>
      <c r="K122" s="85"/>
      <c r="L122" s="85"/>
      <c r="M122" s="85" t="n">
        <f aca="false">+J122-K122</f>
        <v>0</v>
      </c>
      <c r="N122" s="57"/>
      <c r="O122" s="57"/>
      <c r="Y122" s="57"/>
      <c r="Z122" s="57"/>
      <c r="AA122" s="57"/>
      <c r="AB122" s="57"/>
    </row>
    <row r="123" customFormat="false" ht="12.75" hidden="false" customHeight="false" outlineLevel="0" collapsed="false">
      <c r="A123" s="131" t="s">
        <v>91</v>
      </c>
      <c r="B123" s="85" t="n">
        <f aca="false">+B75+B101+B116</f>
        <v>4416984996</v>
      </c>
      <c r="C123" s="85" t="n">
        <f aca="false">+C75+C101+C116</f>
        <v>1074099882</v>
      </c>
      <c r="D123" s="85" t="n">
        <f aca="false">+D75+D101+D116</f>
        <v>0</v>
      </c>
      <c r="E123" s="85" t="n">
        <f aca="false">+E75+E101+E116</f>
        <v>-500000000</v>
      </c>
      <c r="F123" s="85" t="n">
        <f aca="false">+F75+F101+F116</f>
        <v>0</v>
      </c>
      <c r="G123" s="85" t="n">
        <f aca="false">+G75+G101+G116</f>
        <v>0</v>
      </c>
      <c r="H123" s="85" t="n">
        <f aca="false">+H75+H101+H116</f>
        <v>0</v>
      </c>
      <c r="I123" s="85" t="n">
        <f aca="false">+I75+I101+I116</f>
        <v>0</v>
      </c>
      <c r="J123" s="85" t="n">
        <f aca="false">+J75+J101+J116</f>
        <v>4991084878</v>
      </c>
      <c r="K123" s="85" t="n">
        <f aca="false">+K75+K101+K116</f>
        <v>3986135057</v>
      </c>
      <c r="L123" s="85" t="n">
        <f aca="false">+L75+L101+L116</f>
        <v>3573896799</v>
      </c>
      <c r="M123" s="85" t="n">
        <f aca="false">+M75+M101+M116</f>
        <v>1004949821</v>
      </c>
      <c r="N123" s="57"/>
      <c r="O123" s="57"/>
      <c r="Y123" s="57"/>
      <c r="Z123" s="57"/>
      <c r="AA123" s="57"/>
      <c r="AB123" s="57"/>
    </row>
    <row r="124" customFormat="false" ht="12.75" hidden="false" customHeight="false" outlineLevel="0" collapsed="false">
      <c r="A124" s="1"/>
      <c r="B124" s="86" t="s">
        <v>24</v>
      </c>
      <c r="C124" s="86" t="s">
        <v>24</v>
      </c>
      <c r="D124" s="85"/>
      <c r="E124" s="85" t="n">
        <f aca="false">+C123+E123</f>
        <v>574099882</v>
      </c>
      <c r="F124" s="85"/>
      <c r="G124" s="85"/>
      <c r="H124" s="85"/>
      <c r="I124" s="85"/>
      <c r="J124" s="85" t="n">
        <f aca="false">+'FUNCIONAMIENTO '!I9</f>
        <v>4991084878</v>
      </c>
      <c r="K124" s="85"/>
      <c r="L124" s="85" t="n">
        <f aca="false">+'FUNCIONAMIENTO '!T9</f>
        <v>3573896799</v>
      </c>
      <c r="M124" s="85" t="n">
        <f aca="false">+J124-K124</f>
        <v>4991084878</v>
      </c>
      <c r="N124" s="57"/>
      <c r="O124" s="57"/>
      <c r="Y124" s="57"/>
      <c r="Z124" s="57"/>
      <c r="AA124" s="57"/>
      <c r="AB124" s="57"/>
    </row>
    <row r="125" customFormat="false" ht="12.75" hidden="false" customHeight="false" outlineLevel="0" collapsed="false">
      <c r="A125" s="1"/>
      <c r="B125" s="86" t="s">
        <v>24</v>
      </c>
      <c r="C125" s="86" t="s">
        <v>24</v>
      </c>
      <c r="D125" s="85"/>
      <c r="E125" s="85" t="n">
        <f aca="false">+B123+E124</f>
        <v>4991084878</v>
      </c>
      <c r="F125" s="85"/>
      <c r="G125" s="85"/>
      <c r="H125" s="85"/>
      <c r="I125" s="85"/>
      <c r="J125" s="85" t="n">
        <f aca="false">+J123-J124</f>
        <v>0</v>
      </c>
      <c r="K125" s="85"/>
      <c r="L125" s="85" t="n">
        <f aca="false">+L123-L124</f>
        <v>0</v>
      </c>
      <c r="M125" s="85" t="n">
        <f aca="false">+J125-K125</f>
        <v>0</v>
      </c>
      <c r="N125" s="57"/>
      <c r="O125" s="57"/>
      <c r="Y125" s="57"/>
      <c r="Z125" s="57"/>
      <c r="AA125" s="57"/>
      <c r="AB125" s="57"/>
    </row>
    <row r="126" customFormat="false" ht="12.75" hidden="false" customHeight="false" outlineLevel="0" collapsed="false">
      <c r="A126" s="1"/>
      <c r="B126" s="85"/>
      <c r="C126" s="85"/>
      <c r="D126" s="85"/>
      <c r="E126" s="85" t="n">
        <f aca="false">+'FUNCIONAMIENTO '!H9</f>
        <v>574099882</v>
      </c>
      <c r="F126" s="85"/>
      <c r="G126" s="85"/>
      <c r="H126" s="85"/>
      <c r="I126" s="85"/>
      <c r="J126" s="85" t="n">
        <f aca="false">SUM(B126:I126)</f>
        <v>574099882</v>
      </c>
      <c r="K126" s="85"/>
      <c r="L126" s="85"/>
      <c r="M126" s="85" t="n">
        <f aca="false">+J126-K126</f>
        <v>574099882</v>
      </c>
      <c r="N126" s="57"/>
      <c r="O126" s="57"/>
      <c r="Y126" s="57"/>
      <c r="Z126" s="57"/>
      <c r="AA126" s="57"/>
      <c r="AB126" s="57"/>
    </row>
    <row r="127" customFormat="false" ht="12.75" hidden="false" customHeight="false" outlineLevel="0" collapsed="false">
      <c r="B127" s="57"/>
      <c r="C127" s="57"/>
      <c r="D127" s="57"/>
      <c r="E127" s="57" t="n">
        <f aca="false">+E126-E124</f>
        <v>0</v>
      </c>
      <c r="F127" s="57"/>
      <c r="G127" s="57"/>
      <c r="H127" s="57"/>
      <c r="I127" s="57"/>
      <c r="J127" s="57" t="n">
        <f aca="false">SUM(B127:I127)</f>
        <v>0</v>
      </c>
      <c r="K127" s="57"/>
      <c r="L127" s="57"/>
      <c r="M127" s="57" t="n">
        <f aca="false">+J127-K127</f>
        <v>0</v>
      </c>
      <c r="N127" s="57"/>
      <c r="O127" s="57"/>
      <c r="Y127" s="57"/>
      <c r="Z127" s="57"/>
      <c r="AA127" s="57"/>
      <c r="AB127" s="57"/>
    </row>
    <row r="128" customFormat="false" ht="12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 t="n">
        <f aca="false">SUM(B128:I128)</f>
        <v>0</v>
      </c>
      <c r="K128" s="57"/>
      <c r="L128" s="57"/>
      <c r="M128" s="57" t="n">
        <f aca="false">+J128-K128</f>
        <v>0</v>
      </c>
      <c r="N128" s="57"/>
      <c r="O128" s="57"/>
      <c r="Y128" s="57"/>
      <c r="Z128" s="57"/>
      <c r="AA128" s="57"/>
      <c r="AB128" s="57"/>
    </row>
    <row r="129" customFormat="false" ht="12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 t="n">
        <f aca="false">SUM(B129:I129)</f>
        <v>0</v>
      </c>
      <c r="K129" s="57"/>
      <c r="L129" s="57"/>
      <c r="M129" s="57" t="n">
        <f aca="false">+J129-K129</f>
        <v>0</v>
      </c>
      <c r="N129" s="57"/>
      <c r="O129" s="57"/>
      <c r="Y129" s="57"/>
      <c r="Z129" s="57"/>
      <c r="AA129" s="57"/>
      <c r="AB129" s="57"/>
    </row>
    <row r="130" customFormat="false" ht="12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 t="n">
        <f aca="false">SUM(B130:I130)</f>
        <v>0</v>
      </c>
      <c r="K130" s="57"/>
      <c r="L130" s="57"/>
      <c r="M130" s="57" t="n">
        <f aca="false">+J130-K130</f>
        <v>0</v>
      </c>
      <c r="N130" s="57"/>
      <c r="O130" s="57"/>
      <c r="Y130" s="57"/>
      <c r="Z130" s="57"/>
      <c r="AA130" s="57"/>
      <c r="AB130" s="57"/>
    </row>
    <row r="131" customFormat="false" ht="12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 t="n">
        <f aca="false">SUM(B131:I131)</f>
        <v>0</v>
      </c>
      <c r="K131" s="57"/>
      <c r="L131" s="57"/>
      <c r="M131" s="57" t="n">
        <f aca="false">+J131-K131</f>
        <v>0</v>
      </c>
      <c r="N131" s="57"/>
      <c r="O131" s="57"/>
      <c r="Y131" s="57"/>
      <c r="Z131" s="57"/>
      <c r="AA131" s="57"/>
      <c r="AB131" s="57"/>
    </row>
    <row r="132" customFormat="false" ht="12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 t="n">
        <f aca="false">SUM(B132:I132)</f>
        <v>0</v>
      </c>
      <c r="K132" s="57"/>
      <c r="L132" s="57"/>
      <c r="M132" s="57" t="n">
        <f aca="false">+J132-K132</f>
        <v>0</v>
      </c>
      <c r="N132" s="57"/>
      <c r="O132" s="57"/>
      <c r="Y132" s="57"/>
      <c r="Z132" s="57"/>
      <c r="AA132" s="57"/>
      <c r="AB132" s="57"/>
    </row>
    <row r="133" customFormat="false" ht="12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 t="n">
        <f aca="false">SUM(B133:I133)</f>
        <v>0</v>
      </c>
      <c r="K133" s="57"/>
      <c r="L133" s="57"/>
      <c r="M133" s="57" t="n">
        <f aca="false">+J133-K133</f>
        <v>0</v>
      </c>
      <c r="N133" s="57"/>
      <c r="O133" s="57"/>
      <c r="Y133" s="57"/>
      <c r="Z133" s="57"/>
      <c r="AA133" s="57"/>
      <c r="AB133" s="57"/>
    </row>
    <row r="134" customFormat="false" ht="12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 t="n">
        <f aca="false">SUM(B134:I134)</f>
        <v>0</v>
      </c>
      <c r="K134" s="57"/>
      <c r="L134" s="57"/>
      <c r="M134" s="57" t="n">
        <f aca="false">+J134-K134</f>
        <v>0</v>
      </c>
      <c r="N134" s="57"/>
      <c r="O134" s="57"/>
      <c r="Y134" s="57"/>
      <c r="Z134" s="57"/>
      <c r="AA134" s="57"/>
      <c r="AB134" s="57"/>
    </row>
    <row r="135" customFormat="false" ht="12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 t="n">
        <f aca="false">SUM(B135:I135)</f>
        <v>0</v>
      </c>
      <c r="K135" s="57"/>
      <c r="L135" s="57"/>
      <c r="M135" s="57" t="n">
        <f aca="false">+J135-K135</f>
        <v>0</v>
      </c>
      <c r="N135" s="57"/>
      <c r="O135" s="57"/>
      <c r="Y135" s="57"/>
      <c r="Z135" s="57"/>
      <c r="AA135" s="57"/>
      <c r="AB135" s="57"/>
    </row>
    <row r="136" customFormat="fals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 t="n">
        <f aca="false">SUM(B136:I136)</f>
        <v>0</v>
      </c>
      <c r="K136" s="57"/>
      <c r="L136" s="57"/>
      <c r="M136" s="57" t="n">
        <f aca="false">+J136-K136</f>
        <v>0</v>
      </c>
      <c r="N136" s="57"/>
      <c r="O136" s="57"/>
      <c r="Y136" s="57"/>
      <c r="Z136" s="57"/>
      <c r="AA136" s="57"/>
      <c r="AB136" s="57"/>
    </row>
    <row r="137" customFormat="fals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 t="n">
        <f aca="false">SUM(B137:I137)</f>
        <v>0</v>
      </c>
      <c r="K137" s="57"/>
      <c r="L137" s="57"/>
      <c r="M137" s="57" t="n">
        <f aca="false">+J137-K137</f>
        <v>0</v>
      </c>
      <c r="N137" s="57"/>
      <c r="O137" s="57"/>
      <c r="Y137" s="57"/>
      <c r="Z137" s="57"/>
      <c r="AA137" s="57"/>
      <c r="AB137" s="57"/>
    </row>
    <row r="138" customFormat="fals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 t="n">
        <f aca="false">SUM(B138:I138)</f>
        <v>0</v>
      </c>
      <c r="K138" s="57"/>
      <c r="L138" s="57"/>
      <c r="M138" s="57" t="n">
        <f aca="false">+J138-K138</f>
        <v>0</v>
      </c>
      <c r="N138" s="57"/>
      <c r="O138" s="57"/>
      <c r="Y138" s="57"/>
      <c r="Z138" s="57"/>
      <c r="AA138" s="57"/>
      <c r="AB138" s="57"/>
    </row>
    <row r="139" customFormat="false" ht="12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 t="n">
        <f aca="false">SUM(B139:I139)</f>
        <v>0</v>
      </c>
      <c r="K139" s="57"/>
      <c r="L139" s="57"/>
      <c r="M139" s="57" t="n">
        <f aca="false">+J139-K139</f>
        <v>0</v>
      </c>
      <c r="N139" s="57"/>
      <c r="O139" s="57"/>
      <c r="Y139" s="57"/>
      <c r="Z139" s="57"/>
      <c r="AA139" s="57"/>
      <c r="AB139" s="57"/>
    </row>
    <row r="140" customFormat="fals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 t="n">
        <f aca="false">SUM(B140:I140)</f>
        <v>0</v>
      </c>
      <c r="K140" s="57"/>
      <c r="L140" s="57"/>
      <c r="M140" s="57" t="n">
        <f aca="false">+J140-K140</f>
        <v>0</v>
      </c>
      <c r="N140" s="57"/>
      <c r="O140" s="57"/>
      <c r="Y140" s="57"/>
      <c r="Z140" s="57"/>
      <c r="AA140" s="57"/>
      <c r="AB140" s="57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 t="n">
        <f aca="false">SUM(B141:I141)</f>
        <v>0</v>
      </c>
      <c r="K141" s="57"/>
      <c r="L141" s="57"/>
      <c r="M141" s="57" t="n">
        <f aca="false">+J141-K141</f>
        <v>0</v>
      </c>
      <c r="N141" s="57"/>
      <c r="O141" s="57"/>
      <c r="Y141" s="57"/>
      <c r="Z141" s="57"/>
      <c r="AA141" s="57"/>
      <c r="AB141" s="57"/>
    </row>
    <row r="142" customFormat="fals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 t="n">
        <f aca="false">SUM(B142:I142)</f>
        <v>0</v>
      </c>
      <c r="K142" s="57"/>
      <c r="L142" s="57"/>
      <c r="M142" s="57" t="n">
        <f aca="false">+J142-K142</f>
        <v>0</v>
      </c>
      <c r="N142" s="57"/>
      <c r="O142" s="57"/>
      <c r="Y142" s="57"/>
      <c r="Z142" s="57"/>
      <c r="AA142" s="57"/>
      <c r="AB142" s="57"/>
    </row>
    <row r="143" customFormat="fals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 t="n">
        <f aca="false">SUM(B143:I143)</f>
        <v>0</v>
      </c>
      <c r="K143" s="57"/>
      <c r="L143" s="57"/>
      <c r="M143" s="57" t="n">
        <f aca="false">+J143-K143</f>
        <v>0</v>
      </c>
      <c r="N143" s="57"/>
      <c r="O143" s="57"/>
      <c r="Y143" s="57"/>
      <c r="Z143" s="57"/>
      <c r="AA143" s="57"/>
      <c r="AB143" s="57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 t="n">
        <f aca="false">SUM(B144:I144)</f>
        <v>0</v>
      </c>
      <c r="K144" s="57"/>
      <c r="L144" s="57"/>
      <c r="M144" s="57" t="n">
        <f aca="false">+J144-K144</f>
        <v>0</v>
      </c>
      <c r="N144" s="57"/>
      <c r="O144" s="57"/>
      <c r="Y144" s="57"/>
      <c r="Z144" s="57"/>
      <c r="AA144" s="57"/>
      <c r="AB144" s="57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 t="n">
        <f aca="false">SUM(B145:I145)</f>
        <v>0</v>
      </c>
      <c r="K145" s="57"/>
      <c r="L145" s="57"/>
      <c r="M145" s="57" t="n">
        <f aca="false">+J145-K145</f>
        <v>0</v>
      </c>
      <c r="N145" s="57"/>
      <c r="O145" s="57"/>
      <c r="Y145" s="57"/>
      <c r="Z145" s="57"/>
      <c r="AA145" s="57"/>
      <c r="AB145" s="57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 t="n">
        <f aca="false">SUM(B146:I146)</f>
        <v>0</v>
      </c>
      <c r="K146" s="57"/>
      <c r="L146" s="57"/>
      <c r="M146" s="57" t="n">
        <f aca="false">+J146-K146</f>
        <v>0</v>
      </c>
      <c r="N146" s="57"/>
      <c r="O146" s="57"/>
      <c r="Y146" s="57"/>
      <c r="Z146" s="57"/>
      <c r="AA146" s="57"/>
      <c r="AB146" s="57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 t="n">
        <f aca="false">SUM(B147:H147)</f>
        <v>0</v>
      </c>
      <c r="K147" s="57"/>
      <c r="L147" s="57"/>
      <c r="M147" s="57" t="n">
        <f aca="false">+J147-K147</f>
        <v>0</v>
      </c>
      <c r="N147" s="57"/>
      <c r="O147" s="57"/>
      <c r="Y147" s="57"/>
      <c r="Z147" s="57"/>
      <c r="AA147" s="57"/>
      <c r="AB147" s="57"/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 t="n">
        <f aca="false">SUM(B148:G148)</f>
        <v>0</v>
      </c>
      <c r="K148" s="57"/>
      <c r="L148" s="57"/>
      <c r="M148" s="57" t="n">
        <f aca="false">+J148-K148</f>
        <v>0</v>
      </c>
      <c r="N148" s="57"/>
      <c r="O148" s="57"/>
      <c r="Y148" s="57"/>
      <c r="Z148" s="57"/>
      <c r="AA148" s="57"/>
      <c r="AB148" s="57"/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 t="n">
        <f aca="false">SUM(B149:G149)</f>
        <v>0</v>
      </c>
      <c r="K149" s="57"/>
      <c r="L149" s="57"/>
      <c r="M149" s="57" t="n">
        <f aca="false">+J149-K149</f>
        <v>0</v>
      </c>
      <c r="N149" s="57"/>
      <c r="O149" s="57"/>
      <c r="Y149" s="57"/>
      <c r="Z149" s="57"/>
      <c r="AA149" s="57"/>
      <c r="AB149" s="57"/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 t="n">
        <f aca="false">SUM(B150:G150)</f>
        <v>0</v>
      </c>
      <c r="K150" s="57"/>
      <c r="L150" s="57"/>
      <c r="M150" s="57" t="n">
        <f aca="false">+J150-K150</f>
        <v>0</v>
      </c>
      <c r="N150" s="57"/>
      <c r="O150" s="57"/>
      <c r="Y150" s="57"/>
      <c r="Z150" s="57"/>
      <c r="AA150" s="57"/>
      <c r="AB150" s="57"/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 t="n">
        <f aca="false">SUM(B151:G151)</f>
        <v>0</v>
      </c>
      <c r="K151" s="57"/>
      <c r="L151" s="57"/>
      <c r="M151" s="57" t="n">
        <f aca="false">+J151-K151</f>
        <v>0</v>
      </c>
      <c r="N151" s="57"/>
      <c r="O151" s="57"/>
      <c r="Y151" s="57"/>
      <c r="Z151" s="57"/>
      <c r="AA151" s="57"/>
      <c r="AB151" s="57"/>
    </row>
    <row r="152" customFormat="fals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 t="n">
        <f aca="false">SUM(B152:G152)</f>
        <v>0</v>
      </c>
      <c r="K152" s="57"/>
      <c r="L152" s="57"/>
      <c r="M152" s="57" t="n">
        <f aca="false">+J152-K152</f>
        <v>0</v>
      </c>
      <c r="N152" s="57"/>
      <c r="O152" s="57"/>
      <c r="Y152" s="57"/>
      <c r="Z152" s="57"/>
      <c r="AA152" s="57"/>
      <c r="AB152" s="57"/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 t="n">
        <f aca="false">SUM(B153:G153)</f>
        <v>0</v>
      </c>
      <c r="K153" s="57"/>
      <c r="L153" s="57"/>
      <c r="M153" s="57" t="n">
        <f aca="false">+J153-K153</f>
        <v>0</v>
      </c>
      <c r="N153" s="57"/>
      <c r="O153" s="57"/>
      <c r="Y153" s="57"/>
      <c r="Z153" s="57"/>
      <c r="AA153" s="57"/>
      <c r="AB153" s="57"/>
    </row>
    <row r="154" customFormat="false" ht="12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 t="n">
        <f aca="false">SUM(B154:G154)</f>
        <v>0</v>
      </c>
      <c r="K154" s="57"/>
      <c r="L154" s="57"/>
      <c r="M154" s="57"/>
      <c r="N154" s="57"/>
      <c r="O154" s="57"/>
      <c r="Y154" s="57"/>
      <c r="Z154" s="57"/>
      <c r="AA154" s="57"/>
      <c r="AB154" s="57"/>
    </row>
    <row r="155" customFormat="false" ht="12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Y155" s="57"/>
      <c r="Z155" s="57"/>
      <c r="AA155" s="57"/>
      <c r="AB155" s="57"/>
    </row>
    <row r="156" customFormat="false" ht="12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Y156" s="57"/>
      <c r="Z156" s="57"/>
      <c r="AA156" s="57"/>
      <c r="AB156" s="57"/>
    </row>
    <row r="157" customFormat="false" ht="12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Y157" s="57"/>
      <c r="Z157" s="57"/>
      <c r="AA157" s="57"/>
      <c r="AB157" s="57"/>
    </row>
    <row r="158" customFormat="false" ht="12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Y158" s="57"/>
      <c r="Z158" s="57"/>
      <c r="AA158" s="57"/>
      <c r="AB158" s="57"/>
    </row>
    <row r="159" customFormat="false" ht="12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Y159" s="57"/>
      <c r="Z159" s="57"/>
      <c r="AA159" s="57"/>
      <c r="AB159" s="57"/>
    </row>
    <row r="160" customFormat="false" ht="12.7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Y160" s="57"/>
      <c r="Z160" s="57"/>
      <c r="AA160" s="57"/>
      <c r="AB160" s="57"/>
    </row>
    <row r="161" customFormat="false" ht="12.7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Y161" s="57"/>
      <c r="Z161" s="57"/>
      <c r="AA161" s="57"/>
      <c r="AB161" s="57"/>
    </row>
    <row r="162" customFormat="false" ht="12.7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Y162" s="57"/>
      <c r="Z162" s="57"/>
      <c r="AA162" s="57"/>
      <c r="AB162" s="57"/>
    </row>
    <row r="163" customFormat="false" ht="12.7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Y163" s="57"/>
      <c r="Z163" s="57"/>
      <c r="AA163" s="57"/>
      <c r="AB163" s="57"/>
    </row>
    <row r="164" customFormat="false" ht="12.7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Y164" s="57"/>
      <c r="Z164" s="57"/>
      <c r="AA164" s="57"/>
      <c r="AB164" s="57"/>
    </row>
    <row r="165" customFormat="false" ht="12.7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Y165" s="57"/>
      <c r="Z165" s="57"/>
      <c r="AA165" s="57"/>
      <c r="AB165" s="57"/>
    </row>
    <row r="166" customFormat="false" ht="12.7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Y166" s="57"/>
      <c r="Z166" s="57"/>
      <c r="AA166" s="57"/>
      <c r="AB166" s="57"/>
    </row>
    <row r="167" customFormat="false" ht="12.7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Y167" s="57"/>
      <c r="Z167" s="57"/>
      <c r="AA167" s="57"/>
      <c r="AB167" s="57"/>
    </row>
    <row r="168" customFormat="false" ht="12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Y168" s="57"/>
      <c r="Z168" s="57"/>
      <c r="AA168" s="57"/>
      <c r="AB168" s="57"/>
    </row>
    <row r="169" customFormat="false" ht="12.7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Y169" s="57"/>
      <c r="Z169" s="57"/>
      <c r="AA169" s="57"/>
      <c r="AB169" s="57"/>
    </row>
    <row r="170" customFormat="false" ht="12.7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Y170" s="57"/>
      <c r="Z170" s="57"/>
      <c r="AA170" s="57"/>
      <c r="AB170" s="57"/>
    </row>
    <row r="171" customFormat="false" ht="12.7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Y171" s="57"/>
      <c r="Z171" s="57"/>
      <c r="AA171" s="57"/>
      <c r="AB171" s="57"/>
    </row>
    <row r="172" customFormat="false" ht="12.7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Y172" s="57"/>
      <c r="Z172" s="57"/>
      <c r="AA172" s="57"/>
      <c r="AB172" s="57"/>
    </row>
    <row r="173" customFormat="false" ht="12.7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Y173" s="57"/>
      <c r="Z173" s="57"/>
      <c r="AA173" s="57"/>
      <c r="AB173" s="57"/>
    </row>
    <row r="174" customFormat="false" ht="12.7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Y174" s="57"/>
      <c r="Z174" s="57"/>
      <c r="AA174" s="57"/>
      <c r="AB174" s="57"/>
    </row>
    <row r="175" customFormat="false" ht="12.7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Y175" s="57"/>
      <c r="Z175" s="57"/>
      <c r="AA175" s="57"/>
      <c r="AB175" s="57"/>
    </row>
    <row r="176" customFormat="false" ht="12.7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Y176" s="57"/>
      <c r="Z176" s="57"/>
      <c r="AA176" s="57"/>
      <c r="AB176" s="57"/>
    </row>
    <row r="177" customFormat="false" ht="12.7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Y177" s="57"/>
      <c r="Z177" s="57"/>
      <c r="AA177" s="57"/>
      <c r="AB177" s="57"/>
    </row>
    <row r="178" customFormat="false" ht="12.7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Y178" s="57"/>
      <c r="Z178" s="57"/>
      <c r="AA178" s="57"/>
      <c r="AB178" s="57"/>
    </row>
    <row r="179" customFormat="false" ht="12.7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Y179" s="57"/>
      <c r="Z179" s="57"/>
      <c r="AA179" s="57"/>
      <c r="AB179" s="57"/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Y180" s="57"/>
      <c r="Z180" s="57"/>
      <c r="AA180" s="57"/>
      <c r="AB180" s="57"/>
    </row>
    <row r="181" customFormat="false" ht="12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Y181" s="57"/>
      <c r="Z181" s="57"/>
      <c r="AA181" s="57"/>
      <c r="AB181" s="57"/>
    </row>
    <row r="182" customFormat="false" ht="12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Y182" s="57"/>
      <c r="Z182" s="57"/>
      <c r="AA182" s="57"/>
      <c r="AB182" s="57"/>
    </row>
    <row r="183" customFormat="false" ht="12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Y183" s="57"/>
      <c r="Z183" s="57"/>
      <c r="AA183" s="57"/>
      <c r="AB183" s="57"/>
    </row>
    <row r="184" customFormat="false" ht="12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Y184" s="57"/>
      <c r="Z184" s="57"/>
      <c r="AA184" s="57"/>
      <c r="AB184" s="57"/>
    </row>
    <row r="185" customFormat="false" ht="12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Y185" s="57"/>
      <c r="Z185" s="57"/>
      <c r="AA185" s="57"/>
      <c r="AB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Y186" s="57"/>
      <c r="Z186" s="57"/>
      <c r="AA186" s="57"/>
      <c r="AB186" s="57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Y187" s="57"/>
      <c r="Z187" s="57"/>
      <c r="AA187" s="57"/>
      <c r="AB187" s="57"/>
    </row>
    <row r="188" customFormat="false" ht="12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Y188" s="57"/>
      <c r="Z188" s="57"/>
      <c r="AA188" s="57"/>
      <c r="AB188" s="57"/>
    </row>
    <row r="189" customFormat="false" ht="12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Y189" s="57"/>
      <c r="Z189" s="57"/>
      <c r="AA189" s="57"/>
      <c r="AB189" s="57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Y190" s="57"/>
      <c r="Z190" s="57"/>
      <c r="AA190" s="57"/>
      <c r="AB190" s="57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Y191" s="57"/>
      <c r="Z191" s="57"/>
      <c r="AA191" s="57"/>
      <c r="AB191" s="57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Y192" s="57"/>
      <c r="Z192" s="57"/>
      <c r="AA192" s="57"/>
      <c r="AB192" s="57"/>
    </row>
    <row r="193" customFormat="false" ht="12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Y193" s="57"/>
      <c r="Z193" s="57"/>
      <c r="AA193" s="57"/>
      <c r="AB193" s="57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Y194" s="57"/>
      <c r="Z194" s="57"/>
      <c r="AA194" s="57"/>
      <c r="AB194" s="57"/>
    </row>
    <row r="195" customFormat="false" ht="12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Y195" s="57"/>
      <c r="Z195" s="57"/>
      <c r="AA195" s="57"/>
      <c r="AB195" s="57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Y196" s="57"/>
      <c r="Z196" s="57"/>
      <c r="AA196" s="57"/>
      <c r="AB196" s="57"/>
    </row>
    <row r="197" customFormat="false" ht="12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Y197" s="57"/>
      <c r="Z197" s="57"/>
      <c r="AA197" s="57"/>
      <c r="AB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Y198" s="57"/>
      <c r="Z198" s="57"/>
      <c r="AA198" s="57"/>
      <c r="AB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Y199" s="57"/>
      <c r="Z199" s="57"/>
      <c r="AA199" s="57"/>
      <c r="AB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Y200" s="57"/>
      <c r="Z200" s="57"/>
      <c r="AA200" s="57"/>
      <c r="AB200" s="57"/>
    </row>
    <row r="201" customFormat="false" ht="12.75" hidden="false" customHeight="false" outlineLevel="0" collapsed="false">
      <c r="Y201" s="57"/>
      <c r="Z201" s="57"/>
      <c r="AA201" s="57"/>
      <c r="AB201" s="57"/>
    </row>
    <row r="202" customFormat="false" ht="12.75" hidden="false" customHeight="false" outlineLevel="0" collapsed="false">
      <c r="Y202" s="57"/>
      <c r="Z202" s="57"/>
      <c r="AA202" s="57"/>
      <c r="AB202" s="57"/>
    </row>
    <row r="203" customFormat="false" ht="12.75" hidden="false" customHeight="false" outlineLevel="0" collapsed="false">
      <c r="Y203" s="57"/>
      <c r="Z203" s="57"/>
      <c r="AA203" s="57"/>
      <c r="AB203" s="57"/>
    </row>
    <row r="204" customFormat="false" ht="12.75" hidden="false" customHeight="false" outlineLevel="0" collapsed="false">
      <c r="Y204" s="57"/>
      <c r="Z204" s="57"/>
      <c r="AA204" s="57"/>
      <c r="AB204" s="57"/>
    </row>
    <row r="205" customFormat="false" ht="12.75" hidden="false" customHeight="false" outlineLevel="0" collapsed="false">
      <c r="Y205" s="57"/>
      <c r="Z205" s="57"/>
      <c r="AA205" s="57"/>
      <c r="AB205" s="57"/>
    </row>
    <row r="206" customFormat="false" ht="12.75" hidden="false" customHeight="false" outlineLevel="0" collapsed="false">
      <c r="Y206" s="57"/>
      <c r="Z206" s="57"/>
      <c r="AA206" s="57"/>
      <c r="AB206" s="57"/>
    </row>
    <row r="207" customFormat="false" ht="12.75" hidden="false" customHeight="false" outlineLevel="0" collapsed="false">
      <c r="Y207" s="57"/>
      <c r="Z207" s="57"/>
      <c r="AA207" s="57"/>
      <c r="AB207" s="57"/>
    </row>
    <row r="208" customFormat="false" ht="12.75" hidden="false" customHeight="false" outlineLevel="0" collapsed="false">
      <c r="Y208" s="57"/>
      <c r="Z208" s="57"/>
      <c r="AA208" s="57"/>
      <c r="AB208" s="57"/>
    </row>
    <row r="209" customFormat="false" ht="12.75" hidden="false" customHeight="false" outlineLevel="0" collapsed="false">
      <c r="Y209" s="57"/>
      <c r="Z209" s="57"/>
      <c r="AA209" s="57"/>
      <c r="AB209" s="57"/>
    </row>
    <row r="210" customFormat="false" ht="12.75" hidden="false" customHeight="false" outlineLevel="0" collapsed="false">
      <c r="Y210" s="57"/>
      <c r="Z210" s="57"/>
      <c r="AA210" s="57"/>
      <c r="AB210" s="57"/>
    </row>
    <row r="211" customFormat="false" ht="12.75" hidden="false" customHeight="false" outlineLevel="0" collapsed="false">
      <c r="Y211" s="57"/>
      <c r="Z211" s="57"/>
      <c r="AA211" s="57"/>
      <c r="AB211" s="57"/>
    </row>
    <row r="212" customFormat="false" ht="12.75" hidden="false" customHeight="false" outlineLevel="0" collapsed="false">
      <c r="Y212" s="57"/>
      <c r="Z212" s="57"/>
      <c r="AA212" s="57"/>
      <c r="AB212" s="57"/>
    </row>
    <row r="213" customFormat="false" ht="12.75" hidden="false" customHeight="false" outlineLevel="0" collapsed="false">
      <c r="Y213" s="57"/>
      <c r="Z213" s="57"/>
      <c r="AA213" s="57"/>
      <c r="AB213" s="57"/>
    </row>
    <row r="214" customFormat="false" ht="12.75" hidden="false" customHeight="false" outlineLevel="0" collapsed="false">
      <c r="Y214" s="57"/>
      <c r="Z214" s="57"/>
      <c r="AA214" s="57"/>
      <c r="AB214" s="57"/>
    </row>
    <row r="215" customFormat="false" ht="12.75" hidden="false" customHeight="false" outlineLevel="0" collapsed="false">
      <c r="Y215" s="57"/>
      <c r="Z215" s="57"/>
      <c r="AA215" s="57"/>
      <c r="AB215" s="57"/>
    </row>
    <row r="216" customFormat="false" ht="12.75" hidden="false" customHeight="false" outlineLevel="0" collapsed="false">
      <c r="Y216" s="57"/>
      <c r="Z216" s="57"/>
      <c r="AA216" s="57"/>
      <c r="AB216" s="57"/>
    </row>
    <row r="217" customFormat="false" ht="12.75" hidden="false" customHeight="false" outlineLevel="0" collapsed="false">
      <c r="Y217" s="57"/>
      <c r="Z217" s="57"/>
      <c r="AA217" s="57"/>
      <c r="AB217" s="57"/>
    </row>
    <row r="218" customFormat="false" ht="12.75" hidden="false" customHeight="false" outlineLevel="0" collapsed="false">
      <c r="Y218" s="57"/>
      <c r="Z218" s="57"/>
      <c r="AA218" s="57"/>
      <c r="AB218" s="57"/>
    </row>
    <row r="219" customFormat="false" ht="12.75" hidden="false" customHeight="false" outlineLevel="0" collapsed="false">
      <c r="Y219" s="57"/>
      <c r="Z219" s="57"/>
      <c r="AA219" s="57"/>
      <c r="AB219" s="57"/>
    </row>
    <row r="220" customFormat="false" ht="12.75" hidden="false" customHeight="false" outlineLevel="0" collapsed="false">
      <c r="Y220" s="57"/>
      <c r="Z220" s="57"/>
      <c r="AA220" s="57"/>
      <c r="AB220" s="57"/>
    </row>
    <row r="221" customFormat="false" ht="12.75" hidden="false" customHeight="false" outlineLevel="0" collapsed="false">
      <c r="Y221" s="57"/>
      <c r="Z221" s="57"/>
      <c r="AA221" s="57"/>
      <c r="AB221" s="57"/>
    </row>
    <row r="222" customFormat="false" ht="12.75" hidden="false" customHeight="false" outlineLevel="0" collapsed="false">
      <c r="Y222" s="57"/>
      <c r="Z222" s="57"/>
      <c r="AA222" s="57"/>
      <c r="AB222" s="57"/>
    </row>
    <row r="223" customFormat="false" ht="12.75" hidden="false" customHeight="false" outlineLevel="0" collapsed="false">
      <c r="Y223" s="57"/>
      <c r="Z223" s="57"/>
      <c r="AA223" s="57"/>
      <c r="AB223" s="57"/>
    </row>
    <row r="224" customFormat="false" ht="12.75" hidden="false" customHeight="false" outlineLevel="0" collapsed="false">
      <c r="Y224" s="57"/>
      <c r="Z224" s="57"/>
      <c r="AA224" s="57"/>
      <c r="AB224" s="57"/>
    </row>
  </sheetData>
  <mergeCells count="4">
    <mergeCell ref="A1:G1"/>
    <mergeCell ref="A2:G2"/>
    <mergeCell ref="D4:E4"/>
    <mergeCell ref="C72:J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4-03-18T21:35:21Z</cp:lastPrinted>
  <dcterms:modified xsi:type="dcterms:W3CDTF">2014-03-26T12:45:47Z</dcterms:modified>
  <cp:revision>0</cp:revision>
  <dc:subject/>
  <dc:title/>
</cp:coreProperties>
</file>