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UMULADO A NOVIEMBRE 2015" sheetId="1" state="visible" r:id="rId2"/>
    <sheet name="Anexo 1 Matriz SINA Inf Gestión" sheetId="2" state="visible" r:id="rId3"/>
    <sheet name="Anexo 2 Matriz Inf. Ejecución" sheetId="3" state="hidden" r:id="rId4"/>
    <sheet name="Anexo 3 Matriz Ind Min Jun" sheetId="4" state="hidden" r:id="rId5"/>
    <sheet name="Anexos 5-1 Ingresos " sheetId="5" state="hidden" r:id="rId6"/>
    <sheet name="Anexo 5-2 Gastos" sheetId="6" state="hidden" r:id="rId7"/>
    <sheet name="Anexo 2 Protocolo Inf Gestión" sheetId="7" state="hidden" r:id="rId8"/>
    <sheet name="Anexo 4 ProtocoloMatrizINdica" sheetId="8" state="hidden" r:id="rId9"/>
    <sheet name="Hoja1" sheetId="9" state="hidden" r:id="rId10"/>
    <sheet name="Hoja2"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Titles" vbProcedure="false">'ACUMULADO A NOVIEMBRE 2015'!$3:$4</definedName>
    <definedName function="false" hidden="false" localSheetId="1" name="_xlnm.Print_Area" vbProcedure="false">'Anexo 1 Matriz SINA Inf Gestión'!$B$1:$S$139</definedName>
    <definedName function="false" hidden="false" localSheetId="1" name="_xlnm.Print_Titles" vbProcedure="false">'Anexo 1 Matriz SINA Inf Gestión'!$3:$4</definedName>
    <definedName function="false" hidden="false" localSheetId="2" name="_xlnm.Print_Titles" vbProcedure="false">'Anexo 2 Matriz Inf. Ejecución'!$7:$8</definedName>
    <definedName function="false" hidden="false" localSheetId="6" name="_xlnm.Print_Area" vbProcedure="false">'Anexo 2 Protocolo Inf Gestión'!$A$1:$B$23</definedName>
    <definedName function="false" hidden="false" localSheetId="3" name="_xlnm.Print_Titles" vbProcedure="false">'Anexo 3 Matriz Ind Min Jun'!$7:$7</definedName>
    <definedName function="false" hidden="false" localSheetId="7" name="_xlnm.Print_Area" vbProcedure="false">'Anexo 4 ProtocoloMatrizINdica'!$A$1:$B$15</definedName>
    <definedName function="false" hidden="false" localSheetId="5" name="_xlnm.Print_Area" vbProcedure="false">'Anexo 5-2 Gastos'!$A$1:$G$55</definedName>
    <definedName function="false" hidden="false" localSheetId="5" name="_xlnm.Print_Titles" vbProcedure="false">'Anexo 5-2 Gastos'!$7:$8</definedName>
    <definedName function="false" hidden="false" localSheetId="4" name="_xlnm.Print_Area" vbProcedure="false">'Anexos 5-1 Ingresos '!$A$1:$D$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b val="true"/>
            <sz val="9"/>
            <color rgb="FF000000"/>
            <rFont val="Tahoma"/>
            <family val="2"/>
          </rPr>
          <t xml:space="preserve">esilva:
</t>
        </r>
        <r>
          <rPr>
            <sz val="9"/>
            <color rgb="FF000000"/>
            <rFont val="Tahoma"/>
            <family val="2"/>
          </rPr>
          <t xml:space="preserve">revisar </t>
        </r>
      </text>
      <mc:AlternateContent>
        <mc:Choice Requires="v2">
          <commentPr autoFill="true" autoScale="false" colHidden="false" locked="false" rowHidden="false" textHAlign="justify" textVAlign="top">
            <anchor moveWithCells="false" sizeWithCells="false">
              <xdr:from>
                <xdr:col>4</xdr:col>
                <xdr:colOff>166</xdr:colOff>
                <xdr:row>65</xdr:row>
                <xdr:rowOff>92</xdr:rowOff>
              </xdr:from>
              <xdr:to>
                <xdr:col>6</xdr:col>
                <xdr:colOff>18</xdr:colOff>
                <xdr:row>66</xdr:row>
                <xdr:rowOff>8</xdr:rowOff>
              </xdr:to>
            </anchor>
          </commentPr>
        </mc:Choice>
        <mc:Fallback/>
      </mc:AlternateContent>
    </comment>
    <comment ref="J52" authorId="0">
      <text>
        <r>
          <rPr>
            <b val="true"/>
            <sz val="9"/>
            <color rgb="FF000000"/>
            <rFont val="Tahoma"/>
            <family val="2"/>
          </rPr>
          <t xml:space="preserve">esilva:
</t>
        </r>
        <r>
          <rPr>
            <sz val="9"/>
            <color rgb="FF000000"/>
            <rFont val="Tahoma"/>
            <family val="2"/>
          </rPr>
          <t xml:space="preserve">ESTABA CERO</t>
        </r>
      </text>
      <mc:AlternateContent>
        <mc:Choice Requires="v2">
          <commentPr autoFill="true" autoScale="false" colHidden="false" locked="false" rowHidden="false" textHAlign="justify" textVAlign="top">
            <anchor moveWithCells="false" sizeWithCells="false">
              <xdr:from>
                <xdr:col>9</xdr:col>
                <xdr:colOff>51</xdr:colOff>
                <xdr:row>37</xdr:row>
                <xdr:rowOff>23</xdr:rowOff>
              </xdr:from>
              <xdr:to>
                <xdr:col>10</xdr:col>
                <xdr:colOff>124</xdr:colOff>
                <xdr:row>39</xdr:row>
                <xdr:rowOff>3</xdr:rowOff>
              </xdr:to>
            </anchor>
          </commentPr>
        </mc:Choice>
        <mc:Fallback/>
      </mc:AlternateContent>
    </comment>
    <comment ref="J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9</xdr:col>
                <xdr:colOff>51</xdr:colOff>
                <xdr:row>61</xdr:row>
                <xdr:rowOff>27</xdr:rowOff>
              </xdr:from>
              <xdr:to>
                <xdr:col>10</xdr:col>
                <xdr:colOff>124</xdr:colOff>
                <xdr:row>63</xdr:row>
                <xdr:rowOff>30</xdr:rowOff>
              </xdr:to>
            </anchor>
          </commentPr>
        </mc:Choice>
        <mc:Fallback/>
      </mc:AlternateContent>
    </comment>
    <comment ref="N89" authorId="0">
      <text>
        <r>
          <rPr>
            <b val="true"/>
            <sz val="9"/>
            <color rgb="FF000000"/>
            <rFont val="Tahoma"/>
            <family val="2"/>
          </rPr>
          <t xml:space="preserve">esilva: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2</xdr:col>
                <xdr:colOff>137</xdr:colOff>
                <xdr:row>61</xdr:row>
                <xdr:rowOff>27</xdr:rowOff>
              </xdr:from>
              <xdr:to>
                <xdr:col>14</xdr:col>
                <xdr:colOff>66</xdr:colOff>
                <xdr:row>63</xdr:row>
                <xdr:rowOff>30</xdr:rowOff>
              </xdr:to>
            </anchor>
          </commentPr>
        </mc:Choice>
        <mc:Fallback/>
      </mc:AlternateContent>
    </comment>
    <comment ref="Q127" authorId="0">
      <text>
        <r>
          <rPr>
            <b val="true"/>
            <sz val="9"/>
            <color rgb="FF000000"/>
            <rFont val="Tahoma"/>
            <family val="2"/>
          </rPr>
          <t xml:space="preserve">esilva:
</t>
        </r>
        <r>
          <rPr>
            <sz val="9"/>
            <color rgb="FF000000"/>
            <rFont val="Tahoma"/>
            <family val="2"/>
          </rPr>
          <t xml:space="preserve">318606766 NO VA AQUI</t>
        </r>
      </text>
      <mc:AlternateContent>
        <mc:Choice Requires="v2">
          <commentPr autoFill="true" autoScale="false" colHidden="false" locked="false" rowHidden="false" textHAlign="justify" textVAlign="top">
            <anchor moveWithCells="false" sizeWithCells="false">
              <xdr:from>
                <xdr:col>16</xdr:col>
                <xdr:colOff>49</xdr:colOff>
                <xdr:row>83</xdr:row>
                <xdr:rowOff>32</xdr:rowOff>
              </xdr:from>
              <xdr:to>
                <xdr:col>17</xdr:col>
                <xdr:colOff>15</xdr:colOff>
                <xdr:row>84</xdr:row>
                <xdr:rowOff>65</xdr:rowOff>
              </xdr:to>
            </anchor>
          </commentPr>
        </mc:Choice>
        <mc:Fallback/>
      </mc:AlternateContent>
    </comment>
    <comment ref="S66" authorId="0">
      <text>
        <r>
          <rPr>
            <b val="true"/>
            <sz val="9"/>
            <color rgb="FF000000"/>
            <rFont val="Tahoma"/>
            <family val="2"/>
          </rPr>
          <t xml:space="preserve">esilva:
</t>
        </r>
        <r>
          <rPr>
            <sz val="9"/>
            <color rgb="FF000000"/>
            <rFont val="Tahoma"/>
            <family val="2"/>
          </rPr>
          <t xml:space="preserve">23,982,500</t>
        </r>
      </text>
      <mc:AlternateContent>
        <mc:Choice Requires="v2">
          <commentPr autoFill="true" autoScale="false" colHidden="false" locked="false" rowHidden="false" textHAlign="justify" textVAlign="top">
            <anchor moveWithCells="false" sizeWithCells="false">
              <xdr:from>
                <xdr:col>18</xdr:col>
                <xdr:colOff>27</xdr:colOff>
                <xdr:row>45</xdr:row>
                <xdr:rowOff>8</xdr:rowOff>
              </xdr:from>
              <xdr:to>
                <xdr:col>19</xdr:col>
                <xdr:colOff>-3</xdr:colOff>
                <xdr:row>46</xdr:row>
                <xdr:rowOff>16</xdr:rowOff>
              </xdr:to>
            </anchor>
          </commentPr>
        </mc:Choice>
        <mc:Fallback/>
      </mc:AlternateContent>
    </comment>
    <comment ref="U35" authorId="0">
      <text>
        <r>
          <rPr>
            <b val="true"/>
            <sz val="9"/>
            <color rgb="FF000000"/>
            <rFont val="Tahoma"/>
            <family val="2"/>
          </rPr>
          <t xml:space="preserve">esilva:
</t>
        </r>
        <r>
          <rPr>
            <sz val="9"/>
            <color rgb="FF000000"/>
            <rFont val="Tahoma"/>
            <family val="2"/>
          </rPr>
          <t xml:space="preserve">resolucion 2541 de 22 de octubre de 2015 
152.827.425</t>
        </r>
      </text>
      <mc:AlternateContent>
        <mc:Choice Requires="v2">
          <commentPr autoFill="true" autoScale="false" colHidden="false" locked="false" rowHidden="false" textHAlign="justify" textVAlign="top">
            <anchor moveWithCells="false" sizeWithCells="false">
              <xdr:from>
                <xdr:col>20</xdr:col>
                <xdr:colOff>161</xdr:colOff>
                <xdr:row>33</xdr:row>
                <xdr:rowOff>182</xdr:rowOff>
              </xdr:from>
              <xdr:to>
                <xdr:col>22</xdr:col>
                <xdr:colOff>24</xdr:colOff>
                <xdr:row>35</xdr:row>
                <xdr:rowOff>20</xdr:rowOff>
              </xdr:to>
            </anchor>
          </commentPr>
        </mc:Choice>
        <mc:Fallback/>
      </mc:AlternateContent>
    </comment>
    <comment ref="U39" authorId="0">
      <text>
        <r>
          <rPr>
            <b val="true"/>
            <sz val="9"/>
            <color rgb="FF000000"/>
            <rFont val="Tahoma"/>
            <family val="2"/>
          </rPr>
          <t xml:space="preserve">esilva:
</t>
        </r>
        <r>
          <rPr>
            <sz val="11"/>
            <color rgb="FF000000"/>
            <rFont val="Tahoma"/>
            <family val="2"/>
          </rPr>
          <t xml:space="preserve">25 002 066 adicion resolucion numero 2513 del 19n de octubre 
menos 8387922..queda 16.614.144</t>
        </r>
      </text>
      <mc:AlternateContent>
        <mc:Choice Requires="v2">
          <commentPr autoFill="true" autoScale="false" colHidden="false" locked="false" rowHidden="false" textHAlign="justify" textVAlign="top">
            <anchor moveWithCells="false" sizeWithCells="false">
              <xdr:from>
                <xdr:col>20</xdr:col>
                <xdr:colOff>161</xdr:colOff>
                <xdr:row>37</xdr:row>
                <xdr:rowOff>38</xdr:rowOff>
              </xdr:from>
              <xdr:to>
                <xdr:col>22</xdr:col>
                <xdr:colOff>92</xdr:colOff>
                <xdr:row>40</xdr:row>
                <xdr:rowOff>18</xdr:rowOff>
              </xdr:to>
            </anchor>
          </commentPr>
        </mc:Choice>
        <mc:Fallback/>
      </mc:AlternateContent>
    </comment>
  </commentList>
</comments>
</file>

<file path=xl/sharedStrings.xml><?xml version="1.0" encoding="utf-8"?>
<sst xmlns="http://schemas.openxmlformats.org/spreadsheetml/2006/main" count="1539" uniqueCount="736">
  <si>
    <t xml:space="preserve">CORPORACIÓN AUTÓNOMA REGIONAL DEL ALTO MAGDALENA -CAM-
CONSOLIDADO GESTIÓN FÍSICA Y FINANCIERA DEL PLAN DE ACCIÓN 2012 - 2015</t>
  </si>
  <si>
    <t xml:space="preserve">
PROGRAMAS - PROYECTOS  PLAN DE ACCION 2007-2011
</t>
  </si>
  <si>
    <t xml:space="preserve">Fórmula</t>
  </si>
  <si>
    <t xml:space="preserve">META PLAN DE ACCIÓN 
ENERO 2012 A DICIEMBRE 2015</t>
  </si>
  <si>
    <t xml:space="preserve">EJECUCION PLAN DE ACCIÓN 2012-2015</t>
  </si>
  <si>
    <t xml:space="preserve">META PROGRAMADA 
VIGENCIA 2012</t>
  </si>
  <si>
    <t xml:space="preserve">EJECUCION 2012</t>
  </si>
  <si>
    <t xml:space="preserve">META PROGRAMADA 
VIGENCIA 2013</t>
  </si>
  <si>
    <t xml:space="preserve">EJECUCION 2013</t>
  </si>
  <si>
    <t xml:space="preserve">META PROGRAMADA 
VIGENCIA 2014</t>
  </si>
  <si>
    <t xml:space="preserve">EJECUCION 2014 A DICIEMBRE 31</t>
  </si>
  <si>
    <t xml:space="preserve">META PROGRAMADA VIGENCIA 2015 semestre I</t>
  </si>
  <si>
    <t xml:space="preserve">EJECUCION 2015 Isemestre </t>
  </si>
  <si>
    <t xml:space="preserve">UNIDAD DE MEDIDA</t>
  </si>
  <si>
    <t xml:space="preserve">FISICA </t>
  </si>
  <si>
    <t xml:space="preserve">FINANCIERA</t>
  </si>
  <si>
    <t xml:space="preserve">FISICA</t>
  </si>
  <si>
    <t xml:space="preserve">PROGRAMA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Suma</t>
  </si>
  <si>
    <t xml:space="preserve">Hectáreas</t>
  </si>
  <si>
    <t xml:space="preserve">No. de has. en áreas protegidas declaradas en la jurisdicción de la Corporación, con planes de manejo en ejecución. </t>
  </si>
  <si>
    <t xml:space="preserve">Promedio</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Unidad</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Gastos de gestion, operación, administración y promoción del proyecto</t>
  </si>
  <si>
    <t xml:space="preserve">% de ejecucio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medi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2: PLANIFICACION Y GESTION INTEGRAL DEL RECURSO HIDRICO</t>
  </si>
  <si>
    <t xml:space="preserve">Proyecto No. 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POMCH y/o PMA*</t>
  </si>
  <si>
    <t xml:space="preserve">Cuencas con Planes de ordenación y manejo – POMCA- en ejecución </t>
  </si>
  <si>
    <r>
      <rPr>
        <sz val="14"/>
        <color rgb="FF000000"/>
        <rFont val="Arial"/>
        <family val="2"/>
      </rPr>
      <t xml:space="preserve">Cuenca </t>
    </r>
    <r>
      <rPr>
        <vertAlign val="superscript"/>
        <sz val="14"/>
        <color rgb="FF000000"/>
        <rFont val="Arial"/>
        <family val="2"/>
      </rPr>
      <t xml:space="preserve">*</t>
    </r>
  </si>
  <si>
    <t xml:space="preserve">Esquema piloto de Pago por Servicios Ambientales para la Cuenca de Rio Las Ceibas.</t>
  </si>
  <si>
    <t xml:space="preserve">Esquema PSA *</t>
  </si>
  <si>
    <t xml:space="preserve">Proyecto No. 2.2 PROTECCION Y RECUPERACION DEL RECURSO HIDRICO</t>
  </si>
  <si>
    <t xml:space="preserve">Areas reforestadas para la protección de cuencas abastecedoras</t>
  </si>
  <si>
    <t xml:space="preserve">Areas reforestadas para la protección de cuencas abastecedoras en mantenimiento</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 *</t>
  </si>
  <si>
    <t xml:space="preserve">Estrategia de educación ambiental para la conservación y uso eficiente del Recurso Hídrico.</t>
  </si>
  <si>
    <t xml:space="preserve">Estrategia *</t>
  </si>
  <si>
    <t xml:space="preserve">Gastos de gestión, operación, administración y promoción del proyecto</t>
  </si>
  <si>
    <t xml:space="preserve">Proyecto No. 2.3 PLANIFICACION, ORDENACION Y ADMINISTRACION DEL RECURSO HIDRICO</t>
  </si>
  <si>
    <t xml:space="preserve">Total de recursos recaudado con referencia al total de recursos facturado por concepto de tasa de uso del agua.</t>
  </si>
  <si>
    <t xml:space="preserve">% *</t>
  </si>
  <si>
    <t xml:space="preserve">Elaboración de la Evaluación Regional del Agua por subzonas para el departamento del Huila.</t>
  </si>
  <si>
    <t xml:space="preserve">Subzonas evaluadas</t>
  </si>
  <si>
    <t xml:space="preserve">Priorización de corrientes para efectos de planificación y ordenación del recurso hídrico.</t>
  </si>
  <si>
    <t xml:space="preserve">Estudio</t>
  </si>
  <si>
    <t xml:space="preserve">Planes de Ordenamiento del Recurso Hídrico en fase de declaración</t>
  </si>
  <si>
    <t xml:space="preserve">Plan de ordenamiento en fase declaración</t>
  </si>
  <si>
    <t xml:space="preserve">Programa de monitoreo del recurso hídrico (calidad y cantidad) en el alto magdalena</t>
  </si>
  <si>
    <t xml:space="preserve">Campañas / Año</t>
  </si>
  <si>
    <t xml:space="preserve">Fortalecimiento de la Red Hidrológica Departamental</t>
  </si>
  <si>
    <t xml:space="preserve">Estación</t>
  </si>
  <si>
    <t xml:space="preserve">Red de Seguimiento, Monitoreo y Control al Recurso Hídrico (Cuencas Abastecedoras y Otras Cuencas Prioritarias)</t>
  </si>
  <si>
    <t xml:space="preserve">Red en Operación *</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 *</t>
  </si>
  <si>
    <t xml:space="preserve">Asesoría, asistencia técnica y seguimiento a la gestión local del recurso hídrico: PSMV, PBA y PUEAA</t>
  </si>
  <si>
    <t xml:space="preserve">Municipio Asistido y con Seguimiento *</t>
  </si>
  <si>
    <t xml:space="preserve">Proyecto No. 2.4 DESCONTAMINACIO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Concertación de metas de reducción quinquenio 2013 - 2017</t>
  </si>
  <si>
    <t xml:space="preserve">Campaña</t>
  </si>
  <si>
    <t xml:space="preserve">PROGRAMA 3: PLANIFICACION Y ORDENACION DEL TERRITORIO Y GESTION DEL RIESGO</t>
  </si>
  <si>
    <t xml:space="preserve">Proyecto No. 3.1 PLANIFICACION Y ORDENACIO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 *</t>
  </si>
  <si>
    <t xml:space="preserve">Documento con determinantes y lineamientos ambientales para revisión, ajuste y/o reformulación de Planes de Ordenamiento Territorial</t>
  </si>
  <si>
    <t xml:space="preserve">Documento</t>
  </si>
  <si>
    <t xml:space="preserve">Seguimiento a los compromisos adquiridos en la concertación ambiental</t>
  </si>
  <si>
    <t xml:space="preserve"> Municipio con seguimiento * </t>
  </si>
  <si>
    <t xml:space="preserve">Municipio apoyado para la formulación e implementación estrategia de gestión ambiental como ciudad sostenible</t>
  </si>
  <si>
    <t xml:space="preserve">Municipio apoyado (Neiva) *</t>
  </si>
  <si>
    <t xml:space="preserve">Apoyo a acciones de planificación y gestión del territorio en Resguardos Indígenas</t>
  </si>
  <si>
    <t xml:space="preserve">Numero de resguardos</t>
  </si>
  <si>
    <t xml:space="preserve">Programa piloto de mejoramiento de la calidad y cantidad del espacio publico</t>
  </si>
  <si>
    <t xml:space="preserve">Programa  </t>
  </si>
  <si>
    <t xml:space="preserve">% Ejecucion Financiera</t>
  </si>
  <si>
    <t xml:space="preserve">Proyecto No. 3.2  FORTALECIMIENTO DE LA GESTION DEL RIESGO DE DESASTRES</t>
  </si>
  <si>
    <t xml:space="preserve">No. de municipios asesorados por la Corporación en formulación de planes de prevención y mitigación de desastres naturales</t>
  </si>
  <si>
    <t xml:space="preserve"> Municipio *</t>
  </si>
  <si>
    <t xml:space="preserve">Asesoría, asistencia técnica y capacitación a los Consejos Departamental y Municipales de Gestión del Riesgo de Desastres (CDGRD y CMGRD)</t>
  </si>
  <si>
    <t xml:space="preserve">Consejo *</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áficas prioritarias</t>
  </si>
  <si>
    <t xml:space="preserve">Tramos de cuenca</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ídrica *</t>
  </si>
  <si>
    <t xml:space="preserve">PROGRAMA 4:  BUEN GOBIERNO PARA LA GESTION AMBIENTAL REGIONAL</t>
  </si>
  <si>
    <t xml:space="preserve">Proyecto No. 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Municipio *</t>
  </si>
  <si>
    <t xml:space="preserve">Cumplimiento promedio de los compromisos establecidos en los PGIRS de la jurisdicción</t>
  </si>
  <si>
    <t xml:space="preserve">%</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 *</t>
  </si>
  <si>
    <t xml:space="preserve">Elaboración de Mapas de Ruido y formulación de Planes de Descontaminación en los municipios de Neiva y Pitalito</t>
  </si>
  <si>
    <t xml:space="preserve">Plan *</t>
  </si>
  <si>
    <t xml:space="preserve">Seguimiento, monitoreo y control a fuentes móviles de emisiones atmosféricas (vehículos)</t>
  </si>
  <si>
    <t xml:space="preserve">Vehí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ía</t>
  </si>
  <si>
    <t xml:space="preserve">Tiempo promedio de trámite para la evaluación de otros permisos y autorizaciones otorgadas por la  corporación. </t>
  </si>
  <si>
    <t xml:space="preserve">Día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Formulación del Plan General de Ordenación Forestal- Fases de 1 y 2 (avance parcial acopio, evaluación y verificación de imágenes satelitales)</t>
  </si>
  <si>
    <t xml:space="preserve">% avance </t>
  </si>
  <si>
    <t xml:space="preserve">Diseño e implementación de la estrategia para promover el desarrollo de una cultura de respeto por la fauna silvestre</t>
  </si>
  <si>
    <t xml:space="preserve">Campaña *</t>
  </si>
  <si>
    <t xml:space="preserve">Asesoría, asistencia técnica y capacitación para fortalecer la capacidad local en prevención y atención de incendios de la cobertura vegetal en los 37 Municipios del Departam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Implementación de la red de calidad del ruido en grandes centros urbanos</t>
  </si>
  <si>
    <t xml:space="preserve">Red</t>
  </si>
  <si>
    <t xml:space="preserve">Proyecto No. 4.2  FORTALECIMIENTO INSTITUCIONAL Y CONSOLIDACION DEL SISTEMA INTEGRADO DE GESTION</t>
  </si>
  <si>
    <t xml:space="preserve">Consolidación y fortalecimiento del sistema integrado de gestión bajo las normas NTC-GP: 1000, ISO 9001 e ISO 14001 en forma articulada y paralela a la implementación del Modelo estándar de control Interno MECI.</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Sistematización integral de la información institucional para la toma de decisiones.</t>
  </si>
  <si>
    <t xml:space="preserve">Adecuación, mejoramiento y optimización de la instalaciones de la sedes.</t>
  </si>
  <si>
    <t xml:space="preserve">Global *</t>
  </si>
  <si>
    <t xml:space="preserve">Estudio  para modificación de estructura, planta de personal y manual de funciones realizado.</t>
  </si>
  <si>
    <t xml:space="preserve">PROGRAMA 5:  ADAPTACION Y MITIGACION AL CAMBIO CLIMATICO</t>
  </si>
  <si>
    <t xml:space="preserve">Proyecto No. 5.1  EDUCACIO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ígenas formuladas e implementadas </t>
  </si>
  <si>
    <t xml:space="preserve">No. etnias indígenas formadas</t>
  </si>
  <si>
    <t xml:space="preserve"> PROCEDA apoyados y consolidados</t>
  </si>
  <si>
    <t xml:space="preserve">No. de PROCEDAS</t>
  </si>
  <si>
    <t xml:space="preserve">CIDEAS con plan de acción formulado e implementado</t>
  </si>
  <si>
    <t xml:space="preserve">No. de CIDEAS</t>
  </si>
  <si>
    <t xml:space="preserve">Estrategia de fortalecimiento a las  ONG y Promotores Ambientales Comunitarios </t>
  </si>
  <si>
    <t xml:space="preserve">Estrategia /año</t>
  </si>
  <si>
    <t xml:space="preserve">Estrategia de educación ambiental para el área urbana formulada</t>
  </si>
  <si>
    <t xml:space="preserve">Estrategia*</t>
  </si>
  <si>
    <t xml:space="preserve">Plan de medios formulado y ejecutado</t>
  </si>
  <si>
    <t xml:space="preserve">Plan de medios *</t>
  </si>
  <si>
    <t xml:space="preserve">PROGRAMA 6: ADAPTACION Y MITIGACION AL CAMBIO CLIMATICO</t>
  </si>
  <si>
    <t xml:space="preserve">Proyecto No. 6.1  INSTITUCIONALIZACION, FORMULACION E IMPLEMENTACION DEL PLAN DE ACCION DEPARTAMENTAL DE CAMBIO CLIMATICO</t>
  </si>
  <si>
    <t xml:space="preserve">Consejo departamental de cambio climático en funcionamiento.</t>
  </si>
  <si>
    <t xml:space="preserve">Consejo operativo *</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REDD  gestionado y en ejecución</t>
  </si>
  <si>
    <t xml:space="preserve">Proyecto *</t>
  </si>
  <si>
    <t xml:space="preserve">Proyecto No. 6.2 ESTRATEGIAS DE DESARROLLO BAJAS DE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 Ejecución Financiera</t>
  </si>
  <si>
    <t xml:space="preserve"> TOTAL METAS FINANCIERAS</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5 </t>
    </r>
    <r>
      <rPr>
        <b val="true"/>
        <sz val="11"/>
        <rFont val="Arial"/>
        <family val="2"/>
      </rPr>
      <t xml:space="preserve"> PERIODO EVALUADO: ENERO-NOVIEMBRE 25 DE 2015</t>
    </r>
  </si>
  <si>
    <t xml:space="preserve">(1)
PROGRAMAS - PROYECTOS  DEL PA 2012-2015 
</t>
  </si>
  <si>
    <t xml:space="preserve">COMPORTAMIENTO META FISICA 
PLAN DE ACCION </t>
  </si>
  <si>
    <t xml:space="preserve">META FINANCIERA                                                       
PLAN DE ACCION</t>
  </si>
  <si>
    <t xml:space="preserve">(17)
OBSERVACIONES</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5-A) DESCRIPCIÓN DEL AVANCE 
(Se puede describir en texto lo que se desea aclarar del avance númerico respectivo)</t>
  </si>
  <si>
    <t xml:space="preserve">(6)
PORCENTAJE DE AVANCE PROCESO DE GESTION DE LA META
FISICA
(aplica unicamente para el informe del primer semestre)</t>
  </si>
  <si>
    <t xml:space="preserve"> (7)                                                    META FISICA CUATRIENAL           (Según unidad de medida)</t>
  </si>
  <si>
    <t xml:space="preserve">(8)
ACUMULADO DE LA META
FISICA
(Según unidad de medida)</t>
  </si>
  <si>
    <t xml:space="preserve">(9)
PORCENTAJE DE AVANCE 
FISICO ACUMULADO %
((8/7)*100)
</t>
  </si>
  <si>
    <t xml:space="preserve">(10)               PONDERACIONES DE PROGRAMAS  Y PROYECTOS (OPCIONAL DE ACUERDO AL PA)</t>
  </si>
  <si>
    <t xml:space="preserve">(11)                          META FINANCIERA ANUAL   ($) </t>
  </si>
  <si>
    <t xml:space="preserve">(12)
AVANCE DE LA META
FINANCIERA
(Recursos comprometidos periodo Evaluado)
($)
</t>
  </si>
  <si>
    <t xml:space="preserve">(13)                           PORCENTAJE DEL AVANCE 
FINANCIERO %
(Periodo Evaluado)
((12/11)*100)</t>
  </si>
  <si>
    <t xml:space="preserve">(14)                                         META FINANCIERA   CUATRIENAL            ($)</t>
  </si>
  <si>
    <t xml:space="preserve">(15)
ACUMULADO DE LA META
FINANCIERA
$
</t>
  </si>
  <si>
    <t xml:space="preserve">(16)
PORCENTAJE DE  AVANCE FINANCIERO ACUMULADO %
((15/14)*100)
</t>
  </si>
  <si>
    <t xml:space="preserve">PROGRAMA No. 1  BIODIVERSIDAD Y SERVICIOS ECOSISTEMICOS</t>
  </si>
  <si>
    <t xml:space="preserve">Proyecto No. 1.1:  PLANIFICACION Y GESTION DE AREAS NATURALES PROTEGIDAS PARA LA CONSERVACION DEL PATRIMONIO NATURAL DEL HUILA</t>
  </si>
  <si>
    <t xml:space="preserve">Ha</t>
  </si>
  <si>
    <t xml:space="preserve">El avance de la meta de la presente vigencia corresponde a la nueva área de Serrania de Peñas blancas, en este segundo semestre se tiene programado avanzar en el proceso de declaratoria de Oseras. Y esto superará la meta.</t>
  </si>
  <si>
    <t xml:space="preserve">Ha*</t>
  </si>
  <si>
    <t xml:space="preserve">Las actividades pendientes de ejecutar son transverales al manejo de las áreas. Por tal razón se asume un 9% de la meta.</t>
  </si>
  <si>
    <t xml:space="preserve">La meta reportada corresponde al área de  Miraflores. Y hace falta la entrega del entorno local y regional de Oseras,  con lo que se logra la meta de la vigencia 2015.</t>
  </si>
  <si>
    <t xml:space="preserve">Con el equipo técnico contratado para áreas protegidas y páramos, se han desarrollado actividades en humedales ubicados al interior de las áreas o en la zonas de influencia de AP.</t>
  </si>
  <si>
    <t xml:space="preserve">Unidad  *</t>
  </si>
  <si>
    <t xml:space="preserve">Este indicador contiene acciones permanentes relacionadas con el monitoreo de las especies, por lo tanto existen actividades que se continuarán ejecutando  en el segundo semestre.</t>
  </si>
  <si>
    <t xml:space="preserve">El bajo cumplimiento de esta meta  obedece a la necesidad que ha tenido la CAM , en este primer semestre de realizar trabajos de caracterización con todos los predios ubicados dentro de las AP.</t>
  </si>
  <si>
    <t xml:space="preserve">Ha.</t>
  </si>
  <si>
    <t xml:space="preserve">Se avanzó en la firma de los convenios con los municipios. Y la compra se concretará con la suscripción de la escritura a nombre del municipio.</t>
  </si>
  <si>
    <t xml:space="preserve">No de ecosistemas compartidos planificados y gestionados con la participación de la Corporación. ( SIRAP Macizo, CEERCCO, Ecorregión Valle seco del Magdalena)</t>
  </si>
  <si>
    <t xml:space="preserve">Unidad*</t>
  </si>
  <si>
    <t xml:space="preserve">Las instancias de trabajo en los tres ecosistemas compartidos se ha atendido con personal de planta y el convenio para el SIRAP Macizo del 2014 y el proyecto GEF de zonas  secas.</t>
  </si>
  <si>
    <t xml:space="preserve">La inversión realizada corresponde a los análisis que se realizan en el bosque seco del desierto de La Tatacoa, que al tener en cuenta su complejidad a requerido mayores recursos.</t>
  </si>
  <si>
    <t xml:space="preserve">El incremento de esta meta obedece a la utilización de imágenes de satelite adquiridas en vigencias anteriores trabajadas con el personal del SIG de la Corporación en el área protegida de Serranía de Minas</t>
  </si>
  <si>
    <t xml:space="preserve">El valor comprometido corresponde a los convenios de los municipios de Algeciras, Timaná, Campoalegre y Pitalito, los cuales estan recientemente firmados y en el segundo semestre se ejecutarán  las actividades previstas para dar cumplimiento a la meta definida en la vigencia.</t>
  </si>
  <si>
    <t xml:space="preserve">Proyecto No. 1.2:  PLANIFICACION, CONSERVACION Y USO SOSTENIBLE EN ZONAS SECAS Y OTROS ECOSISTEMAS</t>
  </si>
  <si>
    <t xml:space="preserve">La Corporación estuvo gestionando un convenio con Ecopetrol,  que hacia el mes de junio no se logró concretar. Lo que modificó la forma de ejecución de los recursos generando una demora no prevista.</t>
  </si>
  <si>
    <t xml:space="preserve">La meta fisica se reconsideró teniendo en cuenta que las acciones han sido focalizadas en un área de 3.000  ha en este semestre.</t>
  </si>
  <si>
    <t xml:space="preserve">Existen dos polígonos mas en proceso de gestión para la inclusión en los POT que son el área de ampliación del PNR Serrania de las Minas y la zona aledaña del PNR Regional Miraflores que suman 60 mil hectáreas.</t>
  </si>
  <si>
    <t xml:space="preserve">Proyecto No. 1.3:  USO SOSTENIBLE DE LA BIODIVERSIDAD Y NEGOCIOS VERDES</t>
  </si>
  <si>
    <t xml:space="preserve">Empresa   </t>
  </si>
  <si>
    <t xml:space="preserve">Negocios verdes</t>
  </si>
  <si>
    <t xml:space="preserve">Empleos generados por iniciativa</t>
  </si>
  <si>
    <t xml:space="preserve">Se tiene contratado un profesional que realizará actividades de apoyo a los empresario tendiente a cumplir la meta.</t>
  </si>
  <si>
    <t xml:space="preserve">Empresas</t>
  </si>
  <si>
    <t xml:space="preserve">Se tiene previsto para el segundo semestre apoyar tres empresas para adoptar la estrategia</t>
  </si>
  <si>
    <t xml:space="preserve">PROGRAMA No. 2  GESTION INTEGRAL DEL RECURSO HIDRICO</t>
  </si>
  <si>
    <t xml:space="preserve">Proyecto No.2.1:   PLANIFICACION, ORDENACION Y MANEJO DE CUENCAS HIDROGRAFICAS</t>
  </si>
  <si>
    <t xml:space="preserve">Cuenca *</t>
  </si>
  <si>
    <t xml:space="preserve">Proyecto No.2.2:   PROTECCION Y RECUPERACION DEL RECURSO HIDRICO</t>
  </si>
  <si>
    <t xml:space="preserve">Los convenios con los municipios se firmaron en el mes de abril y estos a su vez surten un proceso entre los municipios y los ejecutores. Por lo tanto el reporte se dará en el segundo semestre.</t>
  </si>
  <si>
    <t xml:space="preserve">Esta actividad se encuentra en proceso licitatatorio.</t>
  </si>
  <si>
    <t xml:space="preserve">Programa*</t>
  </si>
  <si>
    <t xml:space="preserve">Proyecto No.2.3:   PLANIFICACION, ORDENACION Y ADMINISTRACION DEL RECURSO HIDRICO</t>
  </si>
  <si>
    <t xml:space="preserve">%*</t>
  </si>
  <si>
    <t xml:space="preserve">los recursos facturados corresponden a $635.037.193 (I Trimestre de 2015), de los cuales se ha recaudado $240.173.813, obteniendo un porcentaje de recaudo de 37%</t>
  </si>
  <si>
    <t xml:space="preserve">Elaboracion, socializacion y aplicación del estudio regional del agua para el departamento del Huila. </t>
  </si>
  <si>
    <t xml:space="preserve">Estudio </t>
  </si>
  <si>
    <t xml:space="preserve">Se avanzó en la ejecución de los indicadores de la 3 Subzonas y para la el siguiente semetre se avanzará en los indicadores de otras 3 subzonas definidas.</t>
  </si>
  <si>
    <t xml:space="preserve">N.A</t>
  </si>
  <si>
    <t xml:space="preserve">Formulacion de Planes de Ordenación del Recurso Hidrico</t>
  </si>
  <si>
    <t xml:space="preserve">Plan</t>
  </si>
  <si>
    <t xml:space="preserve">Se está ejecutando el convenio del PORH Rio Neiva y al finalizar de la vigencia se reportará la formulación de los PORH establecidos en la meta.</t>
  </si>
  <si>
    <t xml:space="preserve">Campañas/Año</t>
  </si>
  <si>
    <t xml:space="preserve">Estación </t>
  </si>
  <si>
    <t xml:space="preserve">Red en Operación*</t>
  </si>
  <si>
    <t xml:space="preserve">Se ajusta la meta, toda vez  que la operación de la red es permanente y se cuenta con personal contratado para el desarrollo de las actividades previstas. Y se tiene prevista fortalecer otras actividades de seguimiento.</t>
  </si>
  <si>
    <t xml:space="preserve">% de Usuarios Registrados</t>
  </si>
  <si>
    <t xml:space="preserve">El 5 % de avance  reportado correponde a un total de 123 usuarios registrados en le primer semestre. Al finalizar la vigencia se cumplirá con la meta prevista.</t>
  </si>
  <si>
    <t xml:space="preserve">PSMV*</t>
  </si>
  <si>
    <t xml:space="preserve">Municipio Asistido y con Seguimiento</t>
  </si>
  <si>
    <t xml:space="preserve">Proyecto No.2.4:   DESCONTAMINACION DE FUENTES HIDRICAS Y MEJORAMIENTO DE LA CALIDAD DEL RECURSO</t>
  </si>
  <si>
    <t xml:space="preserve">Esta meta se reporta al finalizar la vigencia con relación al acuerdo de  metas de reduccion de carga conta minante.</t>
  </si>
  <si>
    <t xml:space="preserve">los recursos facturados corresponden a $551.794.251 (I Trimestre de 2015), de los cuales se ha recaudado $248.908.320, obteniendo un porcentaje de recaudo de 45% sobre el total facturado</t>
  </si>
  <si>
    <t xml:space="preserve">A pesar que la meta fisica se supera, la CAM tiene otros compromisos definidos en el Plan Ambiental del PDA paraejecutarlos en el segundo semestre.</t>
  </si>
  <si>
    <t xml:space="preserve">PROGRAMA No. 3  PLANIFICACION Y ORDENACION DEL TERRITORIO Y GESTION DEL RIESGO</t>
  </si>
  <si>
    <t xml:space="preserve">Proyecto No.3.1:    PLANIFICACION Y ORDENACION DEL TERRITORIO</t>
  </si>
  <si>
    <t xml:space="preserve">Municipios Asesorados*</t>
  </si>
  <si>
    <t xml:space="preserve">Municipio con Seguimiento*</t>
  </si>
  <si>
    <t xml:space="preserve">Municipio apoyado para la formulación e implementación estrategia de gestión ambiental como ciudad sostenible </t>
  </si>
  <si>
    <t xml:space="preserve">Municipio apoyado (Neiva)*</t>
  </si>
  <si>
    <t xml:space="preserve">Pendiente del proyecto por parte de la Secretaria de Medio Ambiente.</t>
  </si>
  <si>
    <t xml:space="preserve">Numero de Resguardos</t>
  </si>
  <si>
    <t xml:space="preserve">La meta está cumplida con los recursos comprometidos.</t>
  </si>
  <si>
    <t xml:space="preserve">Programa piloto de mejoramiento de la calidad y cantidad del espacio público</t>
  </si>
  <si>
    <t xml:space="preserve">Programa </t>
  </si>
  <si>
    <t xml:space="preserve">Proyecto No.3.2:    FORTALECIMIENTO DE LA GESTION DEL RIESGO DE DESASTRE</t>
  </si>
  <si>
    <t xml:space="preserve">Municipio*</t>
  </si>
  <si>
    <t xml:space="preserve">Consejo*</t>
  </si>
  <si>
    <t xml:space="preserve">Se realizó la contratación para los estudios de AVR.</t>
  </si>
  <si>
    <t xml:space="preserve">Tramo fuente hidirca</t>
  </si>
  <si>
    <t xml:space="preserve">Se encuentra en proceso de contratación  de acuerdo a los sitios priorizados.</t>
  </si>
  <si>
    <t xml:space="preserve">Fuente Hídrica*</t>
  </si>
  <si>
    <t xml:space="preserve">PROGRAMA No. 4  BUEN GOBIERNO PARA LA GESTION AMBIENTAL REGIONAL</t>
  </si>
  <si>
    <t xml:space="preserve">Proyecto No. 4.1:  FORTALECIMIENTO DE LA GOBERNABILIDAD Y LA AUTORIDAD AMBIENTAL</t>
  </si>
  <si>
    <t xml:space="preserve">Se contrató el profesional encargado de cumplir la meta al finalizar la vigencia 2015.</t>
  </si>
  <si>
    <t xml:space="preserve">Red*</t>
  </si>
  <si>
    <t xml:space="preserve">El monitoreo de la red es permanente. Los recursos asigandos son para darle continuidad al contrato del profesional a cargo del tema.</t>
  </si>
  <si>
    <t xml:space="preserve">Plan* </t>
  </si>
  <si>
    <t xml:space="preserve">Vehiculo</t>
  </si>
  <si>
    <t xml:space="preserve">El proceso de contratación está previsto para el segundo semestre.</t>
  </si>
  <si>
    <t xml:space="preserve">Dia</t>
  </si>
  <si>
    <t xml:space="preserve">Se desarrollaron actividades con personal que viene contratado. Y se prevee la adquisición de equipos para fortalecer la estretagia de seguimiento a proyectos de alto impacto.</t>
  </si>
  <si>
    <t xml:space="preserve">En el segundo semestre se tiene previsto cumplir la meta programada.</t>
  </si>
  <si>
    <t xml:space="preserve">Formulación  del Plan General de Ordenación Forestal</t>
  </si>
  <si>
    <t xml:space="preserve">% avance</t>
  </si>
  <si>
    <t xml:space="preserve">Durantes este semestre se contrató la adquisición de 6  imágenes satelitales spot y adquisición de la  licencia del software ERDAS. Y se avanza en el proceso contractual de las fases para la formulacion del PGOF.</t>
  </si>
  <si>
    <t xml:space="preserve">Se desarrollaron actividades con personal que viene contratado. Y se avanza en la contratación de material didáctivo enfocado a la campaña.</t>
  </si>
  <si>
    <t xml:space="preserve">Se desarrollaron actividades con personal que viene contratado para apoyar y capacitar a los municipios en este tema. Y se avanza en la contratación para la implementacion de la estrategia de vigias rurales.</t>
  </si>
  <si>
    <t xml:space="preserve">El fortalecimiento de la Red es permanente y se cuenta con personal contratado para el desarrollo de las actividades porgramadas. Y se tiene previsto fortalecer  otras actividades de seguimiento.</t>
  </si>
  <si>
    <t xml:space="preserve">Proyecto No. 4.2:   FORTALECIMIENTO INSTITUCIONAL Y CONSOLIDACION DEL SISTEMA INTEGRADO DE GESTION</t>
  </si>
  <si>
    <t xml:space="preserve">El avance arrojado por la ARL indica este porcentaje.</t>
  </si>
  <si>
    <t xml:space="preserve">Está pendiente contratar compra de equipos de computo y otros equipos que permiten mejorar la gestión de la CAM</t>
  </si>
  <si>
    <t xml:space="preserve">Se avanza en la implementación de la interface SIF-CAM -PAOYER y la contratación de la Intervención del fondo acumulado.</t>
  </si>
  <si>
    <t xml:space="preserve">Global*</t>
  </si>
  <si>
    <t xml:space="preserve">Esta pendiente la entrega de los diseños de la nueva estructura del archivo documental.</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Teniendo en cuenta la convocatoria realizada en el primer semestre se apoyarán los PRAES seleccionados.</t>
  </si>
  <si>
    <t xml:space="preserve">Se contratará en el segundo semestre.</t>
  </si>
  <si>
    <t xml:space="preserve">No etnias indigenas formadas</t>
  </si>
  <si>
    <t xml:space="preserve">PROCEDA apoyados y consolidados</t>
  </si>
  <si>
    <t xml:space="preserve">No. De Procedas</t>
  </si>
  <si>
    <t xml:space="preserve">No. De Cideas</t>
  </si>
  <si>
    <t xml:space="preserve">Se contratará en el seguindo semestre.</t>
  </si>
  <si>
    <t xml:space="preserve">Plan de Medios*</t>
  </si>
  <si>
    <t xml:space="preserve">PROGRAMA No. 6  ADAPTACION Y MITIGACION AL CAMBIO CLIMATICO</t>
  </si>
  <si>
    <t xml:space="preserve">Proyecto No. 6.1:   INSTITUCIONALIZACION, FORMULACION E IMPLEMENTACION DEL PLAN DE ACCION DEPARTAMENTAL DE CAMBIO CLIMATICO</t>
  </si>
  <si>
    <t xml:space="preserve">Consejo Operativo*</t>
  </si>
  <si>
    <t xml:space="preserve">No.  De Eventos</t>
  </si>
  <si>
    <t xml:space="preserve">Esta meta se cumplió a traves de la gestión realizada con otras entidades.</t>
  </si>
  <si>
    <t xml:space="preserve">Plan de Accion*</t>
  </si>
  <si>
    <t xml:space="preserve">Se están adelantando estudios preliminares requeridos para adelantar la contratación de las actividades definidas para este indicador que contó con recursos provenientes del Ecopetrol.</t>
  </si>
  <si>
    <t xml:space="preserve">No. Estudios</t>
  </si>
  <si>
    <t xml:space="preserve">Proyecto*</t>
  </si>
  <si>
    <t xml:space="preserve">Proyecto No. 6.2:   ESTRATEGIAS DE DESARROLLO BAJAS EN CARBONO</t>
  </si>
  <si>
    <t xml:space="preserve">Agendas</t>
  </si>
  <si>
    <t xml:space="preserve">Este porcentaje correponde al seguimiento de los compromisos por parte de la CAM definidos en la  agenda suscrita con el sector ladrillero. </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i>
    <t xml:space="preserve">INFORME DE EJECUCION PLAN DE ACCION</t>
  </si>
  <si>
    <t xml:space="preserve">Código: T-CAM-034 </t>
  </si>
  <si>
    <t xml:space="preserve">Versión: 2</t>
  </si>
  <si>
    <t xml:space="preserve">Fecha: 09 Abr 14</t>
  </si>
  <si>
    <t xml:space="preserve">VIGENCIA (AÑO)</t>
  </si>
  <si>
    <t xml:space="preserve">PERIODO</t>
  </si>
  <si>
    <t xml:space="preserve">A NOVIEMBRE 25</t>
  </si>
  <si>
    <t xml:space="preserve">PROGRAMA</t>
  </si>
  <si>
    <t xml:space="preserve">PROYECTO</t>
  </si>
  <si>
    <t xml:space="preserve">INDICADORES DE GESTION</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No. de areas protegidas declaradas en la jurisdicción de la Corporacion, con planes de manejo en ejecución</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25100000+25692258</t>
  </si>
  <si>
    <t xml:space="preserve">No. De ecosistemas compartidos planificados y gestionados con la participación de la Corporación (SIRAP Macizo, CEERCCO, Ecoregión Valle Seco del Magdalena)</t>
  </si>
  <si>
    <t xml:space="preserve">No. De areas naturales protegidas con evalución ecologica y/o investigación en biodiversidad y ecosistemas</t>
  </si>
  <si>
    <t xml:space="preserve">No. De has de areas protegidas con inventario de predios y monitoreo del cambio de coberturas</t>
  </si>
  <si>
    <t xml:space="preserve">No. De areas protegidas con estrategias pedagogicas para promover el conocimiento, la conservación y la protección de los recursos naturales</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Numero de negocios verdes que reportan comercialización de bienes y servicios promovidos</t>
  </si>
  <si>
    <t xml:space="preserve">Nùmero de empleos generados a traves de negocios inclusivos</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Estrategia de educación ambiental para la conservación y uso eficiente del recurso hídrico</t>
  </si>
  <si>
    <t xml:space="preserve">P 2.3: Planificación, Ordenación y Administración del Recurso Hidrico </t>
  </si>
  <si>
    <t xml:space="preserve">P 2.4: Descontaminación de Fuentes Hidricas y Mejoramiento de la Calidad del Recurso</t>
  </si>
  <si>
    <t xml:space="preserve">Programa del monitoreo del recurso hidrico (calidad y cantidad) en el alto magdalena</t>
  </si>
  <si>
    <t xml:space="preserve">P 3: PLANIFICACION Y ORDENACION DEL TERRITORIO </t>
  </si>
  <si>
    <t xml:space="preserve">P 3.1: Planificación y Ordenación del Territorio</t>
  </si>
  <si>
    <t xml:space="preserve">P 3.2: Fortalecimiento de la Gestión del Riesgo de Desastres</t>
  </si>
  <si>
    <t xml:space="preserve">Acotamiento de las rondashidricasen cuencas hidrograficas prioritarias</t>
  </si>
  <si>
    <t xml:space="preserve">P 4: BUEN GOBIERNO PARA LA GESTION AMBIENTAL REGIONAL</t>
  </si>
  <si>
    <t xml:space="preserve">P4.1: Fortalecimiento de la Gobernabilidad y la Autoridad Ambiental</t>
  </si>
  <si>
    <t xml:space="preserve">P4.2: Fortalecimiento Institucional y Consolidación del Sistema Integrado de Gestión</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P 5: CONSTRUCCION DE UNA CULTURA DE CONVIVENCIA DEL HUILENSE CON SU NATURALEZA</t>
  </si>
  <si>
    <t xml:space="preserve">P5.1:  Educación y Comunicación para una Cultura Ambiental Participativa</t>
  </si>
  <si>
    <t xml:space="preserve">Estrategia de formación ambiental para niños pertenecientes a etnias indigenas formuladas e implementadas</t>
  </si>
  <si>
    <t xml:space="preserve">CIDEAS con plan de accion formulado e implementado</t>
  </si>
  <si>
    <t xml:space="preserve">Estrategias de fortalecimiento a las ONG y Promotores Ambientales Comunitarios</t>
  </si>
  <si>
    <t xml:space="preserve">Estrategia de educacion ambiental para el area urbana formulada</t>
  </si>
  <si>
    <t xml:space="preserve">Plan de medios formulados y ejecutado</t>
  </si>
  <si>
    <t xml:space="preserve">P 6: ADAPTACION Y MITIGACIÓN AL CAMBIO CLIMÁTICO</t>
  </si>
  <si>
    <t xml:space="preserve">P6.1: Institucionalización, Formulación e Implementación del Plan de Acción Departamental de Cambio Climatico</t>
  </si>
  <si>
    <t xml:space="preserve">Plan de accion departamental de cambio climatico de la Región Andina</t>
  </si>
  <si>
    <t xml:space="preserve">Estudios para el conocimiento de los efectos potenciales del cambio climatico como herramienta para la toma de decisiones </t>
  </si>
  <si>
    <t xml:space="preserve">Proyecto REDD gestionado y en ejecucion</t>
  </si>
  <si>
    <t xml:space="preserve">
P6.2: Estrategias de Desarrollo Bajas en Carbono</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5</t>
  </si>
  <si>
    <t xml:space="preserve">VALOR TOTAL COMPROMETIDO PLAN DE ACCION VIGENCIA 2015</t>
  </si>
  <si>
    <t xml:space="preserve">INDICE GLOBAL DE EJECUCION FINANCIERA PLAN DE ACCION 2015</t>
  </si>
  <si>
    <t xml:space="preserve">CORPORACIÓN AUTÓNOMA REGIONAL DEL ALTO MAGDALENA -CAM-</t>
  </si>
  <si>
    <t xml:space="preserve"> REPORTE DE AVANCE DE  INDICADORES MINIMOS DE GESTIÓN (RES.0964 DE 2007)</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Código (1)</t>
  </si>
  <si>
    <t xml:space="preserve">INDICADORES MÍNIMOS DE GESTIÓN 
Resolución 0964 de 2007</t>
  </si>
  <si>
    <t xml:space="preserve">PROGRAMA O PROYECTO DEL PLAN DE ACCION 2012-2015 ASOCIADO 
(indique nombre (s) o numero (s) en la estructura del PA</t>
  </si>
  <si>
    <t xml:space="preserve">META CUATRIENIO</t>
  </si>
  <si>
    <t xml:space="preserve">RESULTADO DEL COMPORTAMIENTO DEL INDICADOR 
AÑO 2012</t>
  </si>
  <si>
    <t xml:space="preserve">RESULTADO DEL COMPORTAMIENTO DEL INDICADOR 
AÑO 2013</t>
  </si>
  <si>
    <t xml:space="preserve">RESULTADO DEL COMPORTAMIENTO DEL INDICADOR
 AÑO 2014</t>
  </si>
  <si>
    <t xml:space="preserve">RESULTADO DEL COMPORTAMIENTO DEL INDICADOR
 AÑO 2015 A JUNIO</t>
  </si>
  <si>
    <t xml:space="preserve">ACUMULADO (AÑOS 1,2,3 y 4) </t>
  </si>
  <si>
    <t xml:space="preserve">INDICADOR EXCLUIDO DE
REPORTE 
(MARQUE X) </t>
  </si>
  <si>
    <t xml:space="preserve">ACTO ADMINISTRATIVO QUE JUSTIFICA LA NO ADOPCION</t>
  </si>
  <si>
    <t xml:space="preserve">OBSERVACIONES</t>
  </si>
  <si>
    <t xml:space="preserve">TEMA: AREAS PROTEGIDAS</t>
  </si>
  <si>
    <t xml:space="preserve">Áreas protegidas declaradas en la jurisdicción de la Corporación.</t>
  </si>
  <si>
    <t xml:space="preserve">1.1</t>
  </si>
  <si>
    <t xml:space="preserve">Este indicador se alimenta a nivel de Hectareas, que pueden potencialmente llegar a ser áreas protegidas declaradas  con base en los estudios que se han adelantado. </t>
  </si>
  <si>
    <t xml:space="preserve">Áreas protegidas declaradas en la jurisdicción de la Corporación, con Planes de manejo en ejecución. </t>
  </si>
  <si>
    <t xml:space="preserve">TEMA: ECOSISTEMAS NATURALES</t>
  </si>
  <si>
    <t xml:space="preserve">Plan General de Ordenación Forestal de la jurisdicción de la Corporación, formulado. </t>
  </si>
  <si>
    <t xml:space="preserve">Porcentaje de avance</t>
  </si>
  <si>
    <t xml:space="preserve">El reporte de este indicador  se hace con base en el avance alcanzado en el semestre del 2015, para que el plan quede formulado al finalizar el 2015.</t>
  </si>
  <si>
    <t xml:space="preserve">Ecosistemas Estratégicos (Páramos) con Planes de manejo u ordenación en ejecución. </t>
  </si>
  <si>
    <t xml:space="preserve">Ecosistemas Estratégicos (Humedales), con Planes de manejo u ordenación en ejecución. </t>
  </si>
  <si>
    <t xml:space="preserve">Ecosistemas Estratégicos ( zonas secas), con Planes de manejo u ordenación en ejecución. </t>
  </si>
  <si>
    <t xml:space="preserve">TEMA: ESPECIES AMENAZADAS</t>
  </si>
  <si>
    <t xml:space="preserve">Especies de fauna y flora amenazadas, con Planes de Conservación en ejecución.</t>
  </si>
  <si>
    <t xml:space="preserve">TEMA: ORDENAMIENTO DE CUENCAS</t>
  </si>
  <si>
    <t xml:space="preserve">Cuencas con Planes de ordenación y manejo – POMCA- formulados.</t>
  </si>
  <si>
    <t xml:space="preserve">2.1</t>
  </si>
  <si>
    <t xml:space="preserve">Cuenca</t>
  </si>
  <si>
    <t xml:space="preserve">Se avanza en  la formulación del POMCA del Rio Suaza, el cual se encuentra en la etapa de Prospectiva, dentro de la formulación. Se adelantó el proceso de contratación que tiene por objeto “Contratar la consultoría para ajustar (actualizar) el plan de ordenación y manejo de la cuenca hidrográfica del Río Loro – Rio Las Ceibas y Otros Directos al Magdalenael resultado final será el resultado de 4 PMA: Ceibas, Rio Loro, Arenoso y Rio Frio.</t>
  </si>
  <si>
    <t xml:space="preserve">Cuencas con Planes de ordenación y manejo – POMCA- en ejecución. </t>
  </si>
  <si>
    <t xml:space="preserve">Áreas reforestadas naturalmente para la protección de cuencas abastecedoras.</t>
  </si>
  <si>
    <t xml:space="preserve">2.2</t>
  </si>
  <si>
    <t xml:space="preserve">Esta meta  presentó un alto incremento en su ejecución, teniendo en cuenta que se está implementando un proyecto de Restauración Pasiva entre Ministerio de Ambiente y Desarrollo Sostenible y La CAM.</t>
  </si>
  <si>
    <t xml:space="preserve">Áreas reforestadas para la protección de cuencas abastecedoras en mantenimiento. </t>
  </si>
  <si>
    <t xml:space="preserve">Áreas revegetalizadas para la protección de cuencas abastecedoras en mantenimiento. </t>
  </si>
  <si>
    <t xml:space="preserve">Corrientes hídricas reglamentadas por la Corporación con relación a las cuencas priorizadas. </t>
  </si>
  <si>
    <t xml:space="preserve">2.3</t>
  </si>
  <si>
    <t xml:space="preserve">Corriente</t>
  </si>
  <si>
    <t xml:space="preserve">Este indicador no se contempló dentro del Plan de Acción, en razón a que se debe realizar la priorización de corrientes para ordenación del recurso hidrico, que se realizará a traves del indicador "Priorizacion de corrientes para efectos de planificacion y ordenación del recurso hidrico.</t>
  </si>
  <si>
    <t xml:space="preserve">TEMA AGUA</t>
  </si>
  <si>
    <t xml:space="preserve">Al ser la unidad de medida %, el acumulado será el promedio de los resultados obtenidos en cada año</t>
  </si>
  <si>
    <t xml:space="preserve">Cumplimiento promedio de metas de reducción de carga contaminante, en aplicación de la Tasa Retributiva, en las cuencas o tramos de cuencas de la jurisdicción de la Corporación ( DBO). </t>
  </si>
  <si>
    <t xml:space="preserve">2.4</t>
  </si>
  <si>
    <t xml:space="preserve">Al ser la unidad de medida %, el acumulado será el promedio de los resultados obtenidos en cada año. Se reporta la final del año.</t>
  </si>
  <si>
    <t xml:space="preserve">TEMA: INSTRUMENTOS ECONOMICOS AGUA</t>
  </si>
  <si>
    <t xml:space="preserve">TEMA: CONTROL DE LA CONTAMINACIÓN</t>
  </si>
  <si>
    <t xml:space="preserve">Registro de la calidad del aire en centro poblados mayores de 100.000 habitantes y corredores industriales, determinado en redes de monitoreo acompañadas por la Corporación.</t>
  </si>
  <si>
    <t xml:space="preserve">4.1</t>
  </si>
  <si>
    <t xml:space="preserve">Red </t>
  </si>
  <si>
    <t xml:space="preserve">Municipio</t>
  </si>
  <si>
    <t xml:space="preserve">Cumplimiento promedio de los compromisos establecidos en los PGIRS de la jurisdicción.</t>
  </si>
  <si>
    <t xml:space="preserve">Número de registros de generadores de residuos o desechos peligrosos en la jurisdicción.</t>
  </si>
  <si>
    <t xml:space="preserve">TEMA: MERCADOS VERDES Y CAMBIO CLIMATICO</t>
  </si>
  <si>
    <t xml:space="preserve">1.3</t>
  </si>
  <si>
    <t xml:space="preserve">Empresa</t>
  </si>
  <si>
    <t xml:space="preserve">Proyectos piloto de producción más limpia de sectores productivos, acompañados por la Corporación. </t>
  </si>
  <si>
    <t xml:space="preserve">6.2</t>
  </si>
  <si>
    <t xml:space="preserve">TEMA: AMENAZAS Y RIESGOS NATURALES</t>
  </si>
  <si>
    <t xml:space="preserve">Número de municipios con inclusión del riesgo en sus POT a partir de los determinantes ambientales generados por la Corporación.</t>
  </si>
  <si>
    <t xml:space="preserve">3.1</t>
  </si>
  <si>
    <t xml:space="preserve">Número de municipios asesorados por la Corporación en formulación de planes de prevención y mitigación de desastres naturales. </t>
  </si>
  <si>
    <t xml:space="preserve">3.2</t>
  </si>
  <si>
    <t xml:space="preserve">Tiempo promedio de trámite para la evaluación de las licencias ambientales, permisos y autorizaciones otorgadas por la  corporación. </t>
  </si>
  <si>
    <t xml:space="preserve">4.1.</t>
  </si>
  <si>
    <t xml:space="preserve">Días</t>
  </si>
  <si>
    <t xml:space="preserve">ANEXO 5-1</t>
  </si>
  <si>
    <t xml:space="preserve">INFORME DE EJECUCION PRESUPUESTAL DE INGRESOS AÑO 2015</t>
  </si>
  <si>
    <t xml:space="preserve">CORPORACION AUTONOMA REGIONAL DEL ALTO MAGDALENA CAM</t>
  </si>
  <si>
    <t xml:space="preserve">RECURSOS VIGENCIA (AÑO):2015  A JUNIO 30 DE 2015</t>
  </si>
  <si>
    <t xml:space="preserve">NIVEL RENTISTICO</t>
  </si>
  <si>
    <t xml:space="preserve">APROPIADO</t>
  </si>
  <si>
    <t xml:space="preserve">RECAUDADO</t>
  </si>
  <si>
    <t xml:space="preserve">INGRESOS PROPIOS</t>
  </si>
  <si>
    <t xml:space="preserve">INGRESOS CORRIENTES</t>
  </si>
  <si>
    <t xml:space="preserve">Tributarios</t>
  </si>
  <si>
    <t xml:space="preserve">Participación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Minera</t>
  </si>
  <si>
    <t xml:space="preserve">Convenios</t>
  </si>
  <si>
    <t xml:space="preserve">Otros Aportes de Otras Entidades</t>
  </si>
  <si>
    <t xml:space="preserve">Otros Ingresos</t>
  </si>
  <si>
    <t xml:space="preserve">Tasa Retribi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Rezago Año Anterior</t>
  </si>
  <si>
    <t xml:space="preserve">TOTAL INGRESOS VIGENCIA</t>
  </si>
  <si>
    <t xml:space="preserve">ELABORO: SILVIA RAMOS CRUZ  F, PROFESIONAL UNIVERSITARIO PRESUPUESTO</t>
  </si>
  <si>
    <t xml:space="preserve">ANEXO 5-2</t>
  </si>
  <si>
    <t xml:space="preserve">INFORME DE EJECUCION PRESUPUESTAL DE GASTOS </t>
  </si>
  <si>
    <t xml:space="preserve">CORPORACION AUTONOMA REGIONAL</t>
  </si>
  <si>
    <t xml:space="preserve">RECURSOS VIGENCIA (AÑO): 2015 A JUNIO 30 DE 2015</t>
  </si>
  <si>
    <t xml:space="preserve">CONCEPTO</t>
  </si>
  <si>
    <t xml:space="preserve">RECURSOS PROPIOS
$</t>
  </si>
  <si>
    <t xml:space="preserve">RECURSOS DE LA NACION 
$</t>
  </si>
  <si>
    <t xml:space="preserve">TOTAL RECURSOS 
(PROPIOS -NACION)
$</t>
  </si>
  <si>
    <t xml:space="preserve">PRESUPUESTADO</t>
  </si>
  <si>
    <r>
      <rPr>
        <b val="true"/>
        <sz val="7"/>
        <rFont val="Arial"/>
        <family val="2"/>
      </rPr>
      <t xml:space="preserve">COMPROMETIDO</t>
    </r>
    <r>
      <rPr>
        <b val="true"/>
        <vertAlign val="superscript"/>
        <sz val="7"/>
        <rFont val="Arial"/>
        <family val="2"/>
      </rPr>
      <t xml:space="preserve">1</t>
    </r>
  </si>
  <si>
    <t xml:space="preserve">GASTOS DE PERSONAL</t>
  </si>
  <si>
    <t xml:space="preserve">GASTOS GENERALES</t>
  </si>
  <si>
    <t xml:space="preserve">Adquisición de Bienes</t>
  </si>
  <si>
    <t xml:space="preserve">Adquisición de Servicios</t>
  </si>
  <si>
    <t xml:space="preserve">Impuestos y Multas</t>
  </si>
  <si>
    <t xml:space="preserve">TRANSFERENCIAS CORRIENTES</t>
  </si>
  <si>
    <t xml:space="preserve">ADMINISTRACION PUBLICA CENTRAL</t>
  </si>
  <si>
    <t xml:space="preserve">Cuota de Auditaje Contaloria Nacional</t>
  </si>
  <si>
    <t xml:space="preserve">Fondo de Compensación Ambiental</t>
  </si>
  <si>
    <t xml:space="preserve">TRANSFERENCIAS PREVISION Y SEGURIDAD SOCIAL </t>
  </si>
  <si>
    <t xml:space="preserve">Mesadas Pensionales</t>
  </si>
  <si>
    <t xml:space="preserve">Bonos pensionales</t>
  </si>
  <si>
    <t xml:space="preserve">OTRAS TRANSFERENCIAS</t>
  </si>
  <si>
    <t xml:space="preserve">SENTENCIAS Y CONCILIACIONES</t>
  </si>
  <si>
    <t xml:space="preserve">Sentencias y Conciliaciones</t>
  </si>
  <si>
    <t xml:space="preserve">OTRAS </t>
  </si>
  <si>
    <t xml:space="preserve">TOTAL GASTOS DE FUNCIONAMIENTO</t>
  </si>
  <si>
    <t xml:space="preserve">TOTAL INVERSION</t>
  </si>
  <si>
    <t xml:space="preserve">Programa 1.  </t>
  </si>
  <si>
    <t xml:space="preserve">Programa 1: Biodiversidad y Servicios Ecosistemicos </t>
  </si>
  <si>
    <t xml:space="preserve">1,1  Planificación y gestión de Áreas Naturales Protegidas para la  conservación del Patrimonio Natural del Huila</t>
  </si>
  <si>
    <t xml:space="preserve">1,2  Planificación, conservación y uso sostenible en zonas secas y otros ecosistemas</t>
  </si>
  <si>
    <t xml:space="preserve">1,3  Uso Sostenible de la Biodiversidad y Negocios Verdes</t>
  </si>
  <si>
    <t xml:space="preserve">Programa 2.  </t>
  </si>
  <si>
    <t xml:space="preserve">Programa 2. Gestión Integral del Recurso Hídrico.</t>
  </si>
  <si>
    <t xml:space="preserve">2,1  Planificación, Ordenación y manejo de Cuencas Hidrográficas</t>
  </si>
  <si>
    <t xml:space="preserve">2,2  Protección y recuperación del Recurso Hídrico</t>
  </si>
  <si>
    <t xml:space="preserve">2,3  Planificación, Ordenación y Administración del Recurso Hídrico</t>
  </si>
  <si>
    <t xml:space="preserve">2,4  Descontaminación de fuentes Hídricas y mejoramiento de la calidad del recurso</t>
  </si>
  <si>
    <t xml:space="preserve">Programa 3.  </t>
  </si>
  <si>
    <t xml:space="preserve">Programa 3. Planificación y Ordenación del Territorio y Gestión del Riesgo</t>
  </si>
  <si>
    <t xml:space="preserve">3,1  Planificación y Ordenación  del Territorio</t>
  </si>
  <si>
    <t xml:space="preserve">3,2  Fortalecimiento de la Gestión del Riesgo de Desastres</t>
  </si>
  <si>
    <t xml:space="preserve">Programa 4. Buen Gobierno para la Gestión Ambiental Regional</t>
  </si>
  <si>
    <t xml:space="preserve">4,1  Fortalecimiento de la Gobernabilidad y la Autoridad Ambiental</t>
  </si>
  <si>
    <t xml:space="preserve">4,2  Fortalecimiento Institucional y consolidación  del Sistema Integrado de gestión</t>
  </si>
  <si>
    <t xml:space="preserve">Programa 5: Construcción de una Cultura de Convivencia del Huilense con su  Naturaleza</t>
  </si>
  <si>
    <t xml:space="preserve">5,1 Educación y Comunicación para una Cultura Ambiental Participativa</t>
  </si>
  <si>
    <t xml:space="preserve">Programa 6: Adaptación y Mitigación al Cambio Climático</t>
  </si>
  <si>
    <t xml:space="preserve">6,1 Institucionalización, Formulación e Implementación del plan de acción departamental de cambio climático.</t>
  </si>
  <si>
    <t xml:space="preserve">6,2 Desarrollo de Estrategias Bajas de Carbono</t>
  </si>
  <si>
    <t xml:space="preserve">TOTAL SERVICIO DE LA DEUDA</t>
  </si>
  <si>
    <t xml:space="preserve">TOTAL PRESUPUESTO  </t>
  </si>
  <si>
    <t xml:space="preserve">ANEXO 2.</t>
  </si>
  <si>
    <t xml:space="preserve">PROTOCOLO O GUÍA DE DILIGENCIAMIENTO</t>
  </si>
  <si>
    <t xml:space="preserve">MATRIZ DE SEGUIMIENTO A LA GESTIÓN Y DE AVANCE EN LAS METAS FÍSICAS Y FINANCIERAS DEL PLAN DE ACCIÓN TRIENAL - PAT </t>
  </si>
  <si>
    <t xml:space="preserve">ITEM </t>
  </si>
  <si>
    <t xml:space="preserve">DEFINICIONES</t>
  </si>
  <si>
    <t xml:space="preserve">(1) PROGRAMAS - PROYECTOS  DEL PAT 2007-2009 </t>
  </si>
  <si>
    <t xml:space="preserve">Enuncie el nombre del total de los programas y proyectos aprobados en el PAT, utilizando la misma estructura jerárquica del Plan.  Se plantea una estructura inicial de Programas con proyectos relacionados, no obstante esta estructura es solo indicativa. Inserte filas cuando sea necesario ingresar mas programas y proyectos.  Recuerde que jerárquicamente los programas están integrados por proyectos y estos por actividades y la matriz pretende conocer hasta la escala de proyectos.</t>
  </si>
  <si>
    <t xml:space="preserve">(2) UNIDAD DE MEDIDA</t>
  </si>
  <si>
    <t xml:space="preserve">Relacione la unidad de medida por medio de la cual se determina la meta y el avance de la meta física, ejemplo Hectáreas reforestadas, hectáreas con POMCA, PGIRS Apoyados, etc.  Generalice una unidad de medida por cada proyecto, para el caso de programa no es necesario definir la unidad de medida.</t>
  </si>
  <si>
    <t xml:space="preserve">(3) META FÍSICA ANUAL</t>
  </si>
  <si>
    <t xml:space="preserve">Identifique el valor de la meta anual programada para el año que se este evaluando, con relación al programa o proyecto reportado en la columna (1). Ejemplo: hectáreas reforestadas, microcuencas con plan de ordenamiento formulado, # de vertimientos reglamentados, etc.</t>
  </si>
  <si>
    <t xml:space="preserve">(4) AVANCE DE LA META FISICA  (Según unidad de medida y Periodo Evaluado)</t>
  </si>
  <si>
    <t xml:space="preserve">Reporte el avance acumulado para el periodo evaluado, en la ejecución física de la respectiva meta anual programada en la columna (3). Ejemplo: 35 hectáreas reforestadas, 3 microcuencas con plan de ordenamiento formulado, etc.  Si no se presenta avance en el programa o proyecto, se deberá diligenciar la matriz con ceros (0,0) y en ningún caso dejar celdas en blanco.</t>
  </si>
  <si>
    <t xml:space="preserve">(5) PORCENTAJE DE AVANCE FISICO (Periodo Evaluado)</t>
  </si>
  <si>
    <t xml:space="preserve">Calcule el porcentaje del avance anual de la Meta física programada. Divida el valor de la columna  (4) con el valor de la columna (3) y multiplique por 100. Para el caso, cuando el resultado del avance de una meta física de un programa o proyecto se reporte como el promedio ponderado o aritmético de las metas de los proyectos relacionados con dicho programa o proyecto, es importante indicar esta condición en la columna 10.   Si no se presenta avance en el programa o proyecto, se deberá diligenciar la matriz con ceros (0,0) y en ningún caso dejar celdas en blanco.</t>
  </si>
  <si>
    <t xml:space="preserve">(5-A) DESCRIPCIÓN DEL AVANCE 
</t>
  </si>
  <si>
    <t xml:space="preserve">En esta columna se puede describir en texto lo que se desea justificar, describir y aclarar del avance del programa, proyecto, actividad.</t>
  </si>
  <si>
    <t xml:space="preserve">(6) PORCENTAJE DE AVANCE PROCESO DE GESTION DE LA META FISICA (aplica unicamente para el informe del primer semestre)</t>
  </si>
  <si>
    <r>
      <rPr>
        <sz val="7"/>
        <rFont val="Arial Narrow"/>
        <family val="2"/>
      </rPr>
      <t xml:space="preserve">Cuando el avance de la meta física prevista para cada proyecto</t>
    </r>
    <r>
      <rPr>
        <sz val="7"/>
        <color rgb="FFFF0000"/>
        <rFont val="Arial Narrow"/>
        <family val="2"/>
      </rPr>
      <t xml:space="preserve"> no es cuantificable, </t>
    </r>
    <r>
      <rPr>
        <sz val="7"/>
        <rFont val="Arial Narrow"/>
        <family val="2"/>
      </rPr>
      <t xml:space="preserve">para el corte del periodo evaluado, reporte en porcentaje, el equivalente a la gestión realizada.  Esta columna solamente aplica para el primer semestre de cada año, dado que en el informe anualizado se debe contar con algún tipo de producto o parte de este, de acuerdo con la meta planteada, por lo tanto en el informe anualizado esta columna debera ser diligenciada con NA. correspondiente</t>
    </r>
  </si>
  <si>
    <t xml:space="preserve">(7) META FÍSICA TRIENAL PAT  </t>
  </si>
  <si>
    <t xml:space="preserve">Identifique el valor  (en numero) de la meta trienal con relación al programa y/o proyecto reportado en la columna (1). Ejemplo: hectáreas reforestadas, microcuencas con plan de ordenamiento formulado, # de vertimientos reglamentados, etc.</t>
  </si>
  <si>
    <t xml:space="preserve">(8) ACUMULADO DE LA META FISICA</t>
  </si>
  <si>
    <t xml:space="preserve">Reporte el avance acumulado de la meta física que se obtenga desde la aprobación del PAT, incluyendo el periodo evaluado.  Ejemplo 100 Ha reforestadas (2004) más 140 Ha reforestadas (2005), acumulado 240 Ha (2004+2005)</t>
  </si>
  <si>
    <t xml:space="preserve">(9) PORCENTAJE DE AVANCE FISICO ACUMULADO</t>
  </si>
  <si>
    <t xml:space="preserve">Calcule el porcentaje del avance de la Meta física acumulada. Divida el valor de la columna  (8) con el valor de la columna (7) y multiplique por 100.</t>
  </si>
  <si>
    <t xml:space="preserve">(10) PONDERACIONES DE PROGRAMAS (OPCIONAL DE ACUERDO AL PAT)</t>
  </si>
  <si>
    <t xml:space="preserve">Si el PAT contempla ponderaciones de programas o proyectos, relacione aquí las ponderaciones o pesos dados a cada programa, de acuerdo al porcentaje o valor asignado.</t>
  </si>
  <si>
    <t xml:space="preserve">(11)META FINANCIERA ANUAL</t>
  </si>
  <si>
    <t xml:space="preserve">Relacione aquí de acuerdo al plan de inversión vigente (incluye adiciones o modificaciones) los montos de inversión anual previstos para cada programa o proyecto </t>
  </si>
  <si>
    <t xml:space="preserve">(12) AVANCE DE LA META FINANCIERA PROGRAMADA (Periodo Evaluado)</t>
  </si>
  <si>
    <r>
      <rPr>
        <sz val="7"/>
        <rFont val="Arial Narrow"/>
        <family val="2"/>
      </rPr>
      <t xml:space="preserve">Reporte el avance acumulado para el periodo evaluado, en la ejecución financiera de la respectiva meta anual programada en la columna (11). Para el caso de los recursos de inversión ejecutados, se deben relacionar específicamente los montos que esten afectados bajo un</t>
    </r>
    <r>
      <rPr>
        <u val="single"/>
        <sz val="7"/>
        <rFont val="Arial Narrow"/>
        <family val="2"/>
      </rPr>
      <t xml:space="preserve"> registro presupuestal</t>
    </r>
    <r>
      <rPr>
        <sz val="7"/>
        <rFont val="Arial Narrow"/>
        <family val="2"/>
      </rPr>
      <t xml:space="preserve">, es decir, los recursos que han surtido todos lo pasos de destinación y efectivamente están designados para la ejecución de un proyecto o actividad.</t>
    </r>
  </si>
  <si>
    <t xml:space="preserve">(13)  PORCENTAJE DE AVANCE FINANCIERO (Periodo evaluado)</t>
  </si>
  <si>
    <t xml:space="preserve">Calcule el porcentaje del avance anual de la Meta financiera programada. Divida el valor de la columna  (12) con el valor de la columna (11) y multiplique por 100. </t>
  </si>
  <si>
    <t xml:space="preserve">(14) META FINANCIERA TRIENAL </t>
  </si>
  <si>
    <t xml:space="preserve">Relacione aquí de acuerdo al plan de inversión del PAT  los montos de inversión previstos para cada programa o proyecto para los tres años. (incluye adiciones o modificaciones).</t>
  </si>
  <si>
    <t xml:space="preserve">(15)  AVANCE ACUMULADO DE LA META FINANCIERA </t>
  </si>
  <si>
    <t xml:space="preserve">Reporte el avance acumulado en la vigencia del PAT, desde su aprobación hasta el periodo del informe.  Ejemplo $100'000.000.oo (2004) + $150'000.000.oo (2005), da un acumulado de inversión del PAT de $250'000.000.oo</t>
  </si>
  <si>
    <t xml:space="preserve">(16) PORCENTAJE DE AVANCE FINANCIERO ACUMULADO %</t>
  </si>
  <si>
    <t xml:space="preserve">Calcule el porcentaje del avance acumulado de la Meta financiera programada en el PAT. Divida el valor de la columna  (15) con el valor de la columna (14) y multiplique por 100.</t>
  </si>
  <si>
    <t xml:space="preserve">(17) OBSERVACIONES</t>
  </si>
  <si>
    <t xml:space="preserve">Realice las respectivas observaciones que sean necesarias, principalmente cuando se requiera hacer alguna precisión sobre el avance de las metas físicas y financieras..</t>
  </si>
  <si>
    <t xml:space="preserve">(18) TOTAL DE  METAS  FISICAS Y FINANCIERAS</t>
  </si>
  <si>
    <r>
      <rPr>
        <sz val="7"/>
        <rFont val="Arial Narrow"/>
        <family val="2"/>
      </rPr>
      <t xml:space="preserve">Sume los recursos de las metas financieras trienal, anual y de avance del periodo para cada proyecto, en las columnas respectivas (11, 12, 14 y 15). Es importante cuidarse de no sumar subtotales de los programas con las metas financieras de los proyectos, para evitar  sumas dobles de un mismo proyecto. 
Calcule el % de avance total de los programas mediante el promedio de cada uno de los porcentajes de avance de los programas </t>
    </r>
    <r>
      <rPr>
        <b val="true"/>
        <u val="single"/>
        <sz val="7"/>
        <rFont val="Arial Narrow"/>
        <family val="2"/>
      </rPr>
      <t xml:space="preserve">o</t>
    </r>
    <r>
      <rPr>
        <sz val="7"/>
        <rFont val="Arial Narrow"/>
        <family val="2"/>
      </rPr>
      <t xml:space="preserve"> diviendo el total de las columnas 12/11  y 14/15 respectivamente y multiplicando por 100. Es importante recordar que no es aplicable para metas financieras realizar ponderaciones.
Para el caso de las metas físicas, se deben totalizar las columnas  5 y 9, calculando el promedio de los porcentajes de avance de cada programa, es decir, el porcentaje de avance de las metas físicas del PAT en el periodo evaluado y el acumulado, así: sume el porcentaje de avance de cada programa y dividalo en el número de programas, con los datos respectivos, en las columnas 5 y 9  (Si es el caso, tenga en cuenta las ponderaciones que estén estipuladas en el Plan de Acción Trienal, las cuales debe quedar registradas en la columna 10).</t>
    </r>
  </si>
  <si>
    <t xml:space="preserve">ANEXO 4.</t>
  </si>
  <si>
    <t xml:space="preserve">MATRIZ DE  REPORTE DE AVANCE DE INDICADORES MINIMOS</t>
  </si>
  <si>
    <t xml:space="preserve">(1)  CODIGO</t>
  </si>
  <si>
    <t xml:space="preserve">Corresponde a una númeración o identificación de cada indicador, que bsuca dar un orden secuencial más no de importancia de los indicadores mínimos.</t>
  </si>
  <si>
    <t xml:space="preserve">(2)  INDICADORES MINIMOS DE GESTION (Resolución 0964 de 2007)</t>
  </si>
  <si>
    <t xml:space="preserve">La columna relaciona los indicadores mínimos de gestión previstos en la Resolución 0964 de 2007. Agrupados en 6 objetivos de desarrollo sostenible de acuerdo con la política nacional ambiental.</t>
  </si>
  <si>
    <t xml:space="preserve">(3) PROGRAMA O PROYECTO DEL PAT 2007-2009 ASOCIADO</t>
  </si>
  <si>
    <t xml:space="preserve">Con la misma identificación o numeración de los programas y proyectos de la Matriz de  seguimiento a la gestión y avance en las metas físicas y financieras del PAT (Anexo 1), relacione el número del programa o proyecto (pueden ser más de uno) en los cuales se ejecutan actividades que aportan directamente  al comportamiento del indicador o que el indicador es utilizado como instrumento de seguimiento de la evaluación del proyecto.</t>
  </si>
  <si>
    <t xml:space="preserve">(4) UNIDAD DE MEDIDA</t>
  </si>
  <si>
    <t xml:space="preserve">En esta columna digite la unidad de medida de cada indicador, la cual esta incluida en las hojas metodológicas de cada indicador y explicito en el nombre del indicador.  Ejemplo Hectáreas reforestadas en cuencas abastecedoras. </t>
  </si>
  <si>
    <t xml:space="preserve"> (5) RESULTADO DEL COMPORTAMIENTO DEL INDICADOR  AÑO 1</t>
  </si>
  <si>
    <t xml:space="preserve">En esta celda se debe diligenciar el comportamiento cuantificado del indicador para el año uno (1)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6)  RESULTADO DEL COMPORTAMIENTO DEL INDICADOR  AÑO 2</t>
  </si>
  <si>
    <t xml:space="preserve">En esta celda se debe diligenciar el comportamiento cuantificado del indicador para el año dos (2)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7)  RESULTADO DEL COMPORTAMIENTO DEL INDICADOR  AÑO 3</t>
  </si>
  <si>
    <t xml:space="preserve">En esta celda se debe diligenciar el comportamiento cuantificado del indicador para el año tres (3) del Plan de Acción Trienal, segun la unidad de medida y el periodo evaluado.   Ejemplo 200 hectáreas reforestadas.  Cuando el indicador no ha tenido ninguna evolución, se deberá diligenciar con ceros (0,0).  Si el indicador fue excluido en el Plan de Acción, se deberá anotar N.A  (No Aplica), relacionándose su respectivo soporte en las celdas 9 y 10. </t>
  </si>
  <si>
    <t xml:space="preserve">(8)  ACUMULADO     (AÑOS 1, 2 Y 3)</t>
  </si>
  <si>
    <t xml:space="preserve">En esta celda se deberá sumar el resultado obtenido en las columnas 5, 6 y 7, de tal manera que se pueda evidenciar un acumulado de los periodos que se han cursado del Plan de Acción.  </t>
  </si>
  <si>
    <t xml:space="preserve">(9) INDICADOR EXCLUIDO DE REPORTE </t>
  </si>
  <si>
    <t xml:space="preserve">Marque con una X, si el indicador fue excluido del sistema de seguimiento del Plan de Acción, en el marco d elo establecido en la resolución 0964 de 2007.</t>
  </si>
  <si>
    <t xml:space="preserve">(10) ACTO ADMINISTRATIVO QUE JUSTIFICA LA NO ADOPCION</t>
  </si>
  <si>
    <t xml:space="preserve">Relacione el número y fecha de expedición de la resolución, acta  o  acuerdo por medio del cual se acordó con el Consejo Directivo la exclusión del indicador, dentro del sistema de seguimiento del Plan de Acción.  Se puede anexar al Informe de Gestión, el respectivo acto administrativo. </t>
  </si>
  <si>
    <t xml:space="preserve">(11) OBSERVACIONES</t>
  </si>
  <si>
    <t xml:space="preserve">En esta celda relacione las aclaraciones o complementaciones  que se requieran, para  dar claridad a los datos diligenciados en las anteriores celdas.</t>
  </si>
  <si>
    <t xml:space="preserve">1.2</t>
  </si>
  <si>
    <t xml:space="preserve">4.2</t>
  </si>
  <si>
    <t xml:space="preserve">5.1</t>
  </si>
  <si>
    <t xml:space="preserve">6.1</t>
  </si>
  <si>
    <t xml:space="preserve">PROGRAMAS</t>
  </si>
  <si>
    <t xml:space="preserve">% AVANCE PROGRAMAS </t>
  </si>
  <si>
    <t xml:space="preserve">PROYECTOS </t>
  </si>
  <si>
    <t xml:space="preserve">% AVANCE FISICO PROYECTO</t>
  </si>
  <si>
    <t xml:space="preserve">Programa ajustado</t>
  </si>
  <si>
    <t xml:space="preserve">Proyecto con ajuste</t>
  </si>
  <si>
    <t xml:space="preserve">Planificación y gestión de áreas naturales protegidas para la conservación del patrimonio natural del Huila</t>
  </si>
  <si>
    <t xml:space="preserve"> Planificación, conservación y uso sostenible en zonas secas y otros ecosistemas</t>
  </si>
  <si>
    <t xml:space="preserve">Uso sostenible de la biodiversidad y negocios verdes</t>
  </si>
  <si>
    <t xml:space="preserve">Planificación, ordenación y manejo de cuencas hidrográficas</t>
  </si>
  <si>
    <t xml:space="preserve"> Protección y recuperación del recurso hídrico</t>
  </si>
  <si>
    <t xml:space="preserve"> Planificación, ordenación y administración del recurso hídrico</t>
  </si>
  <si>
    <t xml:space="preserve"> Descontaminación de fuentes hídricas y mejoramiento de la calidad del recurso</t>
  </si>
  <si>
    <t xml:space="preserve">Planificación y ordenación del territorio</t>
  </si>
  <si>
    <t xml:space="preserve">Fortalecimiento de la gestión del riesgo de desastre</t>
  </si>
  <si>
    <t xml:space="preserve">Fortalecimiento de la gobernabilidad y la autoridad ambiental</t>
  </si>
  <si>
    <t xml:space="preserve">Fortalecimiento institucional y consolidación del sistema integrado de gestión</t>
  </si>
  <si>
    <t xml:space="preserve">Educación y comunicación para una cultura ambiental participativa</t>
  </si>
  <si>
    <t xml:space="preserve">Institucionalización, formulación e implementación del plan de acción departamental de cambio climático</t>
  </si>
  <si>
    <t xml:space="preserve">Estrategias de desarrollo bajas en carbono</t>
  </si>
  <si>
    <t xml:space="preserve">Acumulado:</t>
  </si>
</sst>
</file>

<file path=xl/styles.xml><?xml version="1.0" encoding="utf-8"?>
<styleSheet xmlns="http://schemas.openxmlformats.org/spreadsheetml/2006/main">
  <numFmts count="19">
    <numFmt numFmtId="164" formatCode="General"/>
    <numFmt numFmtId="165" formatCode="_ [$€]\ * #,##0.00_ ;_ [$€]\ * \-#,##0.00_ ;_ [$€]\ * \-??_ ;_ @_ "/>
    <numFmt numFmtId="166" formatCode="_ * #.##0\.00_ ;_ * \-#.##0\.00_ ;_ * \-??_ ;_ @_ "/>
    <numFmt numFmtId="167" formatCode="_(* #,##0.00_);_(* \(#,##0.00\);_(* \-??_);_(@_)"/>
    <numFmt numFmtId="168" formatCode="_-* #,##0.00_-;\-* #,##0.00_-;_-* \-??_-;_-@_-"/>
    <numFmt numFmtId="169" formatCode="_(&quot;$ &quot;* #,##0.00_);_(&quot;$ &quot;* \(#,##0.00\);_(&quot;$ &quot;* \-??_);_(@_)"/>
    <numFmt numFmtId="170" formatCode="_(* #,##0_);_(* \(#,##0\);_(* \-??_);_(@_)"/>
    <numFmt numFmtId="171" formatCode="_(* #,##0.000_);_(* \(#,##0.000\);_(* \-??_);_(@_)"/>
    <numFmt numFmtId="172" formatCode="_ * #,##0.00_ ;_ * \-#,##0.00_ ;_ * \-??_ ;_ @_ "/>
    <numFmt numFmtId="173" formatCode="_ * #,##0_ ;_ * \-#,##0_ ;_ * \-??_ ;_ @_ "/>
    <numFmt numFmtId="174" formatCode="#,##0"/>
    <numFmt numFmtId="175" formatCode="#,##0.000"/>
    <numFmt numFmtId="176" formatCode="#,##0.00"/>
    <numFmt numFmtId="177" formatCode="General"/>
    <numFmt numFmtId="178" formatCode="#,##0;[RED]#,##0"/>
    <numFmt numFmtId="179" formatCode="0%"/>
    <numFmt numFmtId="180" formatCode="0"/>
    <numFmt numFmtId="181" formatCode="0.0%"/>
    <numFmt numFmtId="182" formatCode="&quot;$ &quot;#,##0"/>
  </numFmts>
  <fonts count="5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sz val="14"/>
      <color rgb="FF000000"/>
      <name val="Arial"/>
      <family val="2"/>
    </font>
    <font>
      <vertAlign val="superscript"/>
      <sz val="14"/>
      <color rgb="FF000000"/>
      <name val="Arial"/>
      <family val="2"/>
    </font>
    <font>
      <sz val="12"/>
      <name val="Arial"/>
      <family val="2"/>
    </font>
    <font>
      <sz val="11"/>
      <name val="Arial"/>
      <family val="2"/>
    </font>
    <font>
      <b val="true"/>
      <sz val="10"/>
      <name val="Arial"/>
      <family val="2"/>
    </font>
    <font>
      <b val="true"/>
      <sz val="9"/>
      <color rgb="FF000000"/>
      <name val="Tahoma"/>
      <family val="2"/>
    </font>
    <font>
      <sz val="9"/>
      <color rgb="FF000000"/>
      <name val="Tahoma"/>
      <family val="2"/>
    </font>
    <font>
      <sz val="11"/>
      <color rgb="FF000000"/>
      <name val="Tahoma"/>
      <family val="2"/>
    </font>
    <font>
      <sz val="9"/>
      <name val="Arial"/>
      <family val="2"/>
    </font>
    <font>
      <b val="true"/>
      <sz val="11"/>
      <name val="Arial"/>
      <family val="2"/>
    </font>
    <font>
      <b val="true"/>
      <u val="single"/>
      <sz val="11"/>
      <name val="Arial"/>
      <family val="2"/>
    </font>
    <font>
      <b val="true"/>
      <sz val="12"/>
      <name val="Arial"/>
      <family val="2"/>
    </font>
    <font>
      <sz val="12"/>
      <color rgb="FF000000"/>
      <name val="Arial"/>
      <family val="2"/>
    </font>
    <font>
      <sz val="9"/>
      <color rgb="FFFF0000"/>
      <name val="Arial"/>
      <family val="2"/>
    </font>
    <font>
      <sz val="12"/>
      <color rgb="FFFF0000"/>
      <name val="Arial"/>
      <family val="2"/>
    </font>
    <font>
      <sz val="11"/>
      <color rgb="FF000000"/>
      <name val="Arial"/>
      <family val="2"/>
    </font>
    <font>
      <sz val="11"/>
      <name val="Calibri"/>
      <family val="2"/>
    </font>
    <font>
      <sz val="14"/>
      <color rgb="FFFF0000"/>
      <name val="Arial"/>
      <family val="2"/>
    </font>
    <font>
      <b val="true"/>
      <sz val="12"/>
      <color rgb="FFFF0000"/>
      <name val="Arial"/>
      <family val="2"/>
    </font>
    <font>
      <b val="true"/>
      <sz val="16"/>
      <name val="Arial"/>
      <family val="2"/>
    </font>
    <font>
      <sz val="13"/>
      <name val="Arial"/>
      <family val="2"/>
    </font>
    <font>
      <b val="true"/>
      <sz val="13"/>
      <name val="Arial"/>
      <family val="2"/>
    </font>
    <font>
      <sz val="11"/>
      <color rgb="FFFF0000"/>
      <name val="Arial"/>
      <family val="2"/>
    </font>
    <font>
      <b val="true"/>
      <sz val="14"/>
      <color rgb="FF000000"/>
      <name val="Arial"/>
      <family val="2"/>
    </font>
    <font>
      <b val="true"/>
      <sz val="12"/>
      <color rgb="FF000000"/>
      <name val="Arial"/>
      <family val="2"/>
    </font>
    <font>
      <b val="true"/>
      <sz val="10"/>
      <color rgb="FF333333"/>
      <name val="Arial"/>
      <family val="2"/>
    </font>
    <font>
      <sz val="10"/>
      <color rgb="FF333333"/>
      <name val="Arial"/>
      <family val="2"/>
    </font>
    <font>
      <b val="true"/>
      <sz val="24"/>
      <name val="Arial"/>
      <family val="2"/>
    </font>
    <font>
      <b val="true"/>
      <sz val="18"/>
      <name val="Arial"/>
      <family val="2"/>
    </font>
    <font>
      <b val="true"/>
      <sz val="8"/>
      <name val="Arial"/>
      <family val="2"/>
    </font>
    <font>
      <sz val="12"/>
      <name val="Arial Narrow"/>
      <family val="2"/>
    </font>
    <font>
      <b val="true"/>
      <sz val="12"/>
      <color rgb="FF800080"/>
      <name val="Arial"/>
      <family val="2"/>
    </font>
    <font>
      <sz val="14"/>
      <name val="Arial Narrow"/>
      <family val="2"/>
    </font>
    <font>
      <sz val="8"/>
      <name val="Univers"/>
      <family val="2"/>
    </font>
    <font>
      <b val="true"/>
      <sz val="9"/>
      <name val="Univers"/>
      <family val="2"/>
    </font>
    <font>
      <b val="true"/>
      <sz val="8"/>
      <name val="Univers"/>
      <family val="2"/>
    </font>
    <font>
      <sz val="6"/>
      <name val="Arial"/>
      <family val="2"/>
    </font>
    <font>
      <b val="true"/>
      <sz val="7"/>
      <name val="Arial"/>
      <family val="2"/>
    </font>
    <font>
      <b val="true"/>
      <vertAlign val="superscript"/>
      <sz val="7"/>
      <name val="Arial"/>
      <family val="2"/>
    </font>
    <font>
      <b val="true"/>
      <sz val="9"/>
      <name val="Arial"/>
      <family val="2"/>
    </font>
    <font>
      <sz val="8"/>
      <name val="Tahoma"/>
      <family val="2"/>
    </font>
    <font>
      <sz val="8"/>
      <color rgb="FF000000"/>
      <name val="Univers"/>
      <family val="2"/>
    </font>
    <font>
      <sz val="10"/>
      <name val="Univers"/>
      <family val="2"/>
    </font>
    <font>
      <b val="true"/>
      <sz val="8"/>
      <color rgb="FFFF0000"/>
      <name val="Univers"/>
      <family val="2"/>
    </font>
    <font>
      <b val="true"/>
      <sz val="9"/>
      <name val="Arial Narrow"/>
      <family val="2"/>
    </font>
    <font>
      <b val="true"/>
      <sz val="7"/>
      <name val="Arial Narrow"/>
      <family val="2"/>
    </font>
    <font>
      <sz val="7"/>
      <name val="Arial Narrow"/>
      <family val="2"/>
    </font>
    <font>
      <sz val="7"/>
      <color rgb="FFFF0000"/>
      <name val="Arial Narrow"/>
      <family val="2"/>
    </font>
    <font>
      <u val="single"/>
      <sz val="7"/>
      <name val="Arial Narrow"/>
      <family val="2"/>
    </font>
    <font>
      <b val="true"/>
      <u val="single"/>
      <sz val="7"/>
      <name val="Arial Narrow"/>
      <family val="2"/>
    </font>
    <font>
      <sz val="10"/>
      <name val="Arial Narrow"/>
      <family val="2"/>
    </font>
    <font>
      <sz val="10"/>
      <color rgb="FF993300"/>
      <name val="Arial"/>
      <family val="2"/>
    </font>
  </fonts>
  <fills count="17">
    <fill>
      <patternFill patternType="none"/>
    </fill>
    <fill>
      <patternFill patternType="gray125"/>
    </fill>
    <fill>
      <patternFill patternType="solid">
        <fgColor rgb="FF00CCFF"/>
        <bgColor rgb="FF33CCCC"/>
      </patternFill>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0000"/>
        <bgColor rgb="FF99330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s>
  <borders count="47">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ck">
        <color rgb="FFFF000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2" borderId="0" xfId="25" applyFont="true" applyBorder="false" applyAlignment="true" applyProtection="false">
      <alignment horizontal="general" vertical="center" textRotation="0" wrapText="true" indent="0" shrinkToFit="false"/>
      <protection locked="true" hidden="false"/>
    </xf>
    <xf numFmtId="164" fontId="4" fillId="3" borderId="0" xfId="25" applyFont="true" applyBorder="false" applyAlignment="true" applyProtection="false">
      <alignment horizontal="general" vertical="center" textRotation="0" wrapText="true" indent="0" shrinkToFit="false"/>
      <protection locked="true" hidden="false"/>
    </xf>
    <xf numFmtId="170" fontId="4" fillId="0" borderId="0" xfId="22" applyFont="true" applyBorder="true" applyAlignment="true" applyProtection="true">
      <alignment horizontal="general" vertical="center" textRotation="0" wrapText="true" indent="0" shrinkToFit="false"/>
      <protection locked="true" hidden="false"/>
    </xf>
    <xf numFmtId="171" fontId="4" fillId="0" borderId="0" xfId="22" applyFont="true" applyBorder="true" applyAlignment="true" applyProtection="true">
      <alignment horizontal="general" vertical="center" textRotation="0" wrapText="true" indent="0" shrinkToFit="false"/>
      <protection locked="true" hidden="false"/>
    </xf>
    <xf numFmtId="164" fontId="5" fillId="4" borderId="1"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true">
      <alignment horizontal="general" vertical="center" textRotation="0" wrapText="true" indent="0" shrinkToFit="false"/>
      <protection locked="true" hidden="false"/>
    </xf>
    <xf numFmtId="171" fontId="6" fillId="0" borderId="0" xfId="22" applyFont="true" applyBorder="true" applyAlignment="true" applyProtection="true">
      <alignment horizontal="general" vertical="center" textRotation="0" wrapText="true" indent="0" shrinkToFit="false"/>
      <protection locked="true" hidden="false"/>
    </xf>
    <xf numFmtId="164" fontId="5" fillId="5" borderId="3" xfId="25" applyFont="true" applyBorder="true" applyAlignment="true" applyProtection="false">
      <alignment horizontal="center" vertical="center" textRotation="0" wrapText="true" indent="0" shrinkToFit="false"/>
      <protection locked="true" hidden="false"/>
    </xf>
    <xf numFmtId="164" fontId="5" fillId="5" borderId="4" xfId="25" applyFont="true" applyBorder="true" applyAlignment="true" applyProtection="false">
      <alignment horizontal="center" vertical="center" textRotation="0" wrapText="true" indent="0" shrinkToFit="false"/>
      <protection locked="true" hidden="false"/>
    </xf>
    <xf numFmtId="164" fontId="5" fillId="5" borderId="5" xfId="25" applyFont="true" applyBorder="true" applyAlignment="true" applyProtection="false">
      <alignment horizontal="center" vertical="center" textRotation="0" wrapText="true" indent="0" shrinkToFit="false"/>
      <protection locked="true" hidden="false"/>
    </xf>
    <xf numFmtId="170" fontId="5" fillId="5" borderId="6" xfId="22" applyFont="true" applyBorder="true" applyAlignment="true" applyProtection="true">
      <alignment horizontal="center" vertical="center" textRotation="0" wrapText="true" indent="0" shrinkToFit="false"/>
      <protection locked="true" hidden="false"/>
    </xf>
    <xf numFmtId="164" fontId="5" fillId="5" borderId="7" xfId="25" applyFont="true" applyBorder="true" applyAlignment="true" applyProtection="false">
      <alignment horizontal="center" vertical="center" textRotation="0" wrapText="true" indent="0" shrinkToFit="false"/>
      <protection locked="true" hidden="false"/>
    </xf>
    <xf numFmtId="164" fontId="5" fillId="4" borderId="7" xfId="25" applyFont="true" applyBorder="true" applyAlignment="true" applyProtection="false">
      <alignment horizontal="center" vertical="center" textRotation="0" wrapText="true" indent="0" shrinkToFit="false"/>
      <protection locked="true" hidden="false"/>
    </xf>
    <xf numFmtId="170" fontId="5" fillId="5" borderId="7" xfId="22" applyFont="true" applyBorder="true" applyAlignment="true" applyProtection="true">
      <alignment horizontal="center" vertical="center" textRotation="0" wrapText="true" indent="0" shrinkToFit="false"/>
      <protection locked="true" hidden="false"/>
    </xf>
    <xf numFmtId="171" fontId="5" fillId="5" borderId="8" xfId="22"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5" fillId="6" borderId="9" xfId="25" applyFont="true" applyBorder="true" applyAlignment="true" applyProtection="false">
      <alignment horizontal="center" vertical="center" textRotation="0" wrapText="true" indent="0" shrinkToFit="false"/>
      <protection locked="true" hidden="false"/>
    </xf>
    <xf numFmtId="164" fontId="5" fillId="6" borderId="10" xfId="25" applyFont="true" applyBorder="true" applyAlignment="true" applyProtection="false">
      <alignment horizontal="center" vertical="center" textRotation="0" wrapText="true" indent="0" shrinkToFit="false"/>
      <protection locked="true" hidden="false"/>
    </xf>
    <xf numFmtId="173" fontId="5" fillId="6" borderId="10" xfId="15" applyFont="true" applyBorder="true" applyAlignment="true" applyProtection="true">
      <alignment horizontal="center" vertical="center" textRotation="0" wrapText="true" indent="0" shrinkToFit="false"/>
      <protection locked="true" hidden="false"/>
    </xf>
    <xf numFmtId="170" fontId="5" fillId="6" borderId="10" xfId="22" applyFont="true" applyBorder="true" applyAlignment="true" applyProtection="true">
      <alignment horizontal="center" vertical="center" textRotation="0" wrapText="true" indent="0" shrinkToFit="false"/>
      <protection locked="true" hidden="false"/>
    </xf>
    <xf numFmtId="171" fontId="5" fillId="6" borderId="11" xfId="22" applyFont="true" applyBorder="true" applyAlignment="true" applyProtection="true">
      <alignment horizontal="center" vertical="center" textRotation="0" wrapText="true" indent="0" shrinkToFit="false"/>
      <protection locked="true" hidden="false"/>
    </xf>
    <xf numFmtId="164" fontId="6" fillId="7" borderId="12" xfId="25" applyFont="true" applyBorder="true" applyAlignment="true" applyProtection="false">
      <alignment horizontal="justify" vertical="center" textRotation="0" wrapText="true" indent="0" shrinkToFit="false"/>
      <protection locked="true" hidden="false"/>
    </xf>
    <xf numFmtId="164" fontId="6" fillId="7" borderId="13" xfId="25" applyFont="true" applyBorder="true" applyAlignment="true" applyProtection="false">
      <alignment horizontal="justify" vertical="center" textRotation="0" wrapText="true" indent="0" shrinkToFit="false"/>
      <protection locked="true" hidden="false"/>
    </xf>
    <xf numFmtId="164" fontId="5" fillId="7" borderId="13" xfId="25" applyFont="true" applyBorder="true" applyAlignment="true" applyProtection="false">
      <alignment horizontal="justify" vertical="center" textRotation="0" wrapText="true" indent="0" shrinkToFit="false"/>
      <protection locked="true" hidden="false"/>
    </xf>
    <xf numFmtId="174" fontId="6" fillId="7" borderId="10" xfId="25" applyFont="true" applyBorder="true" applyAlignment="true" applyProtection="false">
      <alignment horizontal="left" vertical="center" textRotation="0" wrapText="true" indent="0" shrinkToFit="false"/>
      <protection locked="true" hidden="false"/>
    </xf>
    <xf numFmtId="173" fontId="5" fillId="7" borderId="13" xfId="15" applyFont="true" applyBorder="true" applyAlignment="true" applyProtection="true">
      <alignment horizontal="right" vertical="center" textRotation="0" wrapText="true" indent="0" shrinkToFit="false"/>
      <protection locked="true" hidden="false"/>
    </xf>
    <xf numFmtId="174" fontId="5" fillId="7" borderId="10" xfId="25" applyFont="true" applyBorder="true" applyAlignment="true" applyProtection="false">
      <alignment horizontal="right" vertical="center" textRotation="0" wrapText="true" indent="0" shrinkToFit="false"/>
      <protection locked="true" hidden="false"/>
    </xf>
    <xf numFmtId="173" fontId="5" fillId="7" borderId="13" xfId="15" applyFont="true" applyBorder="true" applyAlignment="true" applyProtection="true">
      <alignment horizontal="justify" vertical="center" textRotation="0" wrapText="true" indent="0" shrinkToFit="false"/>
      <protection locked="true" hidden="false"/>
    </xf>
    <xf numFmtId="174" fontId="5" fillId="7" borderId="13" xfId="25" applyFont="true" applyBorder="true" applyAlignment="true" applyProtection="false">
      <alignment horizontal="right" vertical="center" textRotation="0" wrapText="true" indent="0" shrinkToFit="false"/>
      <protection locked="true" hidden="false"/>
    </xf>
    <xf numFmtId="174" fontId="5" fillId="7" borderId="10" xfId="25" applyFont="true" applyBorder="true" applyAlignment="true" applyProtection="false">
      <alignment horizontal="center" vertical="center" textRotation="0" wrapText="true" indent="0" shrinkToFit="false"/>
      <protection locked="true" hidden="false"/>
    </xf>
    <xf numFmtId="170" fontId="5" fillId="7" borderId="10" xfId="22" applyFont="true" applyBorder="true" applyAlignment="true" applyProtection="true">
      <alignment horizontal="right" vertical="center" textRotation="0" wrapText="true" indent="0" shrinkToFit="false"/>
      <protection locked="true" hidden="false"/>
    </xf>
    <xf numFmtId="171" fontId="5" fillId="7" borderId="11" xfId="22" applyFont="true" applyBorder="true" applyAlignment="true" applyProtection="true">
      <alignment horizontal="right" vertical="center" textRotation="0" wrapText="true" indent="0" shrinkToFit="false"/>
      <protection locked="true" hidden="false"/>
    </xf>
    <xf numFmtId="164" fontId="6" fillId="8" borderId="14" xfId="25" applyFont="true" applyBorder="true" applyAlignment="true" applyProtection="false">
      <alignment horizontal="justify" vertical="center" textRotation="0" wrapText="true" indent="0" shrinkToFit="false"/>
      <protection locked="true" hidden="false"/>
    </xf>
    <xf numFmtId="164" fontId="6" fillId="0" borderId="15" xfId="25" applyFont="true" applyBorder="true" applyAlignment="true" applyProtection="false">
      <alignment horizontal="general"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true" indent="0" shrinkToFit="false"/>
      <protection locked="true" hidden="false"/>
    </xf>
    <xf numFmtId="174" fontId="6" fillId="0" borderId="17" xfId="25" applyFont="true" applyBorder="true" applyAlignment="true" applyProtection="false">
      <alignment horizontal="right" vertical="center" textRotation="0" wrapText="true" indent="0" shrinkToFit="false"/>
      <protection locked="true" hidden="false"/>
    </xf>
    <xf numFmtId="174" fontId="6" fillId="0" borderId="16" xfId="25" applyFont="true" applyBorder="true" applyAlignment="true" applyProtection="false">
      <alignment horizontal="right" vertical="center" textRotation="0" wrapText="true" indent="0" shrinkToFit="false"/>
      <protection locked="true" hidden="false"/>
    </xf>
    <xf numFmtId="174" fontId="6" fillId="9" borderId="16" xfId="25" applyFont="true" applyBorder="true" applyAlignment="true" applyProtection="false">
      <alignment horizontal="right" vertical="center" textRotation="0" wrapText="true" indent="0" shrinkToFit="false"/>
      <protection locked="true" hidden="false"/>
    </xf>
    <xf numFmtId="175" fontId="6" fillId="6" borderId="16" xfId="25" applyFont="true" applyBorder="true" applyAlignment="true" applyProtection="false">
      <alignment horizontal="right" vertical="center" textRotation="0" wrapText="true" indent="0" shrinkToFit="false"/>
      <protection locked="true" hidden="false"/>
    </xf>
    <xf numFmtId="170" fontId="6" fillId="9" borderId="16" xfId="22" applyFont="true" applyBorder="true" applyAlignment="true" applyProtection="true">
      <alignment horizontal="general" vertical="center" textRotation="0" wrapText="true" indent="0" shrinkToFit="false"/>
      <protection locked="true" hidden="false"/>
    </xf>
    <xf numFmtId="171" fontId="6" fillId="6" borderId="18" xfId="22" applyFont="true" applyBorder="true" applyAlignment="true" applyProtection="true">
      <alignment horizontal="general" vertical="center" textRotation="0" wrapText="true" indent="0" shrinkToFit="false"/>
      <protection locked="true" hidden="false"/>
    </xf>
    <xf numFmtId="174" fontId="6" fillId="10" borderId="16" xfId="25" applyFont="true" applyBorder="true" applyAlignment="true" applyProtection="false">
      <alignment horizontal="right" vertical="center" textRotation="0" wrapText="true" indent="0" shrinkToFit="false"/>
      <protection locked="true" hidden="false"/>
    </xf>
    <xf numFmtId="174" fontId="7" fillId="0" borderId="16" xfId="25" applyFont="true" applyBorder="true" applyAlignment="true" applyProtection="false">
      <alignment horizontal="center" vertical="center" textRotation="0" wrapText="true" indent="0" shrinkToFit="false"/>
      <protection locked="true" hidden="false"/>
    </xf>
    <xf numFmtId="174" fontId="6" fillId="0" borderId="15" xfId="25" applyFont="true" applyBorder="true" applyAlignment="true" applyProtection="false">
      <alignment horizontal="right" vertical="center" textRotation="0" wrapText="true" indent="0" shrinkToFit="false"/>
      <protection locked="true" hidden="false"/>
    </xf>
    <xf numFmtId="164" fontId="6" fillId="11" borderId="15" xfId="25" applyFont="true" applyBorder="true" applyAlignment="true" applyProtection="false">
      <alignment horizontal="general" vertical="center" textRotation="0" wrapText="true" indent="0" shrinkToFit="false"/>
      <protection locked="true" hidden="false"/>
    </xf>
    <xf numFmtId="174" fontId="6" fillId="11" borderId="17" xfId="25" applyFont="true" applyBorder="true" applyAlignment="true" applyProtection="false">
      <alignment horizontal="right" vertical="center" textRotation="0" wrapText="true" indent="0" shrinkToFit="false"/>
      <protection locked="true" hidden="false"/>
    </xf>
    <xf numFmtId="164" fontId="6" fillId="0" borderId="14" xfId="25" applyFont="true" applyBorder="true" applyAlignment="true" applyProtection="false">
      <alignment horizontal="justify" vertical="center" textRotation="0" wrapText="tru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76" fontId="6" fillId="0" borderId="17" xfId="25" applyFont="true" applyBorder="true" applyAlignment="true" applyProtection="false">
      <alignment horizontal="right" vertical="center" textRotation="0" wrapText="true" indent="0" shrinkToFit="false"/>
      <protection locked="true" hidden="false"/>
    </xf>
    <xf numFmtId="164" fontId="6" fillId="0" borderId="9" xfId="25" applyFont="true" applyBorder="true" applyAlignment="true" applyProtection="false">
      <alignment horizontal="justify" vertical="center" textRotation="0" wrapText="true" indent="0" shrinkToFit="false"/>
      <protection locked="true" hidden="false"/>
    </xf>
    <xf numFmtId="164" fontId="6" fillId="0" borderId="16" xfId="25" applyFont="true" applyBorder="true" applyAlignment="true" applyProtection="false">
      <alignment horizontal="general" vertical="center" textRotation="0" wrapText="true" indent="0" shrinkToFit="false"/>
      <protection locked="true" hidden="false"/>
    </xf>
    <xf numFmtId="164" fontId="6" fillId="0" borderId="10" xfId="25" applyFont="true" applyBorder="true" applyAlignment="true" applyProtection="false">
      <alignment horizontal="center" vertical="center" textRotation="0" wrapText="true" indent="0" shrinkToFit="false"/>
      <protection locked="true" hidden="false"/>
    </xf>
    <xf numFmtId="164" fontId="6" fillId="7" borderId="9" xfId="25" applyFont="true" applyBorder="true" applyAlignment="true" applyProtection="false">
      <alignment horizontal="justify" vertical="center" textRotation="0" wrapText="true" indent="0" shrinkToFit="false"/>
      <protection locked="true" hidden="false"/>
    </xf>
    <xf numFmtId="164" fontId="6" fillId="7" borderId="10" xfId="25" applyFont="true" applyBorder="true" applyAlignment="true" applyProtection="false">
      <alignment horizontal="justify" vertical="center" textRotation="0" wrapText="true" indent="0" shrinkToFit="false"/>
      <protection locked="true" hidden="false"/>
    </xf>
    <xf numFmtId="164" fontId="6" fillId="7" borderId="10" xfId="25" applyFont="true" applyBorder="true" applyAlignment="true" applyProtection="false">
      <alignment horizontal="center" vertical="center" textRotation="0" wrapText="true" indent="0" shrinkToFit="false"/>
      <protection locked="true" hidden="false"/>
    </xf>
    <xf numFmtId="174" fontId="6" fillId="7" borderId="10" xfId="25" applyFont="true" applyBorder="true" applyAlignment="true" applyProtection="false">
      <alignment horizontal="center" vertical="center" textRotation="0" wrapText="true" indent="0" shrinkToFit="false"/>
      <protection locked="true" hidden="false"/>
    </xf>
    <xf numFmtId="174" fontId="5" fillId="7" borderId="16" xfId="25" applyFont="true" applyBorder="true" applyAlignment="true" applyProtection="false">
      <alignment horizontal="right" vertical="center" textRotation="0" wrapText="true" indent="0" shrinkToFit="false"/>
      <protection locked="true" hidden="false"/>
    </xf>
    <xf numFmtId="174" fontId="6" fillId="7" borderId="16" xfId="25" applyFont="true" applyBorder="true" applyAlignment="true" applyProtection="false">
      <alignment horizontal="center" vertical="center" textRotation="0" wrapText="true" indent="0" shrinkToFit="false"/>
      <protection locked="true" hidden="false"/>
    </xf>
    <xf numFmtId="175" fontId="5" fillId="7" borderId="16" xfId="25" applyFont="true" applyBorder="true" applyAlignment="true" applyProtection="false">
      <alignment horizontal="right" vertical="center" textRotation="0" wrapText="true" indent="0" shrinkToFit="false"/>
      <protection locked="true" hidden="false"/>
    </xf>
    <xf numFmtId="164" fontId="6" fillId="8" borderId="2" xfId="25" applyFont="true" applyBorder="true" applyAlignment="true" applyProtection="false">
      <alignment horizontal="justify"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true" indent="0" shrinkToFit="false"/>
      <protection locked="true" hidden="false"/>
    </xf>
    <xf numFmtId="164" fontId="6" fillId="0" borderId="19" xfId="25" applyFont="true" applyBorder="true" applyAlignment="true" applyProtection="false">
      <alignment horizontal="justify" vertical="center" textRotation="0" wrapText="true" indent="0" shrinkToFit="false"/>
      <protection locked="true" hidden="false"/>
    </xf>
    <xf numFmtId="164" fontId="6" fillId="11" borderId="16" xfId="25" applyFont="true" applyBorder="true" applyAlignment="true" applyProtection="false">
      <alignment horizontal="center" vertical="center" textRotation="0" wrapText="true" indent="0" shrinkToFit="false"/>
      <protection locked="true" hidden="false"/>
    </xf>
    <xf numFmtId="164" fontId="6" fillId="0" borderId="20" xfId="25" applyFont="true" applyBorder="true" applyAlignment="true" applyProtection="false">
      <alignment horizontal="justify" vertical="center" textRotation="0" wrapText="true" indent="0" shrinkToFit="false"/>
      <protection locked="true" hidden="false"/>
    </xf>
    <xf numFmtId="164" fontId="6" fillId="11" borderId="21" xfId="25" applyFont="true" applyBorder="true" applyAlignment="true" applyProtection="false">
      <alignment horizontal="general" vertical="center" textRotation="0" wrapText="true" indent="0" shrinkToFit="false"/>
      <protection locked="true" hidden="false"/>
    </xf>
    <xf numFmtId="164" fontId="7" fillId="11" borderId="0" xfId="25" applyFont="true" applyBorder="true" applyAlignment="true" applyProtection="false">
      <alignment horizontal="center" vertical="center" textRotation="0" wrapText="true" indent="0" shrinkToFit="false"/>
      <protection locked="true" hidden="false"/>
    </xf>
    <xf numFmtId="174" fontId="6" fillId="11" borderId="21" xfId="25" applyFont="true" applyBorder="true" applyAlignment="true" applyProtection="false">
      <alignment horizontal="right" vertical="center" textRotation="0" wrapText="true" indent="0" shrinkToFit="false"/>
      <protection locked="true" hidden="false"/>
    </xf>
    <xf numFmtId="174" fontId="7" fillId="0" borderId="13" xfId="25" applyFont="true" applyBorder="true" applyAlignment="true" applyProtection="false">
      <alignment horizontal="center" vertical="center" textRotation="0" wrapText="true" indent="0" shrinkToFit="false"/>
      <protection locked="true" hidden="false"/>
    </xf>
    <xf numFmtId="164" fontId="6" fillId="7" borderId="22" xfId="25" applyFont="true" applyBorder="true" applyAlignment="true" applyProtection="false">
      <alignment horizontal="justify" vertical="center" textRotation="0" wrapText="true" indent="0" shrinkToFit="false"/>
      <protection locked="true" hidden="false"/>
    </xf>
    <xf numFmtId="164" fontId="6" fillId="7" borderId="16" xfId="25" applyFont="true" applyBorder="true" applyAlignment="true" applyProtection="false">
      <alignment horizontal="justify" vertical="center" textRotation="0" wrapText="true" indent="0" shrinkToFit="false"/>
      <protection locked="true" hidden="false"/>
    </xf>
    <xf numFmtId="164" fontId="6" fillId="7" borderId="21" xfId="25" applyFont="true" applyBorder="true" applyAlignment="true" applyProtection="false">
      <alignment horizontal="center" vertical="center" textRotation="0" wrapText="true" indent="0" shrinkToFit="false"/>
      <protection locked="true" hidden="false"/>
    </xf>
    <xf numFmtId="164" fontId="6" fillId="0" borderId="23" xfId="25"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4" fontId="5" fillId="6" borderId="14" xfId="25" applyFont="true" applyBorder="true" applyAlignment="true" applyProtection="false">
      <alignment horizontal="center" vertical="center" textRotation="0" wrapText="true" indent="0" shrinkToFit="false"/>
      <protection locked="true" hidden="false"/>
    </xf>
    <xf numFmtId="164" fontId="5" fillId="6" borderId="16" xfId="25" applyFont="true" applyBorder="true" applyAlignment="true" applyProtection="false">
      <alignment horizontal="center" vertical="center" textRotation="0" wrapText="true" indent="0" shrinkToFit="false"/>
      <protection locked="true" hidden="false"/>
    </xf>
    <xf numFmtId="174" fontId="5" fillId="6" borderId="16" xfId="25" applyFont="true" applyBorder="true" applyAlignment="true" applyProtection="false">
      <alignment horizontal="center" vertical="center" textRotation="0" wrapText="true" indent="0" shrinkToFit="false"/>
      <protection locked="true" hidden="false"/>
    </xf>
    <xf numFmtId="174" fontId="5" fillId="6" borderId="16" xfId="25" applyFont="true" applyBorder="true" applyAlignment="true" applyProtection="false">
      <alignment horizontal="right" vertical="center" textRotation="0" wrapText="true" indent="0" shrinkToFit="false"/>
      <protection locked="true" hidden="false"/>
    </xf>
    <xf numFmtId="174" fontId="5" fillId="6" borderId="10" xfId="25" applyFont="true" applyBorder="true" applyAlignment="true" applyProtection="false">
      <alignment horizontal="center" vertical="center" textRotation="0" wrapText="true" indent="0" shrinkToFit="false"/>
      <protection locked="true" hidden="false"/>
    </xf>
    <xf numFmtId="175" fontId="5" fillId="6" borderId="16" xfId="25" applyFont="true" applyBorder="true" applyAlignment="true" applyProtection="false">
      <alignment horizontal="right" vertical="center" textRotation="0" wrapText="true" indent="0" shrinkToFit="false"/>
      <protection locked="true" hidden="false"/>
    </xf>
    <xf numFmtId="170" fontId="5" fillId="6" borderId="16" xfId="22" applyFont="true" applyBorder="true" applyAlignment="true" applyProtection="true">
      <alignment horizontal="right" vertical="center" textRotation="0" wrapText="true" indent="0" shrinkToFit="false"/>
      <protection locked="true" hidden="false"/>
    </xf>
    <xf numFmtId="171" fontId="5" fillId="6" borderId="16" xfId="22" applyFont="true" applyBorder="true" applyAlignment="true" applyProtection="true">
      <alignment horizontal="right" vertical="center" textRotation="0" wrapText="true" indent="0" shrinkToFit="false"/>
      <protection locked="true" hidden="false"/>
    </xf>
    <xf numFmtId="164" fontId="6" fillId="7" borderId="21" xfId="25" applyFont="true" applyBorder="true" applyAlignment="true" applyProtection="false">
      <alignment horizontal="justify" vertical="center" textRotation="0" wrapText="true" indent="0" shrinkToFit="false"/>
      <protection locked="true" hidden="false"/>
    </xf>
    <xf numFmtId="174" fontId="6" fillId="7" borderId="21" xfId="25" applyFont="true" applyBorder="true" applyAlignment="true" applyProtection="false">
      <alignment horizontal="center" vertical="center" textRotation="0" wrapText="true" indent="0" shrinkToFit="false"/>
      <protection locked="true" hidden="false"/>
    </xf>
    <xf numFmtId="175" fontId="5" fillId="7" borderId="10" xfId="25" applyFont="true" applyBorder="true" applyAlignment="true" applyProtection="false">
      <alignment horizontal="right" vertical="center" textRotation="0" wrapText="true" indent="0" shrinkToFit="false"/>
      <protection locked="true" hidden="false"/>
    </xf>
    <xf numFmtId="175" fontId="6" fillId="12" borderId="16" xfId="25" applyFont="true" applyBorder="true" applyAlignment="true" applyProtection="false">
      <alignment horizontal="right" vertical="center" textRotation="0" wrapText="true" indent="0" shrinkToFit="false"/>
      <protection locked="true" hidden="false"/>
    </xf>
    <xf numFmtId="164" fontId="6" fillId="7" borderId="14" xfId="25" applyFont="true" applyBorder="true" applyAlignment="true" applyProtection="false">
      <alignment horizontal="justify" vertical="center" textRotation="0" wrapText="true" indent="0" shrinkToFit="false"/>
      <protection locked="true" hidden="false"/>
    </xf>
    <xf numFmtId="164" fontId="6" fillId="7" borderId="24" xfId="25" applyFont="true" applyBorder="true" applyAlignment="true" applyProtection="false">
      <alignment horizontal="justify" vertical="center" textRotation="0" wrapText="true" indent="0" shrinkToFit="false"/>
      <protection locked="true" hidden="false"/>
    </xf>
    <xf numFmtId="164" fontId="6" fillId="7" borderId="13" xfId="25" applyFont="true" applyBorder="true" applyAlignment="true" applyProtection="false">
      <alignment horizontal="center" vertical="center" textRotation="0" wrapText="true" indent="0" shrinkToFit="false"/>
      <protection locked="true" hidden="false"/>
    </xf>
    <xf numFmtId="174" fontId="5" fillId="7" borderId="21" xfId="25" applyFont="true" applyBorder="true" applyAlignment="true" applyProtection="false">
      <alignment horizontal="right" vertical="center" textRotation="0" wrapText="true" indent="0" shrinkToFit="false"/>
      <protection locked="true" hidden="false"/>
    </xf>
    <xf numFmtId="175" fontId="5" fillId="7" borderId="21" xfId="25" applyFont="true" applyBorder="true" applyAlignment="true" applyProtection="false">
      <alignment horizontal="right" vertical="center" textRotation="0" wrapText="true" indent="0" shrinkToFit="false"/>
      <protection locked="true" hidden="false"/>
    </xf>
    <xf numFmtId="171" fontId="5" fillId="7" borderId="25" xfId="25" applyFont="true" applyBorder="true" applyAlignment="true" applyProtection="false">
      <alignment horizontal="right" vertical="center" textRotation="0" wrapText="true" indent="0" shrinkToFit="false"/>
      <protection locked="true" hidden="false"/>
    </xf>
    <xf numFmtId="171" fontId="6" fillId="12" borderId="18" xfId="22" applyFont="true" applyBorder="true" applyAlignment="true" applyProtection="true">
      <alignment horizontal="general" vertical="center" textRotation="0" wrapText="true" indent="0" shrinkToFit="false"/>
      <protection locked="true" hidden="false"/>
    </xf>
    <xf numFmtId="174" fontId="6" fillId="11" borderId="16" xfId="25" applyFont="true" applyBorder="true" applyAlignment="true" applyProtection="false">
      <alignment horizontal="right" vertical="center" textRotation="0" wrapText="true" indent="0" shrinkToFit="false"/>
      <protection locked="true" hidden="false"/>
    </xf>
    <xf numFmtId="164" fontId="6" fillId="8" borderId="14" xfId="25" applyFont="true" applyBorder="true" applyAlignment="true" applyProtection="false">
      <alignment horizontal="justify" vertical="bottom" textRotation="0" wrapText="true" indent="0" shrinkToFit="false"/>
      <protection locked="true" hidden="false"/>
    </xf>
    <xf numFmtId="164" fontId="6" fillId="7" borderId="16" xfId="25" applyFont="true" applyBorder="true" applyAlignment="true" applyProtection="false">
      <alignment horizontal="center" vertical="center" textRotation="0" wrapText="true" indent="0" shrinkToFit="false"/>
      <protection locked="true" hidden="false"/>
    </xf>
    <xf numFmtId="174" fontId="5" fillId="13" borderId="16" xfId="25" applyFont="true" applyBorder="true" applyAlignment="true" applyProtection="false">
      <alignment horizontal="right" vertical="center" textRotation="0" wrapText="true" indent="0" shrinkToFit="false"/>
      <protection locked="true" hidden="false"/>
    </xf>
    <xf numFmtId="177" fontId="6" fillId="10" borderId="16" xfId="25"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3" fontId="6" fillId="9" borderId="16" xfId="15" applyFont="true" applyBorder="true" applyAlignment="true" applyProtection="true">
      <alignment horizontal="general"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70" fontId="4" fillId="0" borderId="0" xfId="25" applyFont="true" applyBorder="false" applyAlignment="true" applyProtection="false">
      <alignment horizontal="general" vertical="center" textRotation="0" wrapText="true" indent="0" shrinkToFit="false"/>
      <protection locked="true" hidden="false"/>
    </xf>
    <xf numFmtId="164" fontId="6" fillId="0" borderId="26" xfId="25" applyFont="true" applyBorder="true" applyAlignment="true" applyProtection="false">
      <alignment horizontal="general" vertical="center" textRotation="0" wrapText="true" indent="0" shrinkToFit="false"/>
      <protection locked="true" hidden="false"/>
    </xf>
    <xf numFmtId="174" fontId="6" fillId="0" borderId="24" xfId="25" applyFont="true" applyBorder="true" applyAlignment="true" applyProtection="false">
      <alignment horizontal="right" vertical="center" textRotation="0" wrapText="true" indent="0" shrinkToFit="false"/>
      <protection locked="true" hidden="false"/>
    </xf>
    <xf numFmtId="174" fontId="6" fillId="0" borderId="27" xfId="25" applyFont="true" applyBorder="true" applyAlignment="true" applyProtection="false">
      <alignment horizontal="right" vertical="center" textRotation="0" wrapText="true" indent="0" shrinkToFit="false"/>
      <protection locked="true" hidden="false"/>
    </xf>
    <xf numFmtId="174" fontId="6" fillId="0" borderId="10" xfId="25" applyFont="true" applyBorder="true" applyAlignment="true" applyProtection="false">
      <alignment horizontal="right" vertical="center" textRotation="0" wrapText="true" indent="0" shrinkToFit="false"/>
      <protection locked="true" hidden="false"/>
    </xf>
    <xf numFmtId="175" fontId="6" fillId="6" borderId="10" xfId="25" applyFont="true" applyBorder="true" applyAlignment="true" applyProtection="false">
      <alignment horizontal="right" vertical="center" textRotation="0" wrapText="true" indent="0" shrinkToFit="false"/>
      <protection locked="true" hidden="false"/>
    </xf>
    <xf numFmtId="174" fontId="6" fillId="13" borderId="16" xfId="25" applyFont="true" applyBorder="true" applyAlignment="true" applyProtection="false">
      <alignment horizontal="right" vertical="center" textRotation="0" wrapText="true" indent="0" shrinkToFit="false"/>
      <protection locked="true" hidden="false"/>
    </xf>
    <xf numFmtId="164" fontId="6" fillId="6" borderId="10" xfId="25" applyFont="true" applyBorder="true" applyAlignment="true" applyProtection="false">
      <alignment horizontal="general" vertical="center" textRotation="0" wrapText="true" indent="0" shrinkToFit="false"/>
      <protection locked="true" hidden="false"/>
    </xf>
    <xf numFmtId="164" fontId="6" fillId="6" borderId="16" xfId="25" applyFont="true" applyBorder="true" applyAlignment="true" applyProtection="false">
      <alignment horizontal="general" vertical="center" textRotation="0" wrapText="true" indent="0" shrinkToFit="false"/>
      <protection locked="true" hidden="false"/>
    </xf>
    <xf numFmtId="174" fontId="5" fillId="6" borderId="16" xfId="25" applyFont="true" applyBorder="true" applyAlignment="true" applyProtection="false">
      <alignment horizontal="general" vertical="center" textRotation="0" wrapText="true" indent="0" shrinkToFit="false"/>
      <protection locked="true" hidden="false"/>
    </xf>
    <xf numFmtId="170" fontId="5" fillId="6" borderId="16" xfId="25" applyFont="true" applyBorder="true" applyAlignment="true" applyProtection="false">
      <alignment horizontal="general" vertical="center" textRotation="0" wrapText="true" indent="0" shrinkToFit="false"/>
      <protection locked="true" hidden="false"/>
    </xf>
    <xf numFmtId="175" fontId="6" fillId="6" borderId="16" xfId="25" applyFont="true" applyBorder="true" applyAlignment="true" applyProtection="false">
      <alignment horizontal="general" vertical="center" textRotation="0" wrapText="true" indent="0" shrinkToFit="false"/>
      <protection locked="true" hidden="false"/>
    </xf>
    <xf numFmtId="164" fontId="6" fillId="7" borderId="21" xfId="25" applyFont="true" applyBorder="true" applyAlignment="true" applyProtection="false">
      <alignment horizontal="general" vertical="center" textRotation="0" wrapText="true" indent="0" shrinkToFit="false"/>
      <protection locked="true" hidden="false"/>
    </xf>
    <xf numFmtId="164" fontId="6" fillId="7" borderId="16" xfId="25" applyFont="true" applyBorder="true" applyAlignment="true" applyProtection="false">
      <alignment horizontal="general" vertical="center" textRotation="0" wrapText="true" indent="0" shrinkToFit="false"/>
      <protection locked="true" hidden="false"/>
    </xf>
    <xf numFmtId="174" fontId="5" fillId="7" borderId="16" xfId="25" applyFont="true" applyBorder="true" applyAlignment="true" applyProtection="false">
      <alignment horizontal="general" vertical="center" textRotation="0" wrapText="true" indent="0" shrinkToFit="false"/>
      <protection locked="true" hidden="false"/>
    </xf>
    <xf numFmtId="174" fontId="6" fillId="0" borderId="16" xfId="25" applyFont="true" applyBorder="true" applyAlignment="true" applyProtection="false">
      <alignment horizontal="center" vertical="center" textRotation="0" wrapText="true" indent="0" shrinkToFit="false"/>
      <protection locked="true" hidden="false"/>
    </xf>
    <xf numFmtId="170" fontId="5" fillId="7" borderId="16" xfId="22" applyFont="true" applyBorder="true" applyAlignment="true" applyProtection="true">
      <alignment horizontal="justify" vertical="center" textRotation="0" wrapText="true" indent="0" shrinkToFit="false"/>
      <protection locked="true" hidden="false"/>
    </xf>
    <xf numFmtId="175" fontId="5" fillId="7" borderId="16" xfId="25" applyFont="true" applyBorder="true" applyAlignment="true" applyProtection="false">
      <alignment horizontal="general" vertical="center" textRotation="0" wrapText="true" indent="0" shrinkToFit="false"/>
      <protection locked="true" hidden="false"/>
    </xf>
    <xf numFmtId="164" fontId="6" fillId="0" borderId="10" xfId="25" applyFont="true" applyBorder="true" applyAlignment="true" applyProtection="false">
      <alignment horizontal="general" vertical="center" textRotation="0" wrapText="true" indent="0" shrinkToFit="false"/>
      <protection locked="true" hidden="false"/>
    </xf>
    <xf numFmtId="164" fontId="6" fillId="0" borderId="16" xfId="25" applyFont="true" applyBorder="true" applyAlignment="true" applyProtection="false">
      <alignment horizontal="right"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false" indent="0" shrinkToFit="false"/>
      <protection locked="true" hidden="false"/>
    </xf>
    <xf numFmtId="170" fontId="5" fillId="6" borderId="28" xfId="22" applyFont="true" applyBorder="true" applyAlignment="true" applyProtection="true">
      <alignment horizontal="right" vertical="center" textRotation="0" wrapText="true" indent="0" shrinkToFit="false"/>
      <protection locked="true" hidden="false"/>
    </xf>
    <xf numFmtId="171" fontId="5" fillId="6" borderId="29" xfId="22" applyFont="true" applyBorder="true" applyAlignment="true" applyProtection="true">
      <alignment horizontal="right" vertical="center" textRotation="0" wrapText="true" indent="0" shrinkToFit="false"/>
      <protection locked="true" hidden="false"/>
    </xf>
    <xf numFmtId="164" fontId="6" fillId="0" borderId="17" xfId="25" applyFont="true" applyBorder="true" applyAlignment="true" applyProtection="false">
      <alignment horizontal="general" vertical="center" textRotation="0" wrapText="true" indent="0" shrinkToFit="false"/>
      <protection locked="true" hidden="false"/>
    </xf>
    <xf numFmtId="174" fontId="6" fillId="9" borderId="16" xfId="0" applyFont="true" applyBorder="tru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justify" vertical="center" textRotation="0" wrapText="true" indent="0" shrinkToFit="false"/>
      <protection locked="true" hidden="false"/>
    </xf>
    <xf numFmtId="174" fontId="5" fillId="7" borderId="0" xfId="25" applyFont="true" applyBorder="true" applyAlignment="true" applyProtection="false">
      <alignment horizontal="general" vertical="center" textRotation="0" wrapText="true" indent="0" shrinkToFit="false"/>
      <protection locked="true" hidden="false"/>
    </xf>
    <xf numFmtId="164" fontId="6" fillId="7" borderId="0" xfId="25" applyFont="true" applyBorder="true" applyAlignment="true" applyProtection="false">
      <alignment horizontal="general" vertical="center" textRotation="0" wrapText="true" indent="0" shrinkToFit="false"/>
      <protection locked="true" hidden="false"/>
    </xf>
    <xf numFmtId="174" fontId="5" fillId="7" borderId="10" xfId="25" applyFont="true" applyBorder="true" applyAlignment="true" applyProtection="false">
      <alignment horizontal="general" vertical="center" textRotation="0" wrapText="true" indent="0" shrinkToFit="false"/>
      <protection locked="true" hidden="false"/>
    </xf>
    <xf numFmtId="174" fontId="4" fillId="0" borderId="0" xfId="25" applyFont="true" applyBorder="false" applyAlignment="true" applyProtection="false">
      <alignment horizontal="general" vertical="center" textRotation="0" wrapText="true" indent="0" shrinkToFit="false"/>
      <protection locked="true" hidden="false"/>
    </xf>
    <xf numFmtId="170" fontId="6" fillId="0" borderId="16" xfId="22" applyFont="true" applyBorder="true" applyAlignment="true" applyProtection="true">
      <alignment horizontal="right" vertical="center" textRotation="0" wrapText="true" indent="0" shrinkToFit="false"/>
      <protection locked="true" hidden="false"/>
    </xf>
    <xf numFmtId="164" fontId="6" fillId="9" borderId="16" xfId="25" applyFont="true" applyBorder="true" applyAlignment="true" applyProtection="false">
      <alignment horizontal="right" vertical="center" textRotation="0" wrapText="true" indent="0" shrinkToFit="false"/>
      <protection locked="true" hidden="false"/>
    </xf>
    <xf numFmtId="175" fontId="6" fillId="0" borderId="16" xfId="25" applyFont="true" applyBorder="true" applyAlignment="true" applyProtection="false">
      <alignment horizontal="right" vertical="center" textRotation="0" wrapText="true" indent="0" shrinkToFit="false"/>
      <protection locked="true" hidden="false"/>
    </xf>
    <xf numFmtId="170" fontId="6" fillId="0" borderId="16" xfId="22" applyFont="true" applyBorder="true" applyAlignment="true" applyProtection="true">
      <alignment horizontal="general" vertical="center" textRotation="0" wrapText="true" indent="0" shrinkToFit="false"/>
      <protection locked="true" hidden="false"/>
    </xf>
    <xf numFmtId="171" fontId="6" fillId="0" borderId="18" xfId="22" applyFont="true" applyBorder="true" applyAlignment="true" applyProtection="true">
      <alignment horizontal="general" vertical="center" textRotation="0" wrapText="true" indent="0" shrinkToFit="false"/>
      <protection locked="true" hidden="false"/>
    </xf>
    <xf numFmtId="175" fontId="5" fillId="7" borderId="10" xfId="25" applyFont="true" applyBorder="true" applyAlignment="true" applyProtection="false">
      <alignment horizontal="general" vertical="center" textRotation="0" wrapText="true" indent="0" shrinkToFit="false"/>
      <protection locked="true" hidden="false"/>
    </xf>
    <xf numFmtId="174" fontId="6" fillId="0" borderId="21" xfId="25" applyFont="true" applyBorder="true" applyAlignment="true" applyProtection="false">
      <alignment horizontal="right" vertical="center" textRotation="0" wrapText="true" indent="0" shrinkToFit="false"/>
      <protection locked="true" hidden="false"/>
    </xf>
    <xf numFmtId="174" fontId="6" fillId="9" borderId="21" xfId="25" applyFont="true" applyBorder="true" applyAlignment="true" applyProtection="false">
      <alignment horizontal="right" vertical="center" textRotation="0" wrapText="true" indent="0" shrinkToFit="false"/>
      <protection locked="true" hidden="false"/>
    </xf>
    <xf numFmtId="175" fontId="6" fillId="6" borderId="21" xfId="25" applyFont="true" applyBorder="true" applyAlignment="true" applyProtection="false">
      <alignment horizontal="right" vertical="center" textRotation="0" wrapText="true" indent="0" shrinkToFit="false"/>
      <protection locked="true" hidden="false"/>
    </xf>
    <xf numFmtId="174" fontId="6" fillId="0" borderId="21" xfId="25" applyFont="true" applyBorder="true" applyAlignment="true" applyProtection="false">
      <alignment horizontal="center" vertical="center" textRotation="0" wrapText="true" indent="0" shrinkToFit="false"/>
      <protection locked="true" hidden="false"/>
    </xf>
    <xf numFmtId="164" fontId="6" fillId="0" borderId="21" xfId="25" applyFont="true" applyBorder="true" applyAlignment="true" applyProtection="false">
      <alignment horizontal="general" vertical="center" textRotation="0" wrapText="true" indent="0" shrinkToFit="false"/>
      <protection locked="true" hidden="false"/>
    </xf>
    <xf numFmtId="164" fontId="6" fillId="0" borderId="21" xfId="25" applyFont="true" applyBorder="true" applyAlignment="true" applyProtection="false">
      <alignment horizontal="center" vertical="center" textRotation="0" wrapText="true" indent="0" shrinkToFit="false"/>
      <protection locked="true" hidden="false"/>
    </xf>
    <xf numFmtId="174" fontId="5" fillId="0" borderId="21" xfId="25" applyFont="true" applyBorder="true" applyAlignment="true" applyProtection="false">
      <alignment horizontal="center" vertical="center" textRotation="0" wrapText="true" indent="0" shrinkToFit="false"/>
      <protection locked="true" hidden="false"/>
    </xf>
    <xf numFmtId="174" fontId="5" fillId="0" borderId="21" xfId="25" applyFont="true" applyBorder="true" applyAlignment="true" applyProtection="false">
      <alignment horizontal="right" vertical="center" textRotation="0" wrapText="true" indent="0" shrinkToFit="false"/>
      <protection locked="true" hidden="false"/>
    </xf>
    <xf numFmtId="175" fontId="6" fillId="6" borderId="16" xfId="0" applyFont="true" applyBorder="true" applyAlignment="true" applyProtection="false">
      <alignment horizontal="right" vertical="center" textRotation="0" wrapText="true" indent="0" shrinkToFit="false"/>
      <protection locked="true" hidden="false"/>
    </xf>
    <xf numFmtId="171" fontId="6" fillId="6" borderId="16" xfId="0" applyFont="true" applyBorder="true" applyAlignment="true" applyProtection="false">
      <alignment horizontal="right" vertical="center" textRotation="0" wrapText="true" indent="0" shrinkToFit="false"/>
      <protection locked="true" hidden="false"/>
    </xf>
    <xf numFmtId="171" fontId="7" fillId="6" borderId="16" xfId="0" applyFont="true" applyBorder="true" applyAlignment="true" applyProtection="false">
      <alignment horizontal="right" vertical="center" textRotation="0" wrapText="true" indent="0" shrinkToFit="false"/>
      <protection locked="true" hidden="false"/>
    </xf>
    <xf numFmtId="164" fontId="6" fillId="0" borderId="12"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74" fontId="6" fillId="0" borderId="30" xfId="25" applyFont="true" applyBorder="true" applyAlignment="true" applyProtection="false">
      <alignment horizontal="right" vertical="center" textRotation="0" wrapText="true" indent="0" shrinkToFit="false"/>
      <protection locked="true" hidden="false"/>
    </xf>
    <xf numFmtId="174" fontId="6" fillId="0" borderId="13" xfId="25" applyFont="true" applyBorder="true" applyAlignment="true" applyProtection="false">
      <alignment horizontal="center" vertical="center" textRotation="0" wrapText="true" indent="0" shrinkToFit="false"/>
      <protection locked="true" hidden="false"/>
    </xf>
    <xf numFmtId="175" fontId="6" fillId="12" borderId="16" xfId="0" applyFont="true" applyBorder="true" applyAlignment="true" applyProtection="false">
      <alignment horizontal="right" vertical="center" textRotation="0" wrapText="true" indent="0" shrinkToFit="false"/>
      <protection locked="true" hidden="false"/>
    </xf>
    <xf numFmtId="164" fontId="5" fillId="6" borderId="31" xfId="25" applyFont="true" applyBorder="true" applyAlignment="true" applyProtection="false">
      <alignment horizontal="center" vertical="center" textRotation="0" wrapText="true" indent="0" shrinkToFit="false"/>
      <protection locked="true" hidden="false"/>
    </xf>
    <xf numFmtId="174" fontId="5" fillId="6" borderId="28" xfId="25" applyFont="true" applyBorder="true" applyAlignment="true" applyProtection="false">
      <alignment horizontal="right" vertical="center" textRotation="0" wrapText="true" indent="0" shrinkToFit="false"/>
      <protection locked="true" hidden="false"/>
    </xf>
    <xf numFmtId="176" fontId="5" fillId="6" borderId="28" xfId="25" applyFont="true" applyBorder="true" applyAlignment="true" applyProtection="false">
      <alignment horizontal="right" vertical="center" textRotation="0" wrapText="true" indent="0" shrinkToFit="false"/>
      <protection locked="true" hidden="false"/>
    </xf>
    <xf numFmtId="171" fontId="5" fillId="6" borderId="29" xfId="25" applyFont="true" applyBorder="true" applyAlignment="true" applyProtection="false">
      <alignment horizontal="right" vertical="center" textRotation="0" wrapText="true" indent="0" shrinkToFit="false"/>
      <protection locked="true" hidden="false"/>
    </xf>
    <xf numFmtId="174" fontId="11" fillId="0" borderId="0" xfId="25" applyFont="true" applyBorder="false" applyAlignment="true" applyProtection="false">
      <alignment horizontal="general" vertical="center" textRotation="0" wrapText="true" indent="0" shrinkToFit="false"/>
      <protection locked="true" hidden="false"/>
    </xf>
    <xf numFmtId="174" fontId="6" fillId="10" borderId="0" xfId="25" applyFont="true" applyBorder="false" applyAlignment="true" applyProtection="false">
      <alignment horizontal="general" vertical="center" textRotation="0" wrapText="true" indent="0" shrinkToFit="false"/>
      <protection locked="true" hidden="false"/>
    </xf>
    <xf numFmtId="170" fontId="6" fillId="10" borderId="0" xfId="22" applyFont="true" applyBorder="true" applyAlignment="true" applyProtection="true">
      <alignment horizontal="general" vertical="center" textRotation="0" wrapText="true" indent="0" shrinkToFit="false"/>
      <protection locked="true" hidden="false"/>
    </xf>
    <xf numFmtId="174" fontId="6" fillId="0" borderId="0" xfId="25"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73" fontId="15" fillId="0" borderId="0" xfId="15" applyFont="true" applyBorder="true" applyAlignment="true" applyProtection="tru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10" borderId="7" xfId="0" applyFont="true" applyBorder="true" applyAlignment="true" applyProtection="false">
      <alignment horizontal="center" vertical="top"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6" fillId="14" borderId="10" xfId="0" applyFont="true" applyBorder="true" applyAlignment="true" applyProtection="false">
      <alignment horizontal="center" vertical="top" textRotation="0" wrapText="true" indent="0" shrinkToFit="false"/>
      <protection locked="true" hidden="false"/>
    </xf>
    <xf numFmtId="174" fontId="18" fillId="14" borderId="10" xfId="0" applyFont="true" applyBorder="true" applyAlignment="true" applyProtection="false">
      <alignment horizontal="center" vertical="center" textRotation="0" wrapText="true" indent="0" shrinkToFit="false"/>
      <protection locked="true" hidden="false"/>
    </xf>
    <xf numFmtId="164" fontId="18" fillId="14" borderId="10" xfId="0" applyFont="true" applyBorder="true" applyAlignment="true" applyProtection="false">
      <alignment horizontal="center" vertical="top" textRotation="0" wrapText="true" indent="0" shrinkToFit="false"/>
      <protection locked="true" hidden="false"/>
    </xf>
    <xf numFmtId="173" fontId="18" fillId="14" borderId="10" xfId="15"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74" fontId="16" fillId="7" borderId="16" xfId="0" applyFont="true" applyBorder="true" applyAlignment="true" applyProtection="false">
      <alignment horizontal="general" vertical="center" textRotation="0" wrapText="true" indent="0" shrinkToFit="false"/>
      <protection locked="true" hidden="false"/>
    </xf>
    <xf numFmtId="174" fontId="18" fillId="7" borderId="16" xfId="0" applyFont="true" applyBorder="true" applyAlignment="true" applyProtection="false">
      <alignment horizontal="center" vertical="center" textRotation="0" wrapText="true" indent="0" shrinkToFit="false"/>
      <protection locked="true" hidden="false"/>
    </xf>
    <xf numFmtId="174" fontId="18" fillId="7" borderId="16" xfId="0" applyFont="true" applyBorder="true" applyAlignment="true" applyProtection="false">
      <alignment horizontal="general" vertical="center" textRotation="0" wrapText="true" indent="0" shrinkToFit="false"/>
      <protection locked="true" hidden="false"/>
    </xf>
    <xf numFmtId="176" fontId="16" fillId="7" borderId="16" xfId="0" applyFont="true" applyBorder="true" applyAlignment="true" applyProtection="false">
      <alignment horizontal="center" vertical="center" textRotation="0" wrapText="true" indent="0" shrinkToFit="false"/>
      <protection locked="true" hidden="false"/>
    </xf>
    <xf numFmtId="174" fontId="16" fillId="7" borderId="16" xfId="0" applyFont="true" applyBorder="true" applyAlignment="true" applyProtection="false">
      <alignment horizontal="center" vertical="center" textRotation="0" wrapText="true" indent="0" shrinkToFit="false"/>
      <protection locked="true" hidden="false"/>
    </xf>
    <xf numFmtId="173" fontId="18" fillId="7" borderId="16" xfId="15" applyFont="true" applyBorder="true" applyAlignment="true" applyProtection="true">
      <alignment horizontal="general" vertical="center" textRotation="0" wrapText="true" indent="0" shrinkToFit="false"/>
      <protection locked="true" hidden="false"/>
    </xf>
    <xf numFmtId="174" fontId="16" fillId="0" borderId="18" xfId="0" applyFont="true" applyBorder="true" applyAlignment="true" applyProtection="false">
      <alignment horizontal="general" vertical="center" textRotation="0" wrapText="true" indent="0" shrinkToFit="false"/>
      <protection locked="true" hidden="false"/>
    </xf>
    <xf numFmtId="164" fontId="4" fillId="8" borderId="14"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78" fontId="6" fillId="0" borderId="16" xfId="0" applyFont="true" applyBorder="true" applyAlignment="true" applyProtection="false">
      <alignment horizontal="center" vertical="center" textRotation="0" wrapText="true" indent="0" shrinkToFit="false"/>
      <protection locked="true" hidden="false"/>
    </xf>
    <xf numFmtId="174" fontId="9" fillId="0" borderId="16" xfId="0" applyFont="true" applyBorder="true" applyAlignment="true" applyProtection="false">
      <alignment horizontal="right" vertical="center" textRotation="0" wrapText="true" indent="0" shrinkToFit="false"/>
      <protection locked="true" hidden="false"/>
    </xf>
    <xf numFmtId="174" fontId="9" fillId="0" borderId="16" xfId="0" applyFont="true" applyBorder="true" applyAlignment="true" applyProtection="false">
      <alignment horizontal="general" vertical="top" textRotation="0" wrapText="true" indent="0" shrinkToFit="false"/>
      <protection locked="true" hidden="false"/>
    </xf>
    <xf numFmtId="176" fontId="9" fillId="10" borderId="16" xfId="0" applyFont="true" applyBorder="true" applyAlignment="true" applyProtection="false">
      <alignment horizontal="center" vertical="center" textRotation="0" wrapText="true" indent="0" shrinkToFit="false"/>
      <protection locked="true" hidden="false"/>
    </xf>
    <xf numFmtId="174" fontId="19" fillId="0" borderId="16" xfId="0" applyFont="true" applyBorder="true" applyAlignment="true" applyProtection="false">
      <alignment horizontal="right" vertical="center" textRotation="0" wrapText="true" indent="0" shrinkToFit="false"/>
      <protection locked="true" hidden="false"/>
    </xf>
    <xf numFmtId="179" fontId="9" fillId="0" borderId="16" xfId="0" applyFont="true" applyBorder="true" applyAlignment="true" applyProtection="false">
      <alignment horizontal="right" vertical="center" textRotation="0" wrapText="true" indent="0" shrinkToFit="false"/>
      <protection locked="true" hidden="false"/>
    </xf>
    <xf numFmtId="174" fontId="10" fillId="0" borderId="18" xfId="0" applyFont="true" applyBorder="true" applyAlignment="true" applyProtection="false">
      <alignment horizontal="right" vertical="center" textRotation="0" wrapText="true" indent="0" shrinkToFit="false"/>
      <protection locked="true" hidden="false"/>
    </xf>
    <xf numFmtId="174" fontId="10" fillId="0" borderId="18" xfId="0" applyFont="true" applyBorder="true" applyAlignment="true" applyProtection="false">
      <alignment horizontal="center" vertical="center" textRotation="0" wrapText="true" indent="0" shrinkToFit="false"/>
      <protection locked="true" hidden="false"/>
    </xf>
    <xf numFmtId="174" fontId="10" fillId="0" borderId="16" xfId="0" applyFont="true" applyBorder="true" applyAlignment="true" applyProtection="false">
      <alignment horizontal="right" vertical="center" textRotation="0" wrapText="true" indent="0" shrinkToFit="false"/>
      <protection locked="true" hidden="false"/>
    </xf>
    <xf numFmtId="174" fontId="7"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74" fontId="21" fillId="0" borderId="1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74" fontId="9" fillId="7" borderId="16" xfId="0" applyFont="true" applyBorder="true" applyAlignment="true" applyProtection="false">
      <alignment horizontal="center" vertical="center" textRotation="0" wrapText="true" indent="0" shrinkToFit="false"/>
      <protection locked="true" hidden="false"/>
    </xf>
    <xf numFmtId="174" fontId="9" fillId="7" borderId="16" xfId="0" applyFont="true" applyBorder="true" applyAlignment="true" applyProtection="false">
      <alignment horizontal="right" vertical="center" textRotation="0" wrapText="true" indent="0" shrinkToFit="false"/>
      <protection locked="true" hidden="false"/>
    </xf>
    <xf numFmtId="174" fontId="18" fillId="7" borderId="16" xfId="0" applyFont="true" applyBorder="true" applyAlignment="true" applyProtection="false">
      <alignment horizontal="general" vertical="top" textRotation="0" wrapText="true" indent="0" shrinkToFit="false"/>
      <protection locked="true" hidden="false"/>
    </xf>
    <xf numFmtId="174" fontId="18" fillId="7" borderId="1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4" fontId="6" fillId="0" borderId="16" xfId="0" applyFont="true" applyBorder="true" applyAlignment="true" applyProtection="false">
      <alignment horizontal="right" vertical="center" textRotation="0" wrapText="true" indent="0" shrinkToFit="false"/>
      <protection locked="true" hidden="false"/>
    </xf>
    <xf numFmtId="174" fontId="9" fillId="0" borderId="21" xfId="0" applyFont="true" applyBorder="true" applyAlignment="true" applyProtection="false">
      <alignment horizontal="right" vertical="center" textRotation="0" wrapText="true" indent="0" shrinkToFit="false"/>
      <protection locked="true" hidden="false"/>
    </xf>
    <xf numFmtId="174" fontId="9" fillId="0" borderId="21" xfId="0" applyFont="true" applyBorder="true" applyAlignment="true" applyProtection="false">
      <alignment horizontal="general" vertical="top"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74" fontId="19" fillId="7" borderId="16" xfId="0" applyFont="true" applyBorder="true" applyAlignment="true" applyProtection="false">
      <alignment horizontal="center" vertical="center" textRotation="0" wrapText="true" indent="0" shrinkToFit="false"/>
      <protection locked="true" hidden="false"/>
    </xf>
    <xf numFmtId="180" fontId="9" fillId="7" borderId="16" xfId="0" applyFont="true" applyBorder="true" applyAlignment="true" applyProtection="false">
      <alignment horizontal="center" vertical="center" textRotation="0" wrapText="true" indent="0" shrinkToFit="false"/>
      <protection locked="true" hidden="false"/>
    </xf>
    <xf numFmtId="173" fontId="18" fillId="7" borderId="16" xfId="15" applyFont="true" applyBorder="true" applyAlignment="true" applyProtection="true">
      <alignment horizontal="center" vertical="center" textRotation="0" wrapText="true" indent="0" shrinkToFit="false"/>
      <protection locked="true" hidden="false"/>
    </xf>
    <xf numFmtId="174" fontId="9" fillId="7" borderId="18" xfId="0" applyFont="true" applyBorder="true" applyAlignment="true" applyProtection="false">
      <alignment horizontal="center" vertical="center" textRotation="0" wrapText="true" indent="0" shrinkToFit="false"/>
      <protection locked="true" hidden="false"/>
    </xf>
    <xf numFmtId="180" fontId="9" fillId="0" borderId="16" xfId="0" applyFont="true" applyBorder="true" applyAlignment="true" applyProtection="false">
      <alignment horizontal="right" vertical="center" textRotation="0" wrapText="true" indent="0" shrinkToFit="false"/>
      <protection locked="true" hidden="false"/>
    </xf>
    <xf numFmtId="164" fontId="18" fillId="14" borderId="14" xfId="0" applyFont="true" applyBorder="true" applyAlignment="true" applyProtection="false">
      <alignment horizontal="center" vertical="center" textRotation="0" wrapText="true" indent="0" shrinkToFit="false"/>
      <protection locked="true" hidden="false"/>
    </xf>
    <xf numFmtId="174" fontId="9" fillId="14" borderId="16" xfId="0" applyFont="true" applyBorder="true" applyAlignment="true" applyProtection="false">
      <alignment horizontal="center" vertical="center" textRotation="0" wrapText="true" indent="0" shrinkToFit="false"/>
      <protection locked="true" hidden="false"/>
    </xf>
    <xf numFmtId="174" fontId="18" fillId="14" borderId="16" xfId="0" applyFont="true" applyBorder="true" applyAlignment="true" applyProtection="false">
      <alignment horizontal="center" vertical="center" textRotation="0" wrapText="true" indent="0" shrinkToFit="false"/>
      <protection locked="true" hidden="false"/>
    </xf>
    <xf numFmtId="174" fontId="18" fillId="14" borderId="16" xfId="0" applyFont="true" applyBorder="true" applyAlignment="true" applyProtection="false">
      <alignment horizontal="general" vertical="top" textRotation="0" wrapText="true" indent="0" shrinkToFit="false"/>
      <protection locked="true" hidden="false"/>
    </xf>
    <xf numFmtId="173" fontId="18" fillId="14" borderId="16" xfId="15"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4" fontId="19" fillId="0" borderId="16" xfId="0" applyFont="true" applyBorder="true" applyAlignment="true" applyProtection="false">
      <alignment horizontal="center" vertical="center" textRotation="0" wrapText="true" indent="0" shrinkToFit="false"/>
      <protection locked="true" hidden="false"/>
    </xf>
    <xf numFmtId="174" fontId="6" fillId="0" borderId="16" xfId="0" applyFont="true" applyBorder="true" applyAlignment="true" applyProtection="false">
      <alignment horizontal="general" vertical="center" textRotation="0" wrapText="true" indent="0" shrinkToFit="false"/>
      <protection locked="true" hidden="false"/>
    </xf>
    <xf numFmtId="174" fontId="10" fillId="7" borderId="16" xfId="0" applyFont="true" applyBorder="true" applyAlignment="true" applyProtection="false">
      <alignment horizontal="center" vertical="center" textRotation="0" wrapText="true" indent="0" shrinkToFit="false"/>
      <protection locked="true" hidden="false"/>
    </xf>
    <xf numFmtId="174" fontId="10" fillId="7" borderId="16" xfId="0" applyFont="true" applyBorder="true" applyAlignment="true" applyProtection="false">
      <alignment horizontal="right" vertical="center" textRotation="0" wrapText="true" indent="0" shrinkToFit="false"/>
      <protection locked="true" hidden="false"/>
    </xf>
    <xf numFmtId="174" fontId="18" fillId="7" borderId="15" xfId="0" applyFont="true" applyBorder="true" applyAlignment="true" applyProtection="false">
      <alignment horizontal="right" vertical="center" textRotation="0" wrapText="true" indent="0" shrinkToFit="false"/>
      <protection locked="true" hidden="false"/>
    </xf>
    <xf numFmtId="177" fontId="6" fillId="0" borderId="16" xfId="0" applyFont="true" applyBorder="true" applyAlignment="true" applyProtection="false">
      <alignment horizontal="center" vertical="center" textRotation="0" wrapText="true" indent="0" shrinkToFit="false"/>
      <protection locked="true" hidden="false"/>
    </xf>
    <xf numFmtId="178" fontId="9" fillId="0" borderId="16" xfId="0" applyFont="true" applyBorder="true" applyAlignment="true" applyProtection="false">
      <alignment horizontal="right" vertical="center" textRotation="0" wrapText="true" indent="0" shrinkToFit="false"/>
      <protection locked="true" hidden="false"/>
    </xf>
    <xf numFmtId="174" fontId="9" fillId="0" borderId="15"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6" fillId="7" borderId="14" xfId="0" applyFont="true" applyBorder="true" applyAlignment="true" applyProtection="false">
      <alignment horizontal="justify" vertical="center" textRotation="0" wrapText="true" indent="0" shrinkToFit="false"/>
      <protection locked="true" hidden="false"/>
    </xf>
    <xf numFmtId="174" fontId="18" fillId="7" borderId="15" xfId="0" applyFont="true" applyBorder="true" applyAlignment="true" applyProtection="false">
      <alignment horizontal="center" vertical="center" textRotation="0" wrapText="true" indent="0" shrinkToFit="false"/>
      <protection locked="true" hidden="false"/>
    </xf>
    <xf numFmtId="174" fontId="9" fillId="0" borderId="18" xfId="0" applyFont="true" applyBorder="true" applyAlignment="true" applyProtection="false">
      <alignment horizontal="center" vertical="center" textRotation="0" wrapText="true" indent="0" shrinkToFit="false"/>
      <protection locked="true" hidden="false"/>
    </xf>
    <xf numFmtId="164" fontId="9" fillId="8" borderId="1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7"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4" xfId="25"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74" fontId="9" fillId="7" borderId="1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4" fontId="9" fillId="0" borderId="10" xfId="0" applyFont="true" applyBorder="true" applyAlignment="true" applyProtection="false">
      <alignment horizontal="right" vertical="center" textRotation="0" wrapText="true" indent="0" shrinkToFit="false"/>
      <protection locked="true" hidden="false"/>
    </xf>
    <xf numFmtId="174" fontId="9" fillId="14" borderId="16" xfId="0" applyFont="true" applyBorder="true" applyAlignment="true" applyProtection="false">
      <alignment horizontal="right" vertical="center" textRotation="0" wrapText="true" indent="0" shrinkToFit="false"/>
      <protection locked="true" hidden="false"/>
    </xf>
    <xf numFmtId="170" fontId="18" fillId="14" borderId="15" xfId="0" applyFont="true" applyBorder="true" applyAlignment="true" applyProtection="false">
      <alignment horizontal="general" vertical="center" textRotation="0" wrapText="true" indent="0" shrinkToFit="false"/>
      <protection locked="true" hidden="false"/>
    </xf>
    <xf numFmtId="164" fontId="18" fillId="7" borderId="16" xfId="0" applyFont="true" applyBorder="true" applyAlignment="true" applyProtection="false">
      <alignment horizontal="justify" vertical="center" textRotation="0" wrapText="true" indent="0" shrinkToFit="false"/>
      <protection locked="true" hidden="false"/>
    </xf>
    <xf numFmtId="174" fontId="18" fillId="7" borderId="15" xfId="0" applyFont="true" applyBorder="true" applyAlignment="true" applyProtection="false">
      <alignment horizontal="general" vertical="center" textRotation="0" wrapText="true" indent="0" shrinkToFit="false"/>
      <protection locked="true" hidden="false"/>
    </xf>
    <xf numFmtId="164" fontId="9" fillId="8" borderId="14" xfId="0" applyFont="true" applyBorder="true" applyAlignment="true" applyProtection="false">
      <alignment horizontal="justify" vertical="center" textRotation="0" wrapText="true" indent="0" shrinkToFit="false"/>
      <protection locked="true" hidden="false"/>
    </xf>
    <xf numFmtId="174" fontId="9"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0" fontId="18" fillId="7" borderId="15" xfId="0" applyFont="true" applyBorder="true" applyAlignment="true" applyProtection="false">
      <alignment horizontal="general" vertical="center" textRotation="0" wrapText="true" indent="0" shrinkToFit="false"/>
      <protection locked="true" hidden="false"/>
    </xf>
    <xf numFmtId="174" fontId="18" fillId="14" borderId="15" xfId="0" applyFont="true" applyBorder="true" applyAlignment="true" applyProtection="false">
      <alignment horizontal="general" vertical="center" textRotation="0" wrapText="true" indent="0" shrinkToFit="false"/>
      <protection locked="true" hidden="false"/>
    </xf>
    <xf numFmtId="177" fontId="7"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10" borderId="16"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4" fontId="18" fillId="7" borderId="0" xfId="0" applyFont="true" applyBorder="true" applyAlignment="true" applyProtection="false">
      <alignment horizontal="general" vertical="center" textRotation="0" wrapText="true" indent="0" shrinkToFit="false"/>
      <protection locked="true" hidden="false"/>
    </xf>
    <xf numFmtId="174" fontId="6" fillId="7" borderId="16" xfId="0" applyFont="true" applyBorder="true" applyAlignment="true" applyProtection="false">
      <alignment horizontal="right" vertical="center" textRotation="0" wrapText="true" indent="0" shrinkToFit="false"/>
      <protection locked="true" hidden="false"/>
    </xf>
    <xf numFmtId="174" fontId="23" fillId="0" borderId="16" xfId="25" applyFont="true" applyBorder="true" applyAlignment="true" applyProtection="false">
      <alignment horizontal="justify" vertical="center" textRotation="0" wrapText="true" indent="0" shrinkToFit="false"/>
      <protection locked="true" hidden="false"/>
    </xf>
    <xf numFmtId="164" fontId="19" fillId="14" borderId="16" xfId="0" applyFont="true" applyBorder="true" applyAlignment="true" applyProtection="false">
      <alignment horizontal="center" vertical="center" textRotation="0" wrapText="true" indent="0" shrinkToFit="false"/>
      <protection locked="true" hidden="false"/>
    </xf>
    <xf numFmtId="174" fontId="18" fillId="14" borderId="16" xfId="0" applyFont="true" applyBorder="true" applyAlignment="true" applyProtection="false">
      <alignment horizontal="general" vertical="center" textRotation="0" wrapText="true" indent="0" shrinkToFit="false"/>
      <protection locked="true" hidden="false"/>
    </xf>
    <xf numFmtId="174" fontId="9" fillId="14" borderId="18" xfId="0" applyFont="true" applyBorder="true" applyAlignment="true" applyProtection="false">
      <alignment horizontal="right" vertical="center" textRotation="0" wrapText="true" indent="0" shrinkToFit="false"/>
      <protection locked="true" hidden="false"/>
    </xf>
    <xf numFmtId="174" fontId="24" fillId="0" borderId="16" xfId="0" applyFont="true" applyBorder="true" applyAlignment="true" applyProtection="false">
      <alignment horizontal="center" vertical="center" textRotation="0" wrapText="true" indent="0" shrinkToFit="false"/>
      <protection locked="true" hidden="false"/>
    </xf>
    <xf numFmtId="178" fontId="24" fillId="0" borderId="16" xfId="0" applyFont="true" applyBorder="true" applyAlignment="true" applyProtection="false">
      <alignment horizontal="center" vertical="center" textRotation="0" wrapText="true" indent="0" shrinkToFit="false"/>
      <protection locked="true" hidden="false"/>
    </xf>
    <xf numFmtId="174" fontId="10" fillId="0" borderId="25" xfId="0" applyFont="true" applyBorder="true" applyAlignment="true" applyProtection="false">
      <alignment horizontal="right" vertical="center" textRotation="0" wrapText="true" indent="0" shrinkToFit="false"/>
      <protection locked="true" hidden="false"/>
    </xf>
    <xf numFmtId="164" fontId="9" fillId="14" borderId="16" xfId="0" applyFont="true" applyBorder="true" applyAlignment="true" applyProtection="false">
      <alignment horizontal="general" vertical="center" textRotation="0" wrapText="true" indent="0" shrinkToFit="false"/>
      <protection locked="true" hidden="false"/>
    </xf>
    <xf numFmtId="180" fontId="9" fillId="14" borderId="16" xfId="0" applyFont="true" applyBorder="true" applyAlignment="true" applyProtection="false">
      <alignment horizontal="general" vertical="center" textRotation="0" wrapText="true" indent="0" shrinkToFit="false"/>
      <protection locked="true" hidden="false"/>
    </xf>
    <xf numFmtId="174" fontId="18" fillId="14" borderId="16" xfId="0" applyFont="true" applyBorder="true" applyAlignment="true" applyProtection="false">
      <alignment horizontal="right" vertical="center" textRotation="0" wrapText="true" indent="0" shrinkToFit="false"/>
      <protection locked="true" hidden="false"/>
    </xf>
    <xf numFmtId="178" fontId="6" fillId="0" borderId="16" xfId="0" applyFont="true" applyBorder="true" applyAlignment="true" applyProtection="false">
      <alignment horizontal="right" vertical="center" textRotation="0" wrapText="true" indent="0" shrinkToFit="false"/>
      <protection locked="true" hidden="false"/>
    </xf>
    <xf numFmtId="174" fontId="9" fillId="7" borderId="10" xfId="0" applyFont="true" applyBorder="true" applyAlignment="true" applyProtection="false">
      <alignment horizontal="right" vertical="center" textRotation="0" wrapText="true" indent="0" shrinkToFit="false"/>
      <protection locked="true" hidden="false"/>
    </xf>
    <xf numFmtId="176" fontId="9" fillId="0" borderId="16" xfId="0" applyFont="true" applyBorder="true" applyAlignment="true" applyProtection="false">
      <alignment horizontal="center" vertical="center" textRotation="0" wrapText="true" indent="0" shrinkToFit="false"/>
      <protection locked="true" hidden="false"/>
    </xf>
    <xf numFmtId="164" fontId="16" fillId="14" borderId="34" xfId="0" applyFont="true" applyBorder="true" applyAlignment="true" applyProtection="false">
      <alignment horizontal="center" vertical="center" textRotation="0" wrapText="true" indent="0" shrinkToFit="false"/>
      <protection locked="true" hidden="false"/>
    </xf>
    <xf numFmtId="174" fontId="25" fillId="14" borderId="7" xfId="0" applyFont="true" applyBorder="true" applyAlignment="true" applyProtection="false">
      <alignment horizontal="right" vertical="center" textRotation="0" wrapText="true" indent="0" shrinkToFit="false"/>
      <protection locked="true" hidden="false"/>
    </xf>
    <xf numFmtId="174" fontId="18" fillId="14" borderId="7" xfId="0" applyFont="true" applyBorder="true" applyAlignment="true" applyProtection="false">
      <alignment horizontal="center" vertical="center" textRotation="0" wrapText="true" indent="0" shrinkToFit="false"/>
      <protection locked="true" hidden="false"/>
    </xf>
    <xf numFmtId="174" fontId="18" fillId="14" borderId="7" xfId="0" applyFont="true" applyBorder="true" applyAlignment="true" applyProtection="false">
      <alignment horizontal="right" vertical="center" textRotation="0" wrapText="true" indent="0" shrinkToFit="false"/>
      <protection locked="true" hidden="false"/>
    </xf>
    <xf numFmtId="174" fontId="16" fillId="14" borderId="7" xfId="0" applyFont="true" applyBorder="true" applyAlignment="true" applyProtection="false">
      <alignment horizontal="center" vertical="center" textRotation="0" wrapText="true" indent="0" shrinkToFit="false"/>
      <protection locked="true" hidden="false"/>
    </xf>
    <xf numFmtId="174" fontId="11" fillId="14"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4" fontId="15" fillId="0" borderId="0" xfId="0" applyFont="true" applyBorder="false" applyAlignment="true" applyProtection="false">
      <alignment horizontal="general" vertical="center" textRotation="0" wrapText="true" indent="0" shrinkToFit="false"/>
      <protection locked="true" hidden="false"/>
    </xf>
    <xf numFmtId="164" fontId="15" fillId="11"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11" borderId="0" xfId="0" applyFont="true" applyBorder="fals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right" vertical="center" textRotation="0" wrapText="true" indent="0" shrinkToFit="false"/>
      <protection locked="true" hidden="false"/>
    </xf>
    <xf numFmtId="176" fontId="10" fillId="11" borderId="0" xfId="0" applyFont="true" applyBorder="false" applyAlignment="true" applyProtection="false">
      <alignment horizontal="right" vertical="center" textRotation="0" wrapText="true" indent="0" shrinkToFit="false"/>
      <protection locked="true" hidden="false"/>
    </xf>
    <xf numFmtId="174" fontId="9" fillId="11" borderId="0" xfId="0" applyFont="true" applyBorder="false" applyAlignment="true" applyProtection="false">
      <alignment horizontal="general" vertical="center" textRotation="0" wrapText="true" indent="0" shrinkToFit="false"/>
      <protection locked="true" hidden="false"/>
    </xf>
    <xf numFmtId="174" fontId="15" fillId="11" borderId="0" xfId="0" applyFont="true" applyBorder="false" applyAlignment="true" applyProtection="false">
      <alignment horizontal="general" vertical="center" textRotation="0" wrapText="true" indent="0" shrinkToFit="false"/>
      <protection locked="true" hidden="false"/>
    </xf>
    <xf numFmtId="174" fontId="10" fillId="10" borderId="16" xfId="0" applyFont="true" applyBorder="true" applyAlignment="true" applyProtection="false">
      <alignment horizontal="general" vertical="center" textRotation="0" wrapText="true" indent="0" shrinkToFit="false"/>
      <protection locked="true" hidden="false"/>
    </xf>
    <xf numFmtId="174" fontId="10" fillId="14" borderId="16" xfId="0" applyFont="true" applyBorder="true" applyAlignment="true" applyProtection="false">
      <alignment horizontal="general" vertical="center" textRotation="0" wrapText="true" indent="0" shrinkToFit="false"/>
      <protection locked="true" hidden="false"/>
    </xf>
    <xf numFmtId="174" fontId="10" fillId="7" borderId="16" xfId="0" applyFont="true" applyBorder="true" applyAlignment="true" applyProtection="false">
      <alignment horizontal="general" vertical="center" textRotation="0" wrapText="true" indent="0" shrinkToFit="false"/>
      <protection locked="true" hidden="false"/>
    </xf>
    <xf numFmtId="164" fontId="26" fillId="5" borderId="35" xfId="0" applyFont="true" applyBorder="true" applyAlignment="true" applyProtection="false">
      <alignment horizontal="center"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10" fillId="10" borderId="16" xfId="0" applyFont="true" applyBorder="true" applyAlignment="false" applyProtection="false">
      <alignment horizontal="general" vertical="bottom" textRotation="0" wrapText="false" indent="0" shrinkToFit="false"/>
      <protection locked="true" hidden="false"/>
    </xf>
    <xf numFmtId="174" fontId="10" fillId="14" borderId="16" xfId="0" applyFont="true" applyBorder="true" applyAlignment="false" applyProtection="false">
      <alignment horizontal="general" vertical="bottom" textRotation="0" wrapText="false" indent="0" shrinkToFit="false"/>
      <protection locked="true" hidden="false"/>
    </xf>
    <xf numFmtId="174" fontId="10" fillId="7"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5" borderId="36" xfId="0" applyFont="true" applyBorder="true" applyAlignment="true" applyProtection="false">
      <alignment horizontal="general" vertical="center" textRotation="0" wrapText="true" indent="0" shrinkToFit="false"/>
      <protection locked="true" hidden="false"/>
    </xf>
    <xf numFmtId="164" fontId="27" fillId="5" borderId="3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general"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76" fontId="11" fillId="5" borderId="18"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4" fontId="11" fillId="5" borderId="16" xfId="0" applyFont="true" applyBorder="true" applyAlignment="true" applyProtection="false">
      <alignment horizontal="center" vertical="center" textRotation="0" wrapText="true" indent="0" shrinkToFit="false"/>
      <protection locked="true" hidden="false"/>
    </xf>
    <xf numFmtId="174" fontId="11" fillId="4" borderId="16" xfId="0" applyFont="true" applyBorder="true" applyAlignment="true" applyProtection="false">
      <alignment horizontal="center" vertical="center" textRotation="0" wrapText="true" indent="0" shrinkToFit="false"/>
      <protection locked="true" hidden="false"/>
    </xf>
    <xf numFmtId="176" fontId="11" fillId="4" borderId="16"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16" fillId="10" borderId="16" xfId="0" applyFont="true" applyBorder="true" applyAlignment="true" applyProtection="false">
      <alignment horizontal="center" vertical="center" textRotation="0" wrapText="true" indent="0" shrinkToFit="false"/>
      <protection locked="true" hidden="false"/>
    </xf>
    <xf numFmtId="174" fontId="16" fillId="14"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74" fontId="6" fillId="0" borderId="18" xfId="0" applyFont="true" applyBorder="true" applyAlignment="true" applyProtection="false">
      <alignment horizontal="right" vertical="center" textRotation="0" wrapText="true" indent="0" shrinkToFit="false"/>
      <protection locked="true" hidden="false"/>
    </xf>
    <xf numFmtId="174" fontId="9" fillId="13"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74" fontId="9" fillId="9" borderId="0" xfId="0" applyFont="true" applyBorder="false" applyAlignment="true" applyProtection="false">
      <alignment horizontal="general" vertical="center" textRotation="0" wrapText="true" indent="0" shrinkToFit="false"/>
      <protection locked="true" hidden="false"/>
    </xf>
    <xf numFmtId="174" fontId="6" fillId="10" borderId="16" xfId="0" applyFont="true" applyBorder="true" applyAlignment="true" applyProtection="false">
      <alignment horizontal="general" vertical="center" textRotation="0" wrapText="true" indent="0" shrinkToFit="false"/>
      <protection locked="true" hidden="false"/>
    </xf>
    <xf numFmtId="174" fontId="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6" fontId="9" fillId="0" borderId="16" xfId="0" applyFont="true" applyBorder="true" applyAlignment="true" applyProtection="false">
      <alignment horizontal="right" vertical="center" textRotation="0" wrapText="true" indent="0" shrinkToFit="false"/>
      <protection locked="true" hidden="false"/>
    </xf>
    <xf numFmtId="174" fontId="5" fillId="0" borderId="1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true" indent="0" shrinkToFit="false"/>
      <protection locked="true" hidden="false"/>
    </xf>
    <xf numFmtId="174" fontId="5" fillId="0" borderId="16"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false" applyAlignment="true" applyProtection="false">
      <alignment horizontal="general" vertical="center" textRotation="0" wrapText="true" indent="0" shrinkToFit="false"/>
      <protection locked="true" hidden="false"/>
    </xf>
    <xf numFmtId="179" fontId="5" fillId="0" borderId="16" xfId="0" applyFont="true" applyBorder="true" applyAlignment="true" applyProtection="false">
      <alignment horizontal="right" vertical="center" textRotation="0" wrapText="true" indent="0" shrinkToFit="false"/>
      <protection locked="true" hidden="false"/>
    </xf>
    <xf numFmtId="174" fontId="16" fillId="13" borderId="16"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76" fontId="18" fillId="5" borderId="18" xfId="0" applyFont="true" applyBorder="true" applyAlignment="true" applyProtection="false">
      <alignment horizontal="center" vertical="center" textRotation="0" wrapText="true" indent="0" shrinkToFit="false"/>
      <protection locked="true" hidden="false"/>
    </xf>
    <xf numFmtId="174" fontId="18" fillId="5" borderId="16" xfId="0" applyFont="true" applyBorder="true" applyAlignment="true" applyProtection="false">
      <alignment horizontal="center" vertical="center" textRotation="0" wrapText="true" indent="0" shrinkToFit="false"/>
      <protection locked="true" hidden="false"/>
    </xf>
    <xf numFmtId="176" fontId="18" fillId="4" borderId="16" xfId="0" applyFont="true" applyBorder="true" applyAlignment="true" applyProtection="false">
      <alignment horizontal="center" vertical="center" textRotation="0" wrapText="true" indent="0" shrinkToFit="false"/>
      <protection locked="true" hidden="false"/>
    </xf>
    <xf numFmtId="176" fontId="18" fillId="5" borderId="16" xfId="0" applyFont="true" applyBorder="true" applyAlignment="true" applyProtection="false">
      <alignment horizontal="center" vertical="center" textRotation="0" wrapText="true" indent="0" shrinkToFit="false"/>
      <protection locked="true" hidden="false"/>
    </xf>
    <xf numFmtId="174" fontId="18" fillId="0" borderId="16" xfId="0" applyFont="true" applyBorder="true" applyAlignment="true" applyProtection="false">
      <alignment horizontal="right" vertical="center" textRotation="0" wrapText="true" indent="0" shrinkToFit="false"/>
      <protection locked="true" hidden="false"/>
    </xf>
    <xf numFmtId="178" fontId="6" fillId="0" borderId="16"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76" fontId="11" fillId="5" borderId="16" xfId="0" applyFont="true" applyBorder="true" applyAlignment="true" applyProtection="false">
      <alignment horizontal="center" vertical="center" textRotation="0" wrapText="true" indent="0" shrinkToFit="false"/>
      <protection locked="true" hidden="false"/>
    </xf>
    <xf numFmtId="174" fontId="29" fillId="10" borderId="16" xfId="0" applyFont="true" applyBorder="true" applyAlignment="true" applyProtection="false">
      <alignment horizontal="general" vertical="center" textRotation="0" wrapText="true" indent="0" shrinkToFit="false"/>
      <protection locked="true" hidden="false"/>
    </xf>
    <xf numFmtId="174" fontId="28" fillId="0" borderId="16"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top" textRotation="0" wrapText="true" indent="0" shrinkToFit="false"/>
      <protection locked="true" hidden="false"/>
    </xf>
    <xf numFmtId="164" fontId="9" fillId="8" borderId="16" xfId="0" applyFont="true" applyBorder="true" applyAlignment="true" applyProtection="false">
      <alignment horizontal="justify" vertical="top" textRotation="0" wrapText="true" indent="0" shrinkToFit="false"/>
      <protection locked="true" hidden="false"/>
    </xf>
    <xf numFmtId="180" fontId="6"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74" fontId="30" fillId="0" borderId="16" xfId="0" applyFont="true" applyBorder="true" applyAlignment="true" applyProtection="false">
      <alignment horizontal="right" vertical="center" textRotation="0" wrapText="true" indent="0" shrinkToFit="false"/>
      <protection locked="true" hidden="false"/>
    </xf>
    <xf numFmtId="179" fontId="30" fillId="0" borderId="16" xfId="0" applyFont="true" applyBorder="true" applyAlignment="true" applyProtection="false">
      <alignment horizontal="right" vertical="center" textRotation="0" wrapText="true" indent="0" shrinkToFit="false"/>
      <protection locked="true" hidden="false"/>
    </xf>
    <xf numFmtId="174" fontId="6" fillId="0" borderId="18" xfId="0" applyFont="true" applyBorder="true" applyAlignment="true" applyProtection="false">
      <alignment horizontal="general" vertical="center" textRotation="0" wrapText="true" indent="0" shrinkToFit="false"/>
      <protection locked="true" hidden="false"/>
    </xf>
    <xf numFmtId="178" fontId="6" fillId="0" borderId="21" xfId="0" applyFont="true" applyBorder="true" applyAlignment="true" applyProtection="false">
      <alignment horizontal="center" vertical="center" textRotation="0" wrapText="true" indent="0" shrinkToFit="false"/>
      <protection locked="true" hidden="false"/>
    </xf>
    <xf numFmtId="178" fontId="7" fillId="0" borderId="16"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74" fontId="18" fillId="5" borderId="21" xfId="0" applyFont="true" applyBorder="true" applyAlignment="true" applyProtection="false">
      <alignment horizontal="center" vertical="center" textRotation="0" wrapText="true" indent="0" shrinkToFit="false"/>
      <protection locked="true" hidden="false"/>
    </xf>
    <xf numFmtId="176" fontId="18" fillId="4" borderId="2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bottom" textRotation="0" wrapText="fals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74" fontId="28" fillId="0" borderId="10" xfId="0" applyFont="true" applyBorder="true" applyAlignment="true" applyProtection="false">
      <alignment horizontal="left" vertical="center" textRotation="0" wrapText="true" indent="0" shrinkToFit="false"/>
      <protection locked="true" hidden="false"/>
    </xf>
    <xf numFmtId="174" fontId="16" fillId="0" borderId="24" xfId="0" applyFont="true" applyBorder="true" applyAlignment="true" applyProtection="false">
      <alignment horizontal="right" vertical="center" textRotation="0" wrapText="true" indent="0" shrinkToFit="false"/>
      <protection locked="true" hidden="false"/>
    </xf>
    <xf numFmtId="174" fontId="10" fillId="13" borderId="16" xfId="0" applyFont="true" applyBorder="true" applyAlignment="true" applyProtection="false">
      <alignment horizontal="general" vertical="center" textRotation="0" wrapText="true" indent="0" shrinkToFit="false"/>
      <protection locked="true" hidden="false"/>
    </xf>
    <xf numFmtId="174" fontId="16" fillId="14"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justify" vertical="bottom" textRotation="0" wrapText="true" indent="0" shrinkToFit="false"/>
      <protection locked="true" hidden="false"/>
    </xf>
    <xf numFmtId="181" fontId="18" fillId="0" borderId="16" xfId="0" applyFont="true" applyBorder="true" applyAlignment="true" applyProtection="false">
      <alignment horizontal="right" vertical="center" textRotation="0" wrapText="true" indent="0" shrinkToFit="false"/>
      <protection locked="true" hidden="false"/>
    </xf>
    <xf numFmtId="174" fontId="5" fillId="0" borderId="18" xfId="0" applyFont="true" applyBorder="true" applyAlignment="true" applyProtection="false">
      <alignment horizontal="center" vertical="center" textRotation="0" wrapText="true" indent="0" shrinkToFit="false"/>
      <protection locked="true" hidden="false"/>
    </xf>
    <xf numFmtId="174" fontId="18" fillId="4" borderId="16" xfId="0" applyFont="true" applyBorder="true" applyAlignment="true" applyProtection="false">
      <alignment horizontal="center" vertical="center" textRotation="0" wrapText="true" indent="0" shrinkToFit="false"/>
      <protection locked="true" hidden="false"/>
    </xf>
    <xf numFmtId="174" fontId="18" fillId="5"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74" fontId="10" fillId="9"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76" fontId="16" fillId="0" borderId="0"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78" fontId="7" fillId="0" borderId="16" xfId="0" applyFont="true" applyBorder="true" applyAlignment="true" applyProtection="false">
      <alignment horizontal="right" vertical="center" textRotation="0" wrapText="true" indent="0" shrinkToFit="false"/>
      <protection locked="true" hidden="false"/>
    </xf>
    <xf numFmtId="164" fontId="31" fillId="0" borderId="16" xfId="0" applyFont="true" applyBorder="true" applyAlignment="true" applyProtection="false">
      <alignment horizontal="justify" vertical="center" textRotation="0" wrapText="true" indent="0" shrinkToFit="false"/>
      <protection locked="true" hidden="false"/>
    </xf>
    <xf numFmtId="182" fontId="6" fillId="0" borderId="0" xfId="0" applyFont="true" applyBorder="false" applyAlignment="true" applyProtection="false">
      <alignment horizontal="general"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8" borderId="16" xfId="0" applyFont="true" applyBorder="true" applyAlignment="true" applyProtection="false">
      <alignment horizontal="justify" vertical="center" textRotation="0" wrapText="true" indent="0" shrinkToFit="false"/>
      <protection locked="true" hidden="false"/>
    </xf>
    <xf numFmtId="174" fontId="16" fillId="13"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74" fontId="16" fillId="0" borderId="39" xfId="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bottom" textRotation="0" wrapText="true" indent="0" shrinkToFit="false"/>
      <protection locked="true" hidden="false"/>
    </xf>
    <xf numFmtId="174" fontId="5" fillId="0" borderId="8"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left" vertical="bottom" textRotation="0" wrapText="true" indent="0" shrinkToFit="false"/>
      <protection locked="true" hidden="false"/>
    </xf>
    <xf numFmtId="164" fontId="28" fillId="5" borderId="40" xfId="0" applyFont="true" applyBorder="true" applyAlignment="true" applyProtection="false">
      <alignment horizontal="left" vertical="center" textRotation="0" wrapText="true" indent="0" shrinkToFit="false"/>
      <protection locked="true" hidden="false"/>
    </xf>
    <xf numFmtId="181" fontId="5" fillId="0" borderId="41" xfId="0" applyFont="true" applyBorder="true" applyAlignment="true" applyProtection="false">
      <alignment horizontal="right" vertical="center" textRotation="0" wrapText="true" indent="0" shrinkToFit="false"/>
      <protection locked="true" hidden="false"/>
    </xf>
    <xf numFmtId="164" fontId="6" fillId="11"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0" applyFont="true" applyBorder="fals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14" borderId="3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6" fillId="14" borderId="35" xfId="0" applyFont="true" applyBorder="true" applyAlignment="true" applyProtection="false">
      <alignment horizontal="center" vertical="center" textRotation="0" wrapText="false" indent="0" shrinkToFit="false"/>
      <protection locked="true" hidden="false"/>
    </xf>
    <xf numFmtId="164" fontId="36" fillId="14" borderId="5" xfId="0" applyFont="true" applyBorder="true" applyAlignment="true" applyProtection="false">
      <alignment horizontal="center" vertical="center" textRotation="0" wrapText="true" indent="0" shrinkToFit="false"/>
      <protection locked="true" hidden="false"/>
    </xf>
    <xf numFmtId="164" fontId="36" fillId="14" borderId="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9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72" fontId="18" fillId="5" borderId="36" xfId="21"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9" fillId="14" borderId="16"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4" fontId="18" fillId="0"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left" vertical="center" textRotation="0" wrapText="true" indent="0" shrinkToFit="false"/>
      <protection locked="true" hidden="false"/>
    </xf>
    <xf numFmtId="174" fontId="37" fillId="0" borderId="1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7" fontId="18" fillId="0" borderId="34" xfId="0" applyFont="true" applyBorder="true" applyAlignment="true" applyProtection="false">
      <alignment horizontal="center" vertical="center" textRotation="0" wrapText="true" indent="0" shrinkToFit="false"/>
      <protection locked="true" hidden="false"/>
    </xf>
    <xf numFmtId="164" fontId="9" fillId="14"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16"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center" vertical="top" textRotation="0" wrapText="false" indent="0" shrinkToFit="false"/>
      <protection locked="true" hidden="false"/>
    </xf>
    <xf numFmtId="180" fontId="42" fillId="15" borderId="16" xfId="0" applyFont="true" applyBorder="true" applyAlignment="false" applyProtection="true">
      <alignment horizontal="general" vertical="bottom" textRotation="0" wrapText="false" indent="0" shrinkToFit="false"/>
      <protection locked="true" hidden="false"/>
    </xf>
    <xf numFmtId="164" fontId="41" fillId="15" borderId="16" xfId="0" applyFont="true" applyBorder="true" applyAlignment="false" applyProtection="true">
      <alignment horizontal="general" vertical="bottom" textRotation="0" wrapText="false" indent="0" shrinkToFit="false"/>
      <protection locked="true" hidden="false"/>
    </xf>
    <xf numFmtId="174" fontId="41" fillId="15" borderId="16" xfId="23" applyFont="true" applyBorder="true" applyAlignment="true" applyProtection="true">
      <alignment horizontal="general" vertical="bottom" textRotation="0" wrapText="false" indent="0" shrinkToFit="false"/>
      <protection locked="true" hidden="false"/>
    </xf>
    <xf numFmtId="180" fontId="42" fillId="16" borderId="16" xfId="0" applyFont="true" applyBorder="true" applyAlignment="false" applyProtection="true">
      <alignment horizontal="general" vertical="bottom" textRotation="0" wrapText="false" indent="0" shrinkToFit="false"/>
      <protection locked="true" hidden="false"/>
    </xf>
    <xf numFmtId="164" fontId="41" fillId="16" borderId="16" xfId="0" applyFont="true" applyBorder="true" applyAlignment="false" applyProtection="true">
      <alignment horizontal="general" vertical="bottom" textRotation="0" wrapText="false" indent="0" shrinkToFit="false"/>
      <protection locked="true" hidden="false"/>
    </xf>
    <xf numFmtId="174" fontId="41" fillId="16" borderId="16" xfId="23" applyFont="true" applyBorder="true" applyAlignment="true" applyProtection="true">
      <alignment horizontal="general" vertical="bottom" textRotation="0" wrapText="false" indent="0" shrinkToFit="false"/>
      <protection locked="true" hidden="false"/>
    </xf>
    <xf numFmtId="180" fontId="42" fillId="14" borderId="16" xfId="0" applyFont="true" applyBorder="true" applyAlignment="false" applyProtection="true">
      <alignment horizontal="general" vertical="bottom" textRotation="0" wrapText="false" indent="0" shrinkToFit="false"/>
      <protection locked="true" hidden="false"/>
    </xf>
    <xf numFmtId="164" fontId="41" fillId="14" borderId="16" xfId="0" applyFont="true" applyBorder="true" applyAlignment="false" applyProtection="true">
      <alignment horizontal="general" vertical="bottom" textRotation="0" wrapText="false" indent="0" shrinkToFit="false"/>
      <protection locked="true" hidden="false"/>
    </xf>
    <xf numFmtId="174" fontId="41" fillId="14" borderId="16" xfId="23" applyFont="true" applyBorder="true" applyAlignment="true" applyProtection="true">
      <alignment horizontal="general" vertical="bottom" textRotation="0" wrapText="false" indent="0" shrinkToFit="false"/>
      <protection locked="true" hidden="false"/>
    </xf>
    <xf numFmtId="180" fontId="42" fillId="0" borderId="16" xfId="0" applyFont="true" applyBorder="true" applyAlignment="false" applyProtection="true">
      <alignment horizontal="general" vertical="bottom" textRotation="0" wrapText="false" indent="0" shrinkToFit="false"/>
      <protection locked="true" hidden="false"/>
    </xf>
    <xf numFmtId="164" fontId="40" fillId="0" borderId="16" xfId="0" applyFont="true" applyBorder="true" applyAlignment="false" applyProtection="true">
      <alignment horizontal="general" vertical="bottom" textRotation="0" wrapText="false" indent="0" shrinkToFit="false"/>
      <protection locked="true" hidden="false"/>
    </xf>
    <xf numFmtId="174" fontId="40" fillId="0" borderId="16" xfId="23"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74" fontId="42" fillId="0" borderId="16" xfId="23" applyFont="tru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4" fontId="41" fillId="0" borderId="16" xfId="23" applyFont="true" applyBorder="true" applyAlignment="true" applyProtection="true">
      <alignment horizontal="general" vertical="bottom" textRotation="0" wrapText="false" indent="0" shrinkToFit="false"/>
      <protection locked="true" hidden="false"/>
    </xf>
    <xf numFmtId="180" fontId="40" fillId="0" borderId="16" xfId="0" applyFont="true" applyBorder="true" applyAlignment="false" applyProtection="true">
      <alignment horizontal="general" vertical="bottom" textRotation="0" wrapText="false" indent="0" shrinkToFit="false"/>
      <protection locked="true" hidden="false"/>
    </xf>
    <xf numFmtId="180" fontId="41" fillId="15" borderId="16" xfId="0" applyFont="true" applyBorder="true" applyAlignment="false" applyProtection="true">
      <alignment horizontal="general" vertical="bottom" textRotation="0" wrapText="false" indent="0" shrinkToFit="false"/>
      <protection locked="true" hidden="false"/>
    </xf>
    <xf numFmtId="180" fontId="42" fillId="11" borderId="16" xfId="0" applyFont="true" applyBorder="true" applyAlignment="false" applyProtection="true">
      <alignment horizontal="general" vertical="bottom" textRotation="0" wrapText="false" indent="0" shrinkToFit="false"/>
      <protection locked="true" hidden="false"/>
    </xf>
    <xf numFmtId="180" fontId="41" fillId="11" borderId="16" xfId="0" applyFont="true" applyBorder="true" applyAlignment="false" applyProtection="true">
      <alignment horizontal="general" vertical="bottom" textRotation="0" wrapText="false" indent="0" shrinkToFit="false"/>
      <protection locked="true" hidden="false"/>
    </xf>
    <xf numFmtId="174" fontId="42" fillId="11" borderId="16" xfId="23" applyFont="true" applyBorder="true" applyAlignment="true" applyProtection="true">
      <alignment horizontal="general" vertical="bottom" textRotation="0" wrapText="false" indent="0" shrinkToFit="false"/>
      <protection locked="true" hidden="false"/>
    </xf>
    <xf numFmtId="174" fontId="41" fillId="11" borderId="16" xfId="23"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76" fontId="42" fillId="0" borderId="16" xfId="0" applyFont="true" applyBorder="true" applyAlignment="true" applyProtection="true">
      <alignment horizontal="general" vertical="center" textRotation="0" wrapText="false" indent="0" shrinkToFit="false"/>
      <protection locked="true" hidden="false"/>
    </xf>
    <xf numFmtId="176" fontId="42" fillId="0" borderId="18" xfId="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76" fontId="40" fillId="0" borderId="16" xfId="0" applyFont="true" applyBorder="true" applyAlignment="true" applyProtection="true">
      <alignment horizontal="general" vertical="center" textRotation="0" wrapText="false" indent="0" shrinkToFit="false"/>
      <protection locked="true" hidden="false"/>
    </xf>
    <xf numFmtId="176" fontId="40" fillId="0" borderId="18"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0" fillId="0" borderId="22" xfId="0" applyFont="true" applyBorder="true" applyAlignment="true" applyProtection="true">
      <alignment horizontal="general" vertical="center" textRotation="0" wrapText="false" indent="0" shrinkToFit="false"/>
      <protection locked="true" hidden="false"/>
    </xf>
    <xf numFmtId="176" fontId="40" fillId="0" borderId="21" xfId="0" applyFont="true" applyBorder="true" applyAlignment="true" applyProtection="true">
      <alignment horizontal="general" vertical="center" textRotation="0" wrapText="false" indent="0" shrinkToFit="false"/>
      <protection locked="true" hidden="false"/>
    </xf>
    <xf numFmtId="176" fontId="42" fillId="0" borderId="21" xfId="0" applyFont="true" applyBorder="true" applyAlignment="true" applyProtection="true">
      <alignment horizontal="general" vertical="center" textRotation="0" wrapText="false" indent="0" shrinkToFit="false"/>
      <protection locked="true" hidden="false"/>
    </xf>
    <xf numFmtId="176" fontId="40" fillId="0" borderId="25"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76" fontId="42" fillId="0" borderId="5" xfId="0" applyFont="true" applyBorder="true" applyAlignment="true" applyProtection="true">
      <alignment horizontal="general" vertical="center" textRotation="0" wrapText="false" indent="0" shrinkToFit="false"/>
      <protection locked="true" hidden="false"/>
    </xf>
    <xf numFmtId="176" fontId="42" fillId="0" borderId="6" xfId="0" applyFont="true" applyBorder="true" applyAlignment="true" applyProtection="true">
      <alignment horizontal="general" vertical="center" textRotation="0" wrapText="false" indent="0" shrinkToFit="false"/>
      <protection locked="true" hidden="false"/>
    </xf>
    <xf numFmtId="164" fontId="42" fillId="11" borderId="14" xfId="0" applyFont="true" applyBorder="true" applyAlignment="true" applyProtection="true">
      <alignment horizontal="general" vertical="center" textRotation="0" wrapText="true" indent="0" shrinkToFit="false"/>
      <protection locked="false" hidden="false"/>
    </xf>
    <xf numFmtId="176" fontId="42" fillId="0" borderId="16" xfId="0" applyFont="true" applyBorder="true" applyAlignment="true" applyProtection="true">
      <alignment horizontal="general" vertical="center" textRotation="0" wrapText="true" indent="0" shrinkToFit="false"/>
      <protection locked="false" hidden="false"/>
    </xf>
    <xf numFmtId="164" fontId="46" fillId="4" borderId="19" xfId="0" applyFont="true" applyBorder="true" applyAlignment="true" applyProtection="false">
      <alignment horizontal="justify" vertical="center" textRotation="0" wrapText="true" indent="0" shrinkToFit="false"/>
      <protection locked="true" hidden="false"/>
    </xf>
    <xf numFmtId="174" fontId="47" fillId="0" borderId="14" xfId="0" applyFont="true" applyBorder="true" applyAlignment="true" applyProtection="false">
      <alignment horizontal="general" vertical="bottom" textRotation="0" wrapText="true" indent="0" shrinkToFit="false"/>
      <protection locked="true" hidden="false"/>
    </xf>
    <xf numFmtId="176" fontId="40" fillId="0" borderId="16" xfId="0" applyFont="true" applyBorder="true" applyAlignment="true" applyProtection="true">
      <alignment horizontal="general" vertical="center" textRotation="0" wrapText="true" indent="0" shrinkToFit="false"/>
      <protection locked="false" hidden="false"/>
    </xf>
    <xf numFmtId="176" fontId="48" fillId="0" borderId="16" xfId="0" applyFont="true" applyBorder="true" applyAlignment="true" applyProtection="true">
      <alignment horizontal="general" vertical="center" textRotation="0" wrapText="true" indent="0" shrinkToFit="false"/>
      <protection locked="false" hidden="false"/>
    </xf>
    <xf numFmtId="176" fontId="42" fillId="0" borderId="18" xfId="0" applyFont="true" applyBorder="true" applyAlignment="true" applyProtection="true">
      <alignment horizontal="general" vertical="center" textRotation="0" wrapText="true" indent="0" shrinkToFit="false"/>
      <protection locked="fals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74" fontId="47" fillId="0" borderId="14" xfId="0" applyFont="true" applyBorder="true" applyAlignment="true" applyProtection="false">
      <alignment horizontal="justify" vertical="bottom" textRotation="0" wrapText="false" indent="0" shrinkToFit="false"/>
      <protection locked="true" hidden="false"/>
    </xf>
    <xf numFmtId="164" fontId="42" fillId="11" borderId="14" xfId="0" applyFont="true" applyBorder="true" applyAlignment="true" applyProtection="true">
      <alignment horizontal="general" vertical="center" textRotation="0" wrapText="false" indent="0" shrinkToFit="false"/>
      <protection locked="true" hidden="false"/>
    </xf>
    <xf numFmtId="176" fontId="49" fillId="11" borderId="14" xfId="0" applyFont="true" applyBorder="true" applyAlignment="true" applyProtection="true">
      <alignment horizontal="general" vertical="center" textRotation="0" wrapText="false" indent="0" shrinkToFit="false"/>
      <protection locked="true" hidden="false"/>
    </xf>
    <xf numFmtId="176" fontId="49" fillId="0" borderId="16" xfId="0" applyFont="true" applyBorder="true" applyAlignment="true" applyProtection="true">
      <alignment horizontal="general" vertical="center" textRotation="0" wrapText="false" indent="0" shrinkToFit="false"/>
      <protection locked="true" hidden="false"/>
    </xf>
    <xf numFmtId="164" fontId="42" fillId="11" borderId="34" xfId="0" applyFont="true" applyBorder="true" applyAlignment="true" applyProtection="true">
      <alignment horizontal="general" vertical="center" textRotation="0" wrapText="false" indent="0" shrinkToFit="false"/>
      <protection locked="true" hidden="false"/>
    </xf>
    <xf numFmtId="176" fontId="42" fillId="0" borderId="7" xfId="0" applyFont="true" applyBorder="true" applyAlignment="true" applyProtection="true">
      <alignment horizontal="general" vertical="center" textRotation="0" wrapText="false" indent="0" shrinkToFit="false"/>
      <protection locked="true" hidden="false"/>
    </xf>
    <xf numFmtId="176" fontId="42" fillId="0" borderId="8" xfId="0" applyFont="true" applyBorder="true" applyAlignment="true" applyProtection="true">
      <alignment horizontal="general" vertical="center" textRotation="0" wrapText="false" indent="0" shrinkToFit="false"/>
      <protection locked="true" hidden="false"/>
    </xf>
    <xf numFmtId="164" fontId="50" fillId="11"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6" fontId="50" fillId="0" borderId="0" xfId="0" applyFont="true" applyBorder="true" applyAlignment="true" applyProtection="true">
      <alignment horizontal="center" vertical="center" textRotation="0" wrapText="true" indent="0" shrinkToFit="false"/>
      <protection locked="true" hidden="false"/>
    </xf>
    <xf numFmtId="180" fontId="42" fillId="11" borderId="0"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center" textRotation="0" wrapText="false" indent="0" shrinkToFit="false"/>
      <protection locked="true" hidden="false"/>
    </xf>
    <xf numFmtId="164" fontId="11" fillId="11" borderId="0" xfId="0" applyFont="true" applyBorder="false" applyAlignment="true" applyProtection="false">
      <alignment horizontal="general" vertical="center" textRotation="0" wrapText="false" indent="0" shrinkToFit="false"/>
      <protection locked="true" hidden="false"/>
    </xf>
    <xf numFmtId="164" fontId="4"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64" fontId="51" fillId="14" borderId="32" xfId="0" applyFont="true" applyBorder="true" applyAlignment="true" applyProtection="false">
      <alignment horizontal="center" vertical="bottom" textRotation="0" wrapText="true" indent="0" shrinkToFit="false"/>
      <protection locked="true" hidden="false"/>
    </xf>
    <xf numFmtId="164" fontId="51" fillId="14" borderId="19" xfId="0" applyFont="true" applyBorder="true" applyAlignment="true" applyProtection="false">
      <alignment horizontal="center" vertical="bottom" textRotation="0" wrapText="true" indent="0" shrinkToFit="false"/>
      <protection locked="true" hidden="false"/>
    </xf>
    <xf numFmtId="164" fontId="52" fillId="14" borderId="32" xfId="0" applyFont="true" applyBorder="true" applyAlignment="true" applyProtection="false">
      <alignment horizontal="center" vertical="bottom" textRotation="0" wrapText="true" indent="0" shrinkToFit="false"/>
      <protection locked="true" hidden="false"/>
    </xf>
    <xf numFmtId="164" fontId="52" fillId="0" borderId="36"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justify" vertical="bottom" textRotation="0" wrapText="true" indent="0" shrinkToFit="false"/>
      <protection locked="true" hidden="false"/>
    </xf>
    <xf numFmtId="164" fontId="53"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center" textRotation="0" wrapText="true" indent="0" shrinkToFit="false"/>
      <protection locked="true" hidden="false"/>
    </xf>
    <xf numFmtId="164" fontId="52" fillId="10" borderId="36" xfId="0" applyFont="true" applyBorder="true" applyAlignment="true" applyProtection="false">
      <alignment horizontal="general" vertical="bottom" textRotation="0" wrapText="true" indent="0" shrinkToFit="false"/>
      <protection locked="true" hidden="false"/>
    </xf>
    <xf numFmtId="164" fontId="53" fillId="10" borderId="36" xfId="0" applyFont="true" applyBorder="true" applyAlignment="true" applyProtection="false">
      <alignment horizontal="justify" vertical="top" textRotation="0" wrapText="true" indent="0" shrinkToFit="false"/>
      <protection locked="true" hidden="false"/>
    </xf>
    <xf numFmtId="164" fontId="53" fillId="0" borderId="36" xfId="0" applyFont="true" applyBorder="true" applyAlignment="true" applyProtection="false">
      <alignment horizontal="justify" vertical="center" textRotation="0" wrapText="true" indent="0" shrinkToFit="false"/>
      <protection locked="true" hidden="false"/>
    </xf>
    <xf numFmtId="164" fontId="52" fillId="0" borderId="37" xfId="0" applyFont="true" applyBorder="true" applyAlignment="true" applyProtection="false">
      <alignment horizontal="general" vertical="center" textRotation="0" wrapText="true" indent="0" shrinkToFit="false"/>
      <protection locked="true" hidden="false"/>
    </xf>
    <xf numFmtId="164" fontId="53" fillId="0" borderId="37" xfId="0" applyFont="true" applyBorder="true" applyAlignment="true" applyProtection="false">
      <alignment horizontal="justify" vertical="bottom" textRotation="0" wrapText="true" indent="0" shrinkToFit="false"/>
      <protection locked="true" hidden="false"/>
    </xf>
    <xf numFmtId="164" fontId="52" fillId="14" borderId="19" xfId="0" applyFont="true" applyBorder="true" applyAlignment="true" applyProtection="false">
      <alignment horizontal="center" vertical="bottom" textRotation="0" wrapText="true" indent="0" shrinkToFit="false"/>
      <protection locked="true" hidden="false"/>
    </xf>
    <xf numFmtId="164" fontId="52" fillId="14" borderId="46"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0" fillId="0" borderId="16" xfId="0" applyFont="false" applyBorder="true" applyAlignment="true" applyProtection="false">
      <alignment horizontal="center" vertical="center" textRotation="0" wrapText="tru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0" fillId="10" borderId="16"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illares 4" xfId="23"/>
    <cellStyle name="Moneda 2" xfId="24"/>
    <cellStyle name="Normal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0</xdr:row>
      <xdr:rowOff>66960</xdr:rowOff>
    </xdr:from>
    <xdr:to>
      <xdr:col>1</xdr:col>
      <xdr:colOff>1442880</xdr:colOff>
      <xdr:row>2</xdr:row>
      <xdr:rowOff>152280</xdr:rowOff>
    </xdr:to>
    <xdr:pic>
      <xdr:nvPicPr>
        <xdr:cNvPr id="1" name="Picture 1" descr=""/>
        <xdr:cNvPicPr/>
      </xdr:nvPicPr>
      <xdr:blipFill>
        <a:blip r:embed="rId1"/>
        <a:stretch/>
      </xdr:blipFill>
      <xdr:spPr>
        <a:xfrm>
          <a:off x="2507400" y="66960"/>
          <a:ext cx="93816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152280</xdr:rowOff>
    </xdr:from>
    <xdr:to>
      <xdr:col>1</xdr:col>
      <xdr:colOff>587160</xdr:colOff>
      <xdr:row>3</xdr:row>
      <xdr:rowOff>114480</xdr:rowOff>
    </xdr:to>
    <xdr:pic>
      <xdr:nvPicPr>
        <xdr:cNvPr id="2" name="Imagen 2" descr="C:\Users\acortes.CAM\Desktop\CAM 20 AÑOS FINAL.jpg"/>
        <xdr:cNvPicPr/>
      </xdr:nvPicPr>
      <xdr:blipFill>
        <a:blip r:embed="rId1"/>
        <a:stretch/>
      </xdr:blipFill>
      <xdr:spPr>
        <a:xfrm>
          <a:off x="90720" y="152280"/>
          <a:ext cx="131112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080</xdr:colOff>
      <xdr:row>0</xdr:row>
      <xdr:rowOff>181080</xdr:rowOff>
    </xdr:from>
    <xdr:to>
      <xdr:col>0</xdr:col>
      <xdr:colOff>2611080</xdr:colOff>
      <xdr:row>3</xdr:row>
      <xdr:rowOff>152280</xdr:rowOff>
    </xdr:to>
    <xdr:pic>
      <xdr:nvPicPr>
        <xdr:cNvPr id="3" name="Imagen 2" descr="C:\Users\acortes.CAM\Desktop\CAM 20 AÑOS FINAL.jpg"/>
        <xdr:cNvPicPr/>
      </xdr:nvPicPr>
      <xdr:blipFill>
        <a:blip r:embed="rId1"/>
        <a:stretch/>
      </xdr:blipFill>
      <xdr:spPr>
        <a:xfrm>
          <a:off x="1126080" y="181080"/>
          <a:ext cx="1485000" cy="5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1.1%20Leandro%20Vargas%2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4.1%20Juan%20Carlos%20Orti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4.2%20%20Edisney%20Silva%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5.1%20%20Silvia%20Maritz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6.1%20Fredy%20Medin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6.2%20Fredy%20Medi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esilva.CAM/Downloads/AVANCE%20FISICO%20Y%20FINANCIERO%20SEPTIEMBRE%202015%20-%20NUEVA%20VERSION/Proyecto%202.1%20Ing%20%20Fredy%20Antur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DISNEY/INFORMES%20DE%20GESTION%20CAM%20%20DESDE%202012/INF_GESTION2014/Archivos%20para%20CD%2029%20de%20enero/Seguimiento%20metas%20fisicas%20enero%2028%2020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DEINGRESOSA%20JUNIO%2030.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Users/vbarrera.CAM/Documents/presupuesto2015/EJEUCIONES/INFORME%20JUNIO/EJECUCION%20PRESUPUESTALGASTOSAJUNIO3020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vbarrera/Documents/presupuesto2014/EJECUCIONES/EJECUCION%20PRESUPUESTALGASTOSAJUNIO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1.2%20Leandro%20Varg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montero.CAM/Downloads/PROYECTO%201.3%20Maria%20Cristina%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1.3%20Maria%20Cristin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2.1%20Ing%20%20Fredy%20Antu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2.3%20%20Carlos%20Varg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2.4%20Claudia%20Dayan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3.1%20%20%20Jhon%20Estupi&#241;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esilva.CAM/Downloads/AVANCE%20FISICO%20Y%20FINANCIERO%20JUNIO%202015%20-%20NUEVA%20VERSION/Proyecto%203.2%20%20Fredy%20Angari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9">
          <cell r="I9">
            <v>25507624</v>
          </cell>
        </row>
        <row r="79">
          <cell r="I79">
            <v>12550000</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AVANCE GESTION"/>
      <sheetName val="META EJECUTADA "/>
      <sheetName val="EJECUCION FINANCIERA"/>
    </sheetNames>
    <sheetDataSet>
      <sheetData sheetId="0"/>
      <sheetData sheetId="1"/>
      <sheetData sheetId="2">
        <row r="13">
          <cell r="I13">
            <v>37466870.4</v>
          </cell>
        </row>
        <row r="48">
          <cell r="I48">
            <v>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TA EJECUTADA"/>
      <sheetName val="EJECUCION FINANCIERA"/>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8">
          <cell r="I8">
            <v>32128000</v>
          </cell>
        </row>
        <row r="22">
          <cell r="I22">
            <v>15400883</v>
          </cell>
        </row>
        <row r="36">
          <cell r="I36">
            <v>8747961</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39">
          <cell r="I39">
            <v>20837116</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row r="7">
          <cell r="I7">
            <v>4016000</v>
          </cell>
        </row>
        <row r="23">
          <cell r="I23">
            <v>10865587</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AT TRIENAL"/>
      <sheetName val="acumulado a dic 2014"/>
    </sheetNames>
    <sheetDataSet>
      <sheetData sheetId="0"/>
      <sheetData sheetId="1">
        <row r="8">
          <cell r="C8">
            <v>330314</v>
          </cell>
        </row>
        <row r="9">
          <cell r="C9">
            <v>120000</v>
          </cell>
        </row>
        <row r="10">
          <cell r="C10">
            <v>4145</v>
          </cell>
        </row>
        <row r="20">
          <cell r="C20">
            <v>35356</v>
          </cell>
        </row>
        <row r="25">
          <cell r="C25">
            <v>7</v>
          </cell>
        </row>
        <row r="34">
          <cell r="C34">
            <v>2</v>
          </cell>
        </row>
        <row r="38">
          <cell r="C38">
            <v>392</v>
          </cell>
        </row>
        <row r="39">
          <cell r="C39">
            <v>970</v>
          </cell>
        </row>
        <row r="40">
          <cell r="C40">
            <v>2981</v>
          </cell>
        </row>
        <row r="41">
          <cell r="C41">
            <v>3438</v>
          </cell>
        </row>
        <row r="47">
          <cell r="C47">
            <v>68</v>
          </cell>
        </row>
        <row r="58">
          <cell r="C58">
            <v>13.75</v>
          </cell>
        </row>
        <row r="59">
          <cell r="C59">
            <v>12.75</v>
          </cell>
        </row>
        <row r="60">
          <cell r="C60">
            <v>87</v>
          </cell>
        </row>
        <row r="66">
          <cell r="C66">
            <v>37</v>
          </cell>
        </row>
        <row r="74">
          <cell r="C74">
            <v>37</v>
          </cell>
        </row>
        <row r="82">
          <cell r="C82">
            <v>37</v>
          </cell>
        </row>
        <row r="86">
          <cell r="C86">
            <v>1</v>
          </cell>
        </row>
        <row r="96">
          <cell r="C96">
            <v>100</v>
          </cell>
        </row>
        <row r="136">
          <cell r="C136">
            <v>1.7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Hoja2"/>
    </sheetNames>
    <sheetDataSet>
      <sheetData sheetId="0">
        <row r="14">
          <cell r="F14">
            <v>949981524</v>
          </cell>
          <cell r="G14">
            <v>212882801</v>
          </cell>
        </row>
        <row r="15">
          <cell r="F15">
            <v>919346208</v>
          </cell>
          <cell r="G15">
            <v>248908320</v>
          </cell>
        </row>
        <row r="16">
          <cell r="F16">
            <v>321630192</v>
          </cell>
          <cell r="G16">
            <v>79974650</v>
          </cell>
        </row>
        <row r="17">
          <cell r="F17">
            <v>46305000</v>
          </cell>
          <cell r="G17">
            <v>1678499994</v>
          </cell>
        </row>
        <row r="19">
          <cell r="F19">
            <v>3461573029</v>
          </cell>
          <cell r="G19">
            <v>852889658</v>
          </cell>
        </row>
        <row r="20">
          <cell r="F20">
            <v>62002395</v>
          </cell>
          <cell r="G20">
            <v>32285881</v>
          </cell>
        </row>
        <row r="21">
          <cell r="F21">
            <v>4621547110</v>
          </cell>
          <cell r="G21">
            <v>2592619650</v>
          </cell>
        </row>
        <row r="27">
          <cell r="G27">
            <v>10252508269.2</v>
          </cell>
        </row>
        <row r="28">
          <cell r="F28">
            <v>333711102</v>
          </cell>
          <cell r="G28">
            <v>194092408.2</v>
          </cell>
        </row>
        <row r="29">
          <cell r="F29">
            <v>6488128161</v>
          </cell>
          <cell r="G29">
            <v>6488128161</v>
          </cell>
        </row>
        <row r="30">
          <cell r="F30">
            <v>2656143157</v>
          </cell>
          <cell r="G30">
            <v>3570287700</v>
          </cell>
        </row>
        <row r="36">
          <cell r="G36">
            <v>682759171</v>
          </cell>
        </row>
        <row r="37">
          <cell r="F37">
            <v>31033711871</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IONAMIENTO "/>
      <sheetName val="INVERSION"/>
    </sheetNames>
    <sheetDataSet>
      <sheetData sheetId="0">
        <row r="49">
          <cell r="I49">
            <v>1740302000</v>
          </cell>
        </row>
      </sheetData>
      <sheetData sheetId="1">
        <row r="39">
          <cell r="H39">
            <v>154000000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UNCIONAMIENTO"/>
      <sheetName val="INVERSION"/>
      <sheetName val="ADICIONES2014"/>
    </sheetNames>
    <sheetDataSet>
      <sheetData sheetId="0">
        <row r="30">
          <cell r="I30">
            <v>23000000</v>
          </cell>
        </row>
        <row r="64">
          <cell r="T64">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row r="23">
          <cell r="I23">
            <v>541245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 FISICA"/>
      <sheetName val="EJECUCION FINANCIERA"/>
      <sheetName val="SEGUIMIENTO ACTIVIDADES"/>
    </sheetNames>
    <sheetDataSet>
      <sheetData sheetId="0"/>
      <sheetData sheetId="1">
        <row r="23">
          <cell r="I23">
            <v>2255909</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 FISICA"/>
      <sheetName val="EJECUCION FINANCIERA"/>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row r="17">
          <cell r="I17">
            <v>213486042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AVANCE DE GESTION"/>
      <sheetName val="META EJECUTADA"/>
      <sheetName val="EJECUCION FINANCIER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AVANCE GESTION"/>
      <sheetName val="META EJECUTADA"/>
      <sheetName val="EJECUCION FINANCIERA"/>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VANCE GESTION"/>
      <sheetName val="META EJECUTADA"/>
      <sheetName val="EJECUCION FINANCIERA"/>
    </sheetNames>
    <sheetDataSet>
      <sheetData sheetId="0"/>
      <sheetData sheetId="1"/>
      <sheetData sheetId="2">
        <row r="11">
          <cell r="I11">
            <v>63205472</v>
          </cell>
        </row>
        <row r="22">
          <cell r="I22">
            <v>169992887</v>
          </cell>
        </row>
        <row r="26">
          <cell r="I26">
            <v>2906298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VANCE GESTION"/>
      <sheetName val="META EJECUTADA "/>
      <sheetName val="EJECUCION FINANCIERA"/>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109" activePane="bottomRight" state="frozen"/>
      <selection pane="topLeft" activeCell="A1" activeCellId="0" sqref="A1"/>
      <selection pane="topRight" activeCell="D1" activeCellId="0" sqref="D1"/>
      <selection pane="bottomLeft" activeCell="A109" activeCellId="0" sqref="A109"/>
      <selection pane="bottomRight" activeCell="N115" activeCellId="0" sqref="N115"/>
    </sheetView>
  </sheetViews>
  <sheetFormatPr defaultColWidth="11.41796875" defaultRowHeight="12.75" zeroHeight="false" outlineLevelRow="0" outlineLevelCol="0"/>
  <cols>
    <col collapsed="false" customWidth="true" hidden="false" outlineLevel="0" max="1" min="1" style="1" width="62.7"/>
    <col collapsed="false" customWidth="true" hidden="false" outlineLevel="0" max="2" min="2" style="1" width="12.56"/>
    <col collapsed="false" customWidth="true" hidden="false" outlineLevel="0" max="3" min="3" style="1" width="16.84"/>
    <col collapsed="false" customWidth="true" hidden="false" outlineLevel="0" max="4" min="4" style="1" width="11.28"/>
    <col collapsed="false" customWidth="true" hidden="false" outlineLevel="0" max="5" min="5" style="2" width="25.85"/>
    <col collapsed="false" customWidth="true" hidden="false" outlineLevel="0" max="6" min="6" style="1" width="14.41"/>
    <col collapsed="false" customWidth="true" hidden="false" outlineLevel="0" max="7" min="7" style="3" width="20.85"/>
    <col collapsed="false" customWidth="true" hidden="false" outlineLevel="0" max="8" min="8" style="1" width="10.41"/>
    <col collapsed="false" customWidth="true" hidden="false" outlineLevel="0" max="9" min="9" style="1" width="20.28"/>
    <col collapsed="false" customWidth="true" hidden="false" outlineLevel="0" max="10" min="10" style="1" width="10.56"/>
    <col collapsed="false" customWidth="true" hidden="false" outlineLevel="0" max="11" min="11" style="1" width="24.85"/>
    <col collapsed="false" customWidth="true" hidden="false" outlineLevel="0" max="12" min="12" style="1" width="9.56"/>
    <col collapsed="false" customWidth="true" hidden="false" outlineLevel="0" max="13" min="13" style="1" width="19.14"/>
    <col collapsed="false" customWidth="true" hidden="false" outlineLevel="0" max="14" min="14" style="1" width="10.71"/>
    <col collapsed="false" customWidth="true" hidden="false" outlineLevel="0" max="15" min="15" style="1" width="18.99"/>
    <col collapsed="false" customWidth="true" hidden="false" outlineLevel="0" max="16" min="16" style="1" width="10.41"/>
    <col collapsed="false" customWidth="true" hidden="false" outlineLevel="0" max="17" min="17" style="1" width="24.85"/>
    <col collapsed="false" customWidth="true" hidden="false" outlineLevel="0" max="18" min="18" style="4" width="11.85"/>
    <col collapsed="false" customWidth="true" hidden="false" outlineLevel="0" max="19" min="19" style="4" width="24.56"/>
    <col collapsed="false" customWidth="true" hidden="false" outlineLevel="0" max="20" min="20" style="1" width="12.85"/>
    <col collapsed="false" customWidth="true" hidden="false" outlineLevel="0" max="21" min="21" style="1" width="26.7"/>
    <col collapsed="false" customWidth="true" hidden="false" outlineLevel="0" max="22" min="22" style="4" width="12.42"/>
    <col collapsed="false" customWidth="true" hidden="false" outlineLevel="0" max="23" min="23" style="5" width="36.99"/>
    <col collapsed="false" customWidth="false" hidden="false" outlineLevel="0" max="257" min="24" style="1" width="11.42"/>
  </cols>
  <sheetData>
    <row r="1" s="7" customFormat="true" ht="54"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7" customFormat="true" ht="11.25" hidden="false" customHeight="true" outlineLevel="0" collapsed="false">
      <c r="A2" s="8"/>
      <c r="B2" s="8"/>
      <c r="C2" s="8"/>
      <c r="D2" s="8"/>
      <c r="E2" s="8"/>
      <c r="F2" s="8"/>
      <c r="G2" s="8"/>
      <c r="H2" s="8"/>
      <c r="I2" s="8"/>
      <c r="J2" s="8"/>
      <c r="K2" s="8"/>
      <c r="L2" s="8"/>
      <c r="M2" s="8"/>
      <c r="N2" s="8"/>
      <c r="O2" s="8"/>
      <c r="P2" s="8"/>
      <c r="Q2" s="8"/>
      <c r="R2" s="8"/>
      <c r="S2" s="8"/>
      <c r="T2" s="8"/>
      <c r="U2" s="8"/>
      <c r="V2" s="9"/>
      <c r="W2" s="10"/>
    </row>
    <row r="3" customFormat="false" ht="50.25" hidden="false" customHeight="true" outlineLevel="0" collapsed="false">
      <c r="A3" s="11" t="s">
        <v>1</v>
      </c>
      <c r="B3" s="12" t="s">
        <v>2</v>
      </c>
      <c r="C3" s="13" t="s">
        <v>3</v>
      </c>
      <c r="D3" s="13"/>
      <c r="E3" s="13"/>
      <c r="F3" s="13" t="s">
        <v>4</v>
      </c>
      <c r="G3" s="13"/>
      <c r="H3" s="13" t="s">
        <v>5</v>
      </c>
      <c r="I3" s="13"/>
      <c r="J3" s="13" t="s">
        <v>6</v>
      </c>
      <c r="K3" s="13"/>
      <c r="L3" s="13" t="s">
        <v>7</v>
      </c>
      <c r="M3" s="13"/>
      <c r="N3" s="13" t="s">
        <v>8</v>
      </c>
      <c r="O3" s="13"/>
      <c r="P3" s="13" t="s">
        <v>9</v>
      </c>
      <c r="Q3" s="13"/>
      <c r="R3" s="13" t="s">
        <v>10</v>
      </c>
      <c r="S3" s="13"/>
      <c r="T3" s="13" t="s">
        <v>11</v>
      </c>
      <c r="U3" s="13"/>
      <c r="V3" s="14" t="s">
        <v>12</v>
      </c>
      <c r="W3" s="14"/>
    </row>
    <row r="4" s="19" customFormat="true" ht="30" hidden="false" customHeight="true" outlineLevel="0" collapsed="false">
      <c r="A4" s="11"/>
      <c r="B4" s="12"/>
      <c r="C4" s="15" t="s">
        <v>13</v>
      </c>
      <c r="D4" s="15" t="s">
        <v>14</v>
      </c>
      <c r="E4" s="16" t="s">
        <v>15</v>
      </c>
      <c r="F4" s="15" t="s">
        <v>16</v>
      </c>
      <c r="G4" s="16" t="s">
        <v>15</v>
      </c>
      <c r="H4" s="15" t="s">
        <v>14</v>
      </c>
      <c r="I4" s="15" t="s">
        <v>15</v>
      </c>
      <c r="J4" s="15" t="s">
        <v>16</v>
      </c>
      <c r="K4" s="15" t="s">
        <v>15</v>
      </c>
      <c r="L4" s="15" t="s">
        <v>14</v>
      </c>
      <c r="M4" s="15" t="s">
        <v>15</v>
      </c>
      <c r="N4" s="15" t="s">
        <v>16</v>
      </c>
      <c r="O4" s="15" t="s">
        <v>15</v>
      </c>
      <c r="P4" s="15" t="s">
        <v>16</v>
      </c>
      <c r="Q4" s="15" t="s">
        <v>15</v>
      </c>
      <c r="R4" s="15" t="s">
        <v>16</v>
      </c>
      <c r="S4" s="15" t="s">
        <v>15</v>
      </c>
      <c r="T4" s="15" t="s">
        <v>16</v>
      </c>
      <c r="U4" s="15" t="s">
        <v>15</v>
      </c>
      <c r="V4" s="17" t="s">
        <v>16</v>
      </c>
      <c r="W4" s="18" t="s">
        <v>15</v>
      </c>
    </row>
    <row r="5" customFormat="false" ht="53.25" hidden="false" customHeight="true" outlineLevel="0" collapsed="false">
      <c r="A5" s="20" t="s">
        <v>17</v>
      </c>
      <c r="B5" s="21"/>
      <c r="C5" s="21"/>
      <c r="D5" s="21"/>
      <c r="E5" s="22" t="n">
        <f aca="false">+E6+E19+E24</f>
        <v>10494292374</v>
      </c>
      <c r="F5" s="21"/>
      <c r="G5" s="21"/>
      <c r="H5" s="21"/>
      <c r="I5" s="21"/>
      <c r="J5" s="21"/>
      <c r="K5" s="21"/>
      <c r="L5" s="21"/>
      <c r="M5" s="21"/>
      <c r="N5" s="21"/>
      <c r="O5" s="21"/>
      <c r="P5" s="21"/>
      <c r="Q5" s="21"/>
      <c r="R5" s="21"/>
      <c r="S5" s="21"/>
      <c r="T5" s="21"/>
      <c r="U5" s="21"/>
      <c r="V5" s="23"/>
      <c r="W5" s="24"/>
    </row>
    <row r="6" customFormat="false" ht="48.75" hidden="false" customHeight="true" outlineLevel="0" collapsed="false">
      <c r="A6" s="25" t="s">
        <v>18</v>
      </c>
      <c r="B6" s="26"/>
      <c r="C6" s="27"/>
      <c r="D6" s="28"/>
      <c r="E6" s="29" t="n">
        <f aca="false">SUM(E7:E18)</f>
        <v>9081601178</v>
      </c>
      <c r="F6" s="30"/>
      <c r="G6" s="31" t="n">
        <f aca="false">SUM(G7:G18)</f>
        <v>8617282016</v>
      </c>
      <c r="H6" s="32"/>
      <c r="I6" s="30" t="n">
        <f aca="false">SUM(I7:I18)</f>
        <v>3816569342</v>
      </c>
      <c r="J6" s="30"/>
      <c r="K6" s="30" t="n">
        <f aca="false">SUM(K7:K18)</f>
        <v>3678123993</v>
      </c>
      <c r="L6" s="33"/>
      <c r="M6" s="30" t="n">
        <f aca="false">SUM(M7:M18)</f>
        <v>2202270262</v>
      </c>
      <c r="N6" s="30"/>
      <c r="O6" s="30" t="n">
        <f aca="false">SUM(O7:O18)</f>
        <v>2152968037</v>
      </c>
      <c r="P6" s="30"/>
      <c r="Q6" s="30" t="n">
        <f aca="false">SUM(Q7:Q18)</f>
        <v>1340200000</v>
      </c>
      <c r="R6" s="30"/>
      <c r="S6" s="30" t="n">
        <f aca="false">SUM(S7:S18)</f>
        <v>1339774513</v>
      </c>
      <c r="T6" s="30"/>
      <c r="U6" s="30" t="n">
        <f aca="false">SUM(U7:U18)</f>
        <v>1722561574</v>
      </c>
      <c r="V6" s="34"/>
      <c r="W6" s="35" t="n">
        <f aca="false">SUM(W7:W18)</f>
        <v>1446415473</v>
      </c>
    </row>
    <row r="7" customFormat="false" ht="78.75" hidden="false" customHeight="true" outlineLevel="0" collapsed="false">
      <c r="A7" s="36" t="s">
        <v>19</v>
      </c>
      <c r="B7" s="37" t="s">
        <v>20</v>
      </c>
      <c r="C7" s="38" t="s">
        <v>21</v>
      </c>
      <c r="D7" s="39" t="n">
        <f aca="false">+H7+L7+P7+T7</f>
        <v>106414</v>
      </c>
      <c r="E7" s="40" t="n">
        <f aca="false">+I7+M7+Q7+U7</f>
        <v>140871739</v>
      </c>
      <c r="F7" s="40" t="n">
        <f aca="false">+J7+N7+R7+V7</f>
        <v>110813</v>
      </c>
      <c r="G7" s="40" t="n">
        <f aca="false">+K7+O7+S7+W7</f>
        <v>140834757</v>
      </c>
      <c r="H7" s="38" t="n">
        <v>0</v>
      </c>
      <c r="I7" s="40" t="n">
        <v>0</v>
      </c>
      <c r="J7" s="40" t="n">
        <v>0</v>
      </c>
      <c r="K7" s="40" t="n">
        <v>0</v>
      </c>
      <c r="L7" s="40" t="n">
        <v>56864</v>
      </c>
      <c r="M7" s="40" t="n">
        <v>39646037</v>
      </c>
      <c r="N7" s="40" t="n">
        <v>56864</v>
      </c>
      <c r="O7" s="40" t="n">
        <v>39609055</v>
      </c>
      <c r="P7" s="40" t="n">
        <v>46550</v>
      </c>
      <c r="Q7" s="40" t="n">
        <v>75718078</v>
      </c>
      <c r="R7" s="40" t="n">
        <v>50949</v>
      </c>
      <c r="S7" s="40" t="n">
        <v>75718078</v>
      </c>
      <c r="T7" s="41" t="n">
        <v>3000</v>
      </c>
      <c r="U7" s="42" t="n">
        <v>25507624</v>
      </c>
      <c r="V7" s="43" t="n">
        <v>3000</v>
      </c>
      <c r="W7" s="44" t="n">
        <f aca="false">'[1]EJECUCION FINANCIERA'!$I$9</f>
        <v>25507624</v>
      </c>
    </row>
    <row r="8" customFormat="false" ht="37.5" hidden="false" customHeight="true" outlineLevel="0" collapsed="false">
      <c r="A8" s="36" t="s">
        <v>22</v>
      </c>
      <c r="B8" s="37" t="s">
        <v>23</v>
      </c>
      <c r="C8" s="38" t="s">
        <v>24</v>
      </c>
      <c r="D8" s="39" t="n">
        <f aca="false">AVERAGE(H8,L8,P8,T8)</f>
        <v>330314</v>
      </c>
      <c r="E8" s="40" t="n">
        <f aca="false">+I8+M8+Q8+U8</f>
        <v>3451981328</v>
      </c>
      <c r="F8" s="45" t="n">
        <f aca="false">AVERAGE(J8,N8,R8,V8)</f>
        <v>330314</v>
      </c>
      <c r="G8" s="40" t="n">
        <f aca="false">+K8+O8+S8+W8</f>
        <v>3189976561</v>
      </c>
      <c r="H8" s="46" t="n">
        <v>330314</v>
      </c>
      <c r="I8" s="39" t="n">
        <v>1580459393</v>
      </c>
      <c r="J8" s="40" t="n">
        <v>330314</v>
      </c>
      <c r="K8" s="47" t="n">
        <v>1476728917</v>
      </c>
      <c r="L8" s="40" t="n">
        <v>330314</v>
      </c>
      <c r="M8" s="40" t="n">
        <v>717591847</v>
      </c>
      <c r="N8" s="40" t="n">
        <v>330314</v>
      </c>
      <c r="O8" s="40" t="n">
        <v>705940910</v>
      </c>
      <c r="P8" s="40" t="n">
        <v>330314</v>
      </c>
      <c r="Q8" s="40" t="n">
        <v>447745281</v>
      </c>
      <c r="R8" s="40" t="n">
        <v>330314</v>
      </c>
      <c r="S8" s="40" t="n">
        <v>447606250</v>
      </c>
      <c r="T8" s="41" t="n">
        <v>330314</v>
      </c>
      <c r="U8" s="42" t="n">
        <v>706184807</v>
      </c>
      <c r="V8" s="43" t="n">
        <v>330314</v>
      </c>
      <c r="W8" s="44" t="n">
        <v>559700484</v>
      </c>
    </row>
    <row r="9" customFormat="false" ht="37.5" hidden="false" customHeight="true" outlineLevel="0" collapsed="false">
      <c r="A9" s="36" t="s">
        <v>25</v>
      </c>
      <c r="B9" s="48" t="s">
        <v>23</v>
      </c>
      <c r="C9" s="38" t="s">
        <v>21</v>
      </c>
      <c r="D9" s="49" t="n">
        <f aca="false">+H9+L9+P9+T9</f>
        <v>120000</v>
      </c>
      <c r="E9" s="40" t="n">
        <f aca="false">+I9+M9+Q9+U9</f>
        <v>106617186</v>
      </c>
      <c r="F9" s="40" t="n">
        <f aca="false">+J9+N9+R9+V9</f>
        <v>131228</v>
      </c>
      <c r="G9" s="40" t="n">
        <f aca="false">+K9+O9+S9+W9</f>
        <v>106617185</v>
      </c>
      <c r="H9" s="46" t="n">
        <v>20000</v>
      </c>
      <c r="I9" s="39" t="n">
        <v>15055241</v>
      </c>
      <c r="J9" s="40" t="n">
        <v>20000</v>
      </c>
      <c r="K9" s="47" t="n">
        <v>15055241</v>
      </c>
      <c r="L9" s="40" t="n">
        <v>40000</v>
      </c>
      <c r="M9" s="40" t="n">
        <v>27432766</v>
      </c>
      <c r="N9" s="40" t="n">
        <v>40000</v>
      </c>
      <c r="O9" s="40" t="n">
        <v>27432765</v>
      </c>
      <c r="P9" s="40" t="n">
        <v>30000</v>
      </c>
      <c r="Q9" s="40" t="n">
        <v>25692258</v>
      </c>
      <c r="R9" s="40" t="n">
        <v>30000</v>
      </c>
      <c r="S9" s="40" t="n">
        <v>25692258</v>
      </c>
      <c r="T9" s="41" t="n">
        <v>30000</v>
      </c>
      <c r="U9" s="42" t="n">
        <v>38436921</v>
      </c>
      <c r="V9" s="43" t="n">
        <v>41228</v>
      </c>
      <c r="W9" s="44" t="n">
        <v>38436921</v>
      </c>
    </row>
    <row r="10" customFormat="false" ht="37.5" hidden="false" customHeight="true" outlineLevel="0" collapsed="false">
      <c r="A10" s="36" t="s">
        <v>26</v>
      </c>
      <c r="B10" s="37" t="s">
        <v>23</v>
      </c>
      <c r="C10" s="38" t="s">
        <v>24</v>
      </c>
      <c r="D10" s="39" t="n">
        <f aca="false">AVERAGE(H10,L10,P10,T10)</f>
        <v>4145</v>
      </c>
      <c r="E10" s="40" t="n">
        <f aca="false">+I10+M10+Q10+U10</f>
        <v>102187777</v>
      </c>
      <c r="F10" s="40" t="n">
        <f aca="false">AVERAGE(J10,N10,R10)</f>
        <v>4144.66666666667</v>
      </c>
      <c r="G10" s="40" t="n">
        <f aca="false">+K10+O10+S10+W10</f>
        <v>101101576</v>
      </c>
      <c r="H10" s="46" t="n">
        <v>4145</v>
      </c>
      <c r="I10" s="39" t="n">
        <v>16850313</v>
      </c>
      <c r="J10" s="46" t="n">
        <v>4145</v>
      </c>
      <c r="K10" s="47" t="n">
        <v>16850313</v>
      </c>
      <c r="L10" s="40" t="n">
        <v>4145</v>
      </c>
      <c r="M10" s="40" t="n">
        <v>17161324</v>
      </c>
      <c r="N10" s="40" t="n">
        <v>4145</v>
      </c>
      <c r="O10" s="40" t="n">
        <v>16480761</v>
      </c>
      <c r="P10" s="40" t="n">
        <v>4145</v>
      </c>
      <c r="Q10" s="40" t="n">
        <v>30115665</v>
      </c>
      <c r="R10" s="40" t="n">
        <v>4144</v>
      </c>
      <c r="S10" s="40" t="n">
        <v>30070027</v>
      </c>
      <c r="T10" s="41" t="n">
        <v>4145</v>
      </c>
      <c r="U10" s="42" t="n">
        <v>38060475</v>
      </c>
      <c r="V10" s="43" t="n">
        <v>3308</v>
      </c>
      <c r="W10" s="44" t="n">
        <v>37700475</v>
      </c>
    </row>
    <row r="11" customFormat="false" ht="51" hidden="false" customHeight="true" outlineLevel="0" collapsed="false">
      <c r="A11" s="50" t="s">
        <v>27</v>
      </c>
      <c r="B11" s="37" t="s">
        <v>23</v>
      </c>
      <c r="C11" s="38" t="s">
        <v>28</v>
      </c>
      <c r="D11" s="39" t="n">
        <f aca="false">AVERAGE(H11,L11,P11,T11)</f>
        <v>3</v>
      </c>
      <c r="E11" s="40" t="n">
        <f aca="false">+I11+M11+Q11+U11</f>
        <v>180182464</v>
      </c>
      <c r="F11" s="40" t="n">
        <f aca="false">AVERAGE(J11,N11,R11,V11)</f>
        <v>3.25</v>
      </c>
      <c r="G11" s="40" t="n">
        <f aca="false">+K11+O11+S11+W11</f>
        <v>180182464</v>
      </c>
      <c r="H11" s="38" t="n">
        <v>3</v>
      </c>
      <c r="I11" s="39" t="n">
        <v>55602690</v>
      </c>
      <c r="J11" s="40" t="n">
        <v>3</v>
      </c>
      <c r="K11" s="47" t="n">
        <v>55602690</v>
      </c>
      <c r="L11" s="40" t="n">
        <v>3</v>
      </c>
      <c r="M11" s="40" t="n">
        <v>25783724</v>
      </c>
      <c r="N11" s="40" t="n">
        <v>3</v>
      </c>
      <c r="O11" s="40" t="n">
        <v>25783724</v>
      </c>
      <c r="P11" s="40" t="n">
        <v>3</v>
      </c>
      <c r="Q11" s="40" t="n">
        <v>43775404</v>
      </c>
      <c r="R11" s="40" t="n">
        <v>3</v>
      </c>
      <c r="S11" s="40" t="n">
        <v>43775404</v>
      </c>
      <c r="T11" s="41" t="n">
        <v>3</v>
      </c>
      <c r="U11" s="42" t="n">
        <v>55020646</v>
      </c>
      <c r="V11" s="43" t="n">
        <v>4</v>
      </c>
      <c r="W11" s="44" t="n">
        <v>55020646</v>
      </c>
    </row>
    <row r="12" customFormat="false" ht="36" hidden="false" customHeight="true" outlineLevel="0" collapsed="false">
      <c r="A12" s="50" t="s">
        <v>29</v>
      </c>
      <c r="B12" s="37" t="s">
        <v>20</v>
      </c>
      <c r="C12" s="38" t="s">
        <v>21</v>
      </c>
      <c r="D12" s="39" t="n">
        <f aca="false">+H12+L12+P12+T12</f>
        <v>8500</v>
      </c>
      <c r="E12" s="40" t="n">
        <f aca="false">+I12+M12+Q12+U12</f>
        <v>2114085723</v>
      </c>
      <c r="F12" s="40" t="n">
        <f aca="false">+J12+N12+R12+V12</f>
        <v>9677</v>
      </c>
      <c r="G12" s="40" t="n">
        <f aca="false">+K12+O12+S12+W12</f>
        <v>2082507661</v>
      </c>
      <c r="H12" s="46" t="n">
        <v>1500</v>
      </c>
      <c r="I12" s="39" t="n">
        <v>1259337107</v>
      </c>
      <c r="J12" s="40" t="n">
        <v>1500</v>
      </c>
      <c r="K12" s="47" t="n">
        <v>1259283101</v>
      </c>
      <c r="L12" s="40" t="n">
        <v>3000</v>
      </c>
      <c r="M12" s="40" t="n">
        <v>772672792</v>
      </c>
      <c r="N12" s="40" t="n">
        <v>3000</v>
      </c>
      <c r="O12" s="40" t="n">
        <v>741390494</v>
      </c>
      <c r="P12" s="40" t="n">
        <v>2000</v>
      </c>
      <c r="Q12" s="40" t="n">
        <v>48884703</v>
      </c>
      <c r="R12" s="40" t="n">
        <v>3047</v>
      </c>
      <c r="S12" s="40" t="n">
        <v>48643885</v>
      </c>
      <c r="T12" s="41" t="n">
        <v>2000</v>
      </c>
      <c r="U12" s="42" t="n">
        <v>33191121</v>
      </c>
      <c r="V12" s="43" t="n">
        <v>2130</v>
      </c>
      <c r="W12" s="44" t="n">
        <v>33190181</v>
      </c>
    </row>
    <row r="13" customFormat="false" ht="36" hidden="false" customHeight="true" outlineLevel="0" collapsed="false">
      <c r="A13" s="50" t="s">
        <v>30</v>
      </c>
      <c r="B13" s="37" t="s">
        <v>20</v>
      </c>
      <c r="C13" s="38" t="s">
        <v>21</v>
      </c>
      <c r="D13" s="39" t="n">
        <f aca="false">+H13+L13+P13+T13</f>
        <v>2776</v>
      </c>
      <c r="E13" s="40" t="n">
        <f aca="false">+I13+M13+Q13+U13</f>
        <v>2095538937</v>
      </c>
      <c r="F13" s="40" t="n">
        <f aca="false">+J13+N13+R13+V13</f>
        <v>2509</v>
      </c>
      <c r="G13" s="40" t="n">
        <f aca="false">+K13+O13+S13+W13</f>
        <v>2005646967</v>
      </c>
      <c r="H13" s="46" t="n">
        <v>1226</v>
      </c>
      <c r="I13" s="39" t="n">
        <v>787569583</v>
      </c>
      <c r="J13" s="40" t="n">
        <v>600</v>
      </c>
      <c r="K13" s="47" t="n">
        <v>752908716</v>
      </c>
      <c r="L13" s="40" t="n">
        <v>550</v>
      </c>
      <c r="M13" s="40" t="n">
        <v>330016000</v>
      </c>
      <c r="N13" s="40" t="n">
        <v>512</v>
      </c>
      <c r="O13" s="40" t="n">
        <v>325547431</v>
      </c>
      <c r="P13" s="40" t="n">
        <v>650</v>
      </c>
      <c r="Q13" s="40" t="n">
        <v>417393354</v>
      </c>
      <c r="R13" s="40" t="n">
        <v>650</v>
      </c>
      <c r="S13" s="40" t="n">
        <v>417393354</v>
      </c>
      <c r="T13" s="41" t="n">
        <v>350</v>
      </c>
      <c r="U13" s="42" t="n">
        <v>560560000</v>
      </c>
      <c r="V13" s="43" t="n">
        <v>747</v>
      </c>
      <c r="W13" s="44" t="n">
        <v>509797466</v>
      </c>
    </row>
    <row r="14" customFormat="false" ht="44.25" hidden="false" customHeight="true" outlineLevel="0" collapsed="false">
      <c r="A14" s="50" t="s">
        <v>31</v>
      </c>
      <c r="B14" s="37" t="s">
        <v>23</v>
      </c>
      <c r="C14" s="38" t="s">
        <v>28</v>
      </c>
      <c r="D14" s="39" t="n">
        <f aca="false">AVERAGE(H14,L14,P14,T14)</f>
        <v>3</v>
      </c>
      <c r="E14" s="45" t="n">
        <f aca="false">+I14+M14+Q14+U14</f>
        <v>237434958</v>
      </c>
      <c r="F14" s="40" t="n">
        <f aca="false">AVERAGE(J14,N14,R14,V14)</f>
        <v>3</v>
      </c>
      <c r="G14" s="40" t="n">
        <f aca="false">+K14+O14+S14+W14</f>
        <v>159314318</v>
      </c>
      <c r="H14" s="38" t="n">
        <v>3</v>
      </c>
      <c r="I14" s="39" t="n">
        <v>43914558</v>
      </c>
      <c r="J14" s="40" t="n">
        <v>3</v>
      </c>
      <c r="K14" s="47" t="n">
        <v>43914558</v>
      </c>
      <c r="L14" s="40" t="n">
        <v>3</v>
      </c>
      <c r="M14" s="40" t="n">
        <v>40000000</v>
      </c>
      <c r="N14" s="40" t="n">
        <v>3</v>
      </c>
      <c r="O14" s="40" t="n">
        <v>39999360</v>
      </c>
      <c r="P14" s="40" t="n">
        <v>3</v>
      </c>
      <c r="Q14" s="40" t="n">
        <v>75400400</v>
      </c>
      <c r="R14" s="40" t="n">
        <v>3</v>
      </c>
      <c r="S14" s="40" t="n">
        <v>75400400</v>
      </c>
      <c r="T14" s="41" t="n">
        <v>3</v>
      </c>
      <c r="U14" s="42" t="n">
        <v>78120000</v>
      </c>
      <c r="V14" s="43" t="n">
        <v>3</v>
      </c>
      <c r="W14" s="44" t="n">
        <f aca="false">'[1]EJECUCION FINANCIERA'!$I$72</f>
        <v>0</v>
      </c>
    </row>
    <row r="15" customFormat="false" ht="34.5" hidden="false" customHeight="true" outlineLevel="0" collapsed="false">
      <c r="A15" s="50" t="s">
        <v>32</v>
      </c>
      <c r="B15" s="37" t="s">
        <v>20</v>
      </c>
      <c r="C15" s="51" t="s">
        <v>33</v>
      </c>
      <c r="D15" s="39" t="n">
        <f aca="false">+H15+L15+P15+T15</f>
        <v>6</v>
      </c>
      <c r="E15" s="40" t="n">
        <f aca="false">+I15+M15+Q15+U15</f>
        <v>99492276</v>
      </c>
      <c r="F15" s="40" t="n">
        <f aca="false">+J15+N15+R15+V15</f>
        <v>6</v>
      </c>
      <c r="G15" s="40" t="n">
        <f aca="false">+K15+O15+S15+W15</f>
        <v>99491380</v>
      </c>
      <c r="H15" s="38" t="n">
        <v>0</v>
      </c>
      <c r="I15" s="39"/>
      <c r="J15" s="40" t="n">
        <v>0</v>
      </c>
      <c r="K15" s="47" t="n">
        <v>0</v>
      </c>
      <c r="L15" s="40" t="n">
        <v>2</v>
      </c>
      <c r="M15" s="40" t="n">
        <v>61842276</v>
      </c>
      <c r="N15" s="40" t="n">
        <v>2</v>
      </c>
      <c r="O15" s="40" t="n">
        <v>61841380</v>
      </c>
      <c r="P15" s="40" t="n">
        <v>2</v>
      </c>
      <c r="Q15" s="40" t="n">
        <v>25100000</v>
      </c>
      <c r="R15" s="40" t="n">
        <v>2</v>
      </c>
      <c r="S15" s="40" t="n">
        <v>25100000</v>
      </c>
      <c r="T15" s="41" t="n">
        <v>2</v>
      </c>
      <c r="U15" s="42" t="n">
        <v>12550000</v>
      </c>
      <c r="V15" s="43" t="n">
        <v>2</v>
      </c>
      <c r="W15" s="44" t="n">
        <f aca="false">'[1]EJECUCION FINANCIERA'!$I$79</f>
        <v>12550000</v>
      </c>
    </row>
    <row r="16" customFormat="false" ht="34.5" hidden="false" customHeight="true" outlineLevel="0" collapsed="false">
      <c r="A16" s="50" t="s">
        <v>34</v>
      </c>
      <c r="B16" s="37" t="s">
        <v>20</v>
      </c>
      <c r="C16" s="51" t="s">
        <v>35</v>
      </c>
      <c r="D16" s="49" t="n">
        <f aca="false">+H16+L16+P16+T16</f>
        <v>47531</v>
      </c>
      <c r="E16" s="45" t="n">
        <f aca="false">+I16+M16+Q16+U16</f>
        <v>120102337</v>
      </c>
      <c r="F16" s="40" t="n">
        <f aca="false">+J16+N16+R16+V16</f>
        <v>104090</v>
      </c>
      <c r="G16" s="40" t="n">
        <f aca="false">+K16+O16+S16+W16</f>
        <v>120098493</v>
      </c>
      <c r="H16" s="38" t="n">
        <v>0</v>
      </c>
      <c r="I16" s="39"/>
      <c r="J16" s="40" t="n">
        <v>0</v>
      </c>
      <c r="K16" s="47" t="n">
        <v>0</v>
      </c>
      <c r="L16" s="40" t="n">
        <v>18088</v>
      </c>
      <c r="M16" s="40" t="n">
        <v>120102337</v>
      </c>
      <c r="N16" s="40" t="n">
        <v>35000</v>
      </c>
      <c r="O16" s="40" t="n">
        <v>120098493</v>
      </c>
      <c r="P16" s="40" t="n">
        <v>23669</v>
      </c>
      <c r="Q16" s="40" t="n">
        <v>0</v>
      </c>
      <c r="R16" s="40" t="n">
        <v>39998</v>
      </c>
      <c r="S16" s="40"/>
      <c r="T16" s="41" t="n">
        <v>5774</v>
      </c>
      <c r="U16" s="42" t="n">
        <v>0</v>
      </c>
      <c r="V16" s="43" t="n">
        <v>29092</v>
      </c>
      <c r="W16" s="44" t="n">
        <v>0</v>
      </c>
    </row>
    <row r="17" customFormat="false" ht="72" hidden="false" customHeight="false" outlineLevel="0" collapsed="false">
      <c r="A17" s="50" t="s">
        <v>36</v>
      </c>
      <c r="B17" s="37" t="s">
        <v>23</v>
      </c>
      <c r="C17" s="51" t="s">
        <v>37</v>
      </c>
      <c r="D17" s="39" t="n">
        <f aca="false">AVERAGE(H17,L17,P17,T17)</f>
        <v>6</v>
      </c>
      <c r="E17" s="40" t="n">
        <f aca="false">+I17+M17+Q17+U17</f>
        <v>305130800</v>
      </c>
      <c r="F17" s="40" t="n">
        <f aca="false">AVERAGE(J17,N17,R17,V17)</f>
        <v>6</v>
      </c>
      <c r="G17" s="40" t="n">
        <f aca="false">+K17+O17+S17+W17</f>
        <v>305050588</v>
      </c>
      <c r="H17" s="51" t="n">
        <v>6</v>
      </c>
      <c r="I17" s="52"/>
      <c r="J17" s="40" t="n">
        <v>6</v>
      </c>
      <c r="K17" s="47" t="n">
        <v>0</v>
      </c>
      <c r="L17" s="40" t="n">
        <v>6</v>
      </c>
      <c r="M17" s="40" t="n">
        <v>30312663</v>
      </c>
      <c r="N17" s="40" t="n">
        <v>6</v>
      </c>
      <c r="O17" s="40" t="n">
        <v>30232451</v>
      </c>
      <c r="P17" s="40" t="n">
        <v>6</v>
      </c>
      <c r="Q17" s="40" t="n">
        <v>124988157</v>
      </c>
      <c r="R17" s="40" t="n">
        <v>6</v>
      </c>
      <c r="S17" s="40" t="n">
        <v>124988157</v>
      </c>
      <c r="T17" s="41" t="n">
        <v>6</v>
      </c>
      <c r="U17" s="42" t="n">
        <v>149829980</v>
      </c>
      <c r="V17" s="43" t="n">
        <v>6</v>
      </c>
      <c r="W17" s="44" t="n">
        <v>149829980</v>
      </c>
    </row>
    <row r="18" customFormat="false" ht="39.75" hidden="false" customHeight="true" outlineLevel="0" collapsed="false">
      <c r="A18" s="53" t="s">
        <v>38</v>
      </c>
      <c r="B18" s="54" t="s">
        <v>23</v>
      </c>
      <c r="C18" s="54" t="s">
        <v>39</v>
      </c>
      <c r="D18" s="40" t="n">
        <f aca="false">AVERAGE(H18,L18,P18,T18)</f>
        <v>100</v>
      </c>
      <c r="E18" s="40" t="n">
        <f aca="false">+I18+M18+Q18+U18</f>
        <v>127975653</v>
      </c>
      <c r="F18" s="40" t="n">
        <f aca="false">AVERAGE(J18,N18,R18,V18)</f>
        <v>98</v>
      </c>
      <c r="G18" s="40" t="n">
        <f aca="false">+K18+O18+S18+W18</f>
        <v>126460066</v>
      </c>
      <c r="H18" s="55" t="n">
        <v>100</v>
      </c>
      <c r="I18" s="39" t="n">
        <v>57780457</v>
      </c>
      <c r="J18" s="40" t="n">
        <v>100</v>
      </c>
      <c r="K18" s="47" t="n">
        <v>57780457</v>
      </c>
      <c r="L18" s="40" t="n">
        <v>100</v>
      </c>
      <c r="M18" s="40" t="n">
        <v>19708496</v>
      </c>
      <c r="N18" s="40" t="n">
        <v>94</v>
      </c>
      <c r="O18" s="40" t="n">
        <v>18611213</v>
      </c>
      <c r="P18" s="40" t="n">
        <v>100</v>
      </c>
      <c r="Q18" s="40" t="n">
        <v>25386700</v>
      </c>
      <c r="R18" s="40" t="n">
        <v>100</v>
      </c>
      <c r="S18" s="40" t="n">
        <v>25386700</v>
      </c>
      <c r="T18" s="41" t="n">
        <v>100</v>
      </c>
      <c r="U18" s="42" t="n">
        <v>25100000</v>
      </c>
      <c r="V18" s="43" t="n">
        <v>98</v>
      </c>
      <c r="W18" s="44" t="n">
        <v>24681696</v>
      </c>
    </row>
    <row r="19" customFormat="false" ht="36.75" hidden="false" customHeight="true" outlineLevel="0" collapsed="false">
      <c r="A19" s="56" t="s">
        <v>40</v>
      </c>
      <c r="B19" s="57"/>
      <c r="C19" s="58"/>
      <c r="D19" s="59"/>
      <c r="E19" s="60" t="n">
        <f aca="false">SUM(E20:E23)</f>
        <v>909431199</v>
      </c>
      <c r="F19" s="61"/>
      <c r="G19" s="60" t="n">
        <f aca="false">SUM(G20:G23)</f>
        <v>773502853</v>
      </c>
      <c r="H19" s="59"/>
      <c r="I19" s="60" t="n">
        <f aca="false">SUM(I20:I23)</f>
        <v>59431198</v>
      </c>
      <c r="J19" s="60"/>
      <c r="K19" s="60" t="n">
        <f aca="false">SUM(K20:K23)</f>
        <v>59141858</v>
      </c>
      <c r="L19" s="61"/>
      <c r="M19" s="60" t="n">
        <f aca="false">SUM(M20:M23)</f>
        <v>250000000</v>
      </c>
      <c r="N19" s="61"/>
      <c r="O19" s="60" t="n">
        <f aca="false">SUM(O20:O23)</f>
        <v>239775769</v>
      </c>
      <c r="P19" s="60"/>
      <c r="Q19" s="60" t="n">
        <f aca="false">SUM(Q20:Q23)</f>
        <v>250000000</v>
      </c>
      <c r="R19" s="60"/>
      <c r="S19" s="60" t="n">
        <f aca="false">SUM(S20:S23)</f>
        <v>248842236</v>
      </c>
      <c r="T19" s="61"/>
      <c r="U19" s="62" t="n">
        <f aca="false">SUM(U20:U23)-1</f>
        <v>350000000</v>
      </c>
      <c r="V19" s="34"/>
      <c r="W19" s="35" t="n">
        <f aca="false">SUM(W20:W23)</f>
        <v>225742990</v>
      </c>
    </row>
    <row r="20" customFormat="false" ht="42" hidden="false" customHeight="true" outlineLevel="0" collapsed="false">
      <c r="A20" s="63" t="s">
        <v>41</v>
      </c>
      <c r="B20" s="54" t="s">
        <v>23</v>
      </c>
      <c r="C20" s="64" t="s">
        <v>24</v>
      </c>
      <c r="D20" s="39" t="n">
        <f aca="false">AVERAGE(H20,L20,P20,T20)</f>
        <v>35356</v>
      </c>
      <c r="E20" s="40" t="n">
        <f aca="false">+I20+M20+Q20+U20</f>
        <v>586804192</v>
      </c>
      <c r="F20" s="40" t="n">
        <f aca="false">AVERAGE(J20,N20,R20,V20)</f>
        <v>35356</v>
      </c>
      <c r="G20" s="40" t="n">
        <f aca="false">+K20+O20+S20+W20</f>
        <v>463736151</v>
      </c>
      <c r="H20" s="46" t="n">
        <v>35356</v>
      </c>
      <c r="I20" s="40" t="n">
        <v>55718197</v>
      </c>
      <c r="J20" s="40" t="n">
        <v>35356</v>
      </c>
      <c r="K20" s="40" t="n">
        <v>55428857</v>
      </c>
      <c r="L20" s="40" t="n">
        <v>35356</v>
      </c>
      <c r="M20" s="40" t="n">
        <v>169969532</v>
      </c>
      <c r="N20" s="40" t="n">
        <v>35356</v>
      </c>
      <c r="O20" s="40" t="n">
        <v>160294294</v>
      </c>
      <c r="P20" s="40" t="n">
        <v>35356</v>
      </c>
      <c r="Q20" s="40" t="n">
        <v>118259825</v>
      </c>
      <c r="R20" s="40" t="n">
        <v>35356</v>
      </c>
      <c r="S20" s="40" t="n">
        <v>118259825</v>
      </c>
      <c r="T20" s="41" t="n">
        <v>35356</v>
      </c>
      <c r="U20" s="42" t="n">
        <v>242856638</v>
      </c>
      <c r="V20" s="43" t="n">
        <v>35356</v>
      </c>
      <c r="W20" s="44" t="n">
        <v>129753175</v>
      </c>
    </row>
    <row r="21" customFormat="false" ht="54.75" hidden="false" customHeight="false" outlineLevel="0" collapsed="false">
      <c r="A21" s="65" t="s">
        <v>42</v>
      </c>
      <c r="B21" s="48" t="s">
        <v>20</v>
      </c>
      <c r="C21" s="66" t="s">
        <v>35</v>
      </c>
      <c r="D21" s="49" t="n">
        <f aca="false">+H21+L21+P21+T21</f>
        <v>25000</v>
      </c>
      <c r="E21" s="40" t="n">
        <f aca="false">+I21+M21+Q21+U21</f>
        <v>281139653</v>
      </c>
      <c r="F21" s="45" t="n">
        <f aca="false">+J21+N21+R21+V21</f>
        <v>66356</v>
      </c>
      <c r="G21" s="40" t="n">
        <f aca="false">+K21+O21+S21+W21</f>
        <v>268936992</v>
      </c>
      <c r="H21" s="46" t="n">
        <v>0</v>
      </c>
      <c r="I21" s="40" t="n">
        <v>0</v>
      </c>
      <c r="J21" s="40" t="n">
        <v>0</v>
      </c>
      <c r="K21" s="40" t="n">
        <v>0</v>
      </c>
      <c r="L21" s="40" t="n">
        <v>1000</v>
      </c>
      <c r="M21" s="40" t="n">
        <v>56000000</v>
      </c>
      <c r="N21" s="40" t="n">
        <v>1000</v>
      </c>
      <c r="O21" s="40" t="n">
        <v>55999104</v>
      </c>
      <c r="P21" s="40" t="n">
        <v>11000</v>
      </c>
      <c r="Q21" s="40" t="n">
        <v>123518290</v>
      </c>
      <c r="R21" s="40" t="n">
        <v>39356</v>
      </c>
      <c r="S21" s="40" t="n">
        <v>122360526</v>
      </c>
      <c r="T21" s="41" t="n">
        <v>13000</v>
      </c>
      <c r="U21" s="42" t="n">
        <v>101621363</v>
      </c>
      <c r="V21" s="43" t="n">
        <v>26000</v>
      </c>
      <c r="W21" s="44" t="n">
        <v>90577362</v>
      </c>
    </row>
    <row r="22" customFormat="false" ht="72" hidden="false" customHeight="false" outlineLevel="0" collapsed="false">
      <c r="A22" s="67" t="s">
        <v>43</v>
      </c>
      <c r="B22" s="68" t="s">
        <v>44</v>
      </c>
      <c r="C22" s="69" t="s">
        <v>24</v>
      </c>
      <c r="D22" s="70" t="n">
        <v>49900</v>
      </c>
      <c r="E22" s="40" t="n">
        <f aca="false">+I22+M22+Q22+U22</f>
        <v>15600000</v>
      </c>
      <c r="F22" s="40" t="n">
        <v>49900</v>
      </c>
      <c r="G22" s="40" t="n">
        <f aca="false">+K22+O22+S22+W22</f>
        <v>15530873</v>
      </c>
      <c r="H22" s="46" t="n">
        <v>10000</v>
      </c>
      <c r="I22" s="40" t="n">
        <v>0</v>
      </c>
      <c r="J22" s="40" t="n">
        <v>10000</v>
      </c>
      <c r="K22" s="40" t="n">
        <v>0</v>
      </c>
      <c r="L22" s="40" t="n">
        <v>49000</v>
      </c>
      <c r="M22" s="40" t="n">
        <v>15600000</v>
      </c>
      <c r="N22" s="40" t="n">
        <v>49000</v>
      </c>
      <c r="O22" s="40" t="n">
        <v>15530873</v>
      </c>
      <c r="P22" s="40" t="n">
        <v>49000</v>
      </c>
      <c r="Q22" s="40" t="n">
        <v>0</v>
      </c>
      <c r="R22" s="40" t="n">
        <v>49000</v>
      </c>
      <c r="S22" s="40"/>
      <c r="T22" s="41" t="n">
        <v>49000</v>
      </c>
      <c r="U22" s="42" t="n">
        <v>0</v>
      </c>
      <c r="V22" s="43" t="n">
        <v>47059</v>
      </c>
      <c r="W22" s="44" t="n">
        <f aca="false">'[2]EJECUCION FINANCIERA'!$I$19</f>
        <v>0</v>
      </c>
    </row>
    <row r="23" customFormat="false" ht="54" hidden="false" customHeight="false" outlineLevel="0" collapsed="false">
      <c r="A23" s="50" t="s">
        <v>38</v>
      </c>
      <c r="B23" s="54" t="s">
        <v>23</v>
      </c>
      <c r="C23" s="54" t="s">
        <v>39</v>
      </c>
      <c r="D23" s="40" t="n">
        <f aca="false">AVERAGE(H23,L23,P23,T23)</f>
        <v>100</v>
      </c>
      <c r="E23" s="40" t="n">
        <f aca="false">+I23+M23+Q23+U23</f>
        <v>25887354</v>
      </c>
      <c r="F23" s="40" t="n">
        <f aca="false">AVERAGE(J23,N23,R23,V23)</f>
        <v>98</v>
      </c>
      <c r="G23" s="40" t="n">
        <f aca="false">+K23+O23+S23+W23</f>
        <v>25298837</v>
      </c>
      <c r="H23" s="71" t="n">
        <v>100</v>
      </c>
      <c r="I23" s="40" t="n">
        <v>3713001</v>
      </c>
      <c r="J23" s="40" t="n">
        <v>100</v>
      </c>
      <c r="K23" s="40" t="n">
        <v>3713001</v>
      </c>
      <c r="L23" s="40" t="n">
        <v>100</v>
      </c>
      <c r="M23" s="40" t="n">
        <v>8430468</v>
      </c>
      <c r="N23" s="40" t="n">
        <v>94</v>
      </c>
      <c r="O23" s="40" t="n">
        <v>7951498</v>
      </c>
      <c r="P23" s="40" t="n">
        <v>100</v>
      </c>
      <c r="Q23" s="40" t="n">
        <v>8221885</v>
      </c>
      <c r="R23" s="40" t="n">
        <v>100</v>
      </c>
      <c r="S23" s="40" t="n">
        <v>8221885</v>
      </c>
      <c r="T23" s="41" t="n">
        <v>100</v>
      </c>
      <c r="U23" s="42" t="n">
        <v>5522000</v>
      </c>
      <c r="V23" s="43" t="n">
        <v>98</v>
      </c>
      <c r="W23" s="44" t="n">
        <f aca="false">'[2]EJECUCION FINANCIERA'!$I$23</f>
        <v>5412453</v>
      </c>
    </row>
    <row r="24" customFormat="false" ht="36" hidden="false" customHeight="false" outlineLevel="0" collapsed="false">
      <c r="A24" s="72" t="s">
        <v>45</v>
      </c>
      <c r="B24" s="73"/>
      <c r="C24" s="74"/>
      <c r="D24" s="61"/>
      <c r="E24" s="60" t="n">
        <f aca="false">SUM(E25:E31)</f>
        <v>503259997</v>
      </c>
      <c r="F24" s="61"/>
      <c r="G24" s="60" t="n">
        <f aca="false">SUM(G25:G31)</f>
        <v>389262496</v>
      </c>
      <c r="H24" s="61"/>
      <c r="I24" s="60" t="n">
        <f aca="false">SUM(I25:I31)</f>
        <v>28259997</v>
      </c>
      <c r="J24" s="60"/>
      <c r="K24" s="60" t="n">
        <f aca="false">SUM(K25:K31)</f>
        <v>28259997</v>
      </c>
      <c r="L24" s="61"/>
      <c r="M24" s="60" t="n">
        <f aca="false">SUM(M25:M30)</f>
        <v>75000000</v>
      </c>
      <c r="N24" s="61"/>
      <c r="O24" s="60" t="n">
        <f aca="false">SUM(O25:O30)</f>
        <v>74615651</v>
      </c>
      <c r="P24" s="60"/>
      <c r="Q24" s="60" t="n">
        <f aca="false">SUM(Q25:Q31)</f>
        <v>175000000</v>
      </c>
      <c r="R24" s="60"/>
      <c r="S24" s="60" t="n">
        <f aca="false">SUM(S25:S31)</f>
        <v>174997547</v>
      </c>
      <c r="T24" s="61"/>
      <c r="U24" s="62" t="n">
        <f aca="false">SUM(U25:U31)</f>
        <v>225000000</v>
      </c>
      <c r="V24" s="34"/>
      <c r="W24" s="35" t="n">
        <f aca="false">SUM(W25:W31)</f>
        <v>111389301</v>
      </c>
    </row>
    <row r="25" customFormat="false" ht="72" hidden="false" customHeight="false" outlineLevel="0" collapsed="false">
      <c r="A25" s="36" t="s">
        <v>46</v>
      </c>
      <c r="B25" s="75" t="s">
        <v>20</v>
      </c>
      <c r="C25" s="38" t="s">
        <v>47</v>
      </c>
      <c r="D25" s="39" t="n">
        <f aca="false">+H25+L25+P25+T25</f>
        <v>7</v>
      </c>
      <c r="E25" s="40" t="n">
        <f aca="false">+I25+M25+Q25+U25</f>
        <v>25939371</v>
      </c>
      <c r="F25" s="40" t="n">
        <f aca="false">+J25+N25+R25+V25</f>
        <v>7</v>
      </c>
      <c r="G25" s="40" t="n">
        <f aca="false">+K25+O25+S25+W25</f>
        <v>25939371</v>
      </c>
      <c r="H25" s="38" t="n">
        <v>1</v>
      </c>
      <c r="I25" s="39" t="n">
        <v>25939371</v>
      </c>
      <c r="J25" s="40" t="n">
        <v>1</v>
      </c>
      <c r="K25" s="47" t="n">
        <v>25939371</v>
      </c>
      <c r="L25" s="40" t="n">
        <v>2</v>
      </c>
      <c r="M25" s="40" t="n">
        <v>0</v>
      </c>
      <c r="N25" s="40" t="n">
        <v>2</v>
      </c>
      <c r="O25" s="40" t="n">
        <v>0</v>
      </c>
      <c r="P25" s="40" t="n">
        <v>2</v>
      </c>
      <c r="Q25" s="40" t="n">
        <v>0</v>
      </c>
      <c r="R25" s="40" t="n">
        <v>2</v>
      </c>
      <c r="S25" s="40" t="n">
        <v>0</v>
      </c>
      <c r="T25" s="41" t="n">
        <v>2</v>
      </c>
      <c r="U25" s="42" t="n">
        <v>0</v>
      </c>
      <c r="V25" s="43" t="n">
        <v>2</v>
      </c>
      <c r="W25" s="44" t="n">
        <f aca="false">'[3]EJECUCION FINANCIERA'!$I$6</f>
        <v>0</v>
      </c>
    </row>
    <row r="26" customFormat="false" ht="54" hidden="false" customHeight="false" outlineLevel="0" collapsed="false">
      <c r="A26" s="50" t="s">
        <v>48</v>
      </c>
      <c r="B26" s="75" t="s">
        <v>20</v>
      </c>
      <c r="C26" s="38" t="s">
        <v>49</v>
      </c>
      <c r="D26" s="39" t="n">
        <f aca="false">+H26+L26+P26+T26</f>
        <v>7</v>
      </c>
      <c r="E26" s="40" t="n">
        <f aca="false">+I26+M26+Q26+U26</f>
        <v>0</v>
      </c>
      <c r="F26" s="40" t="n">
        <f aca="false">+J26+N26+R26+V26</f>
        <v>7</v>
      </c>
      <c r="G26" s="40" t="n">
        <f aca="false">+K26+O26+S26+W26</f>
        <v>0</v>
      </c>
      <c r="H26" s="38" t="n">
        <v>1</v>
      </c>
      <c r="I26" s="39" t="n">
        <v>0</v>
      </c>
      <c r="J26" s="40" t="n">
        <v>1</v>
      </c>
      <c r="K26" s="47" t="n">
        <v>0</v>
      </c>
      <c r="L26" s="40" t="n">
        <v>2</v>
      </c>
      <c r="M26" s="40" t="n">
        <v>0</v>
      </c>
      <c r="N26" s="40" t="n">
        <v>2</v>
      </c>
      <c r="O26" s="40" t="n">
        <v>0</v>
      </c>
      <c r="P26" s="40" t="n">
        <v>2</v>
      </c>
      <c r="Q26" s="40" t="n">
        <v>0</v>
      </c>
      <c r="R26" s="40" t="n">
        <v>2</v>
      </c>
      <c r="S26" s="40" t="n">
        <v>0</v>
      </c>
      <c r="T26" s="41" t="n">
        <v>2</v>
      </c>
      <c r="U26" s="42" t="n">
        <v>0</v>
      </c>
      <c r="V26" s="43" t="n">
        <v>2</v>
      </c>
      <c r="W26" s="44" t="n">
        <f aca="false">'[3]EJECUCION FINANCIERA'!$I$8</f>
        <v>0</v>
      </c>
    </row>
    <row r="27" customFormat="false" ht="54" hidden="false" customHeight="false" outlineLevel="0" collapsed="false">
      <c r="A27" s="50" t="s">
        <v>50</v>
      </c>
      <c r="B27" s="75" t="s">
        <v>20</v>
      </c>
      <c r="C27" s="38" t="s">
        <v>51</v>
      </c>
      <c r="D27" s="39" t="n">
        <f aca="false">+H27+L27+P27+T27</f>
        <v>7</v>
      </c>
      <c r="E27" s="40" t="n">
        <f aca="false">+I27+M27+Q27+U27</f>
        <v>42214600</v>
      </c>
      <c r="F27" s="40" t="n">
        <f aca="false">+J27+N27+R27+V27</f>
        <v>8</v>
      </c>
      <c r="G27" s="40" t="n">
        <f aca="false">+K27+O27+S27+W27</f>
        <v>38046379</v>
      </c>
      <c r="H27" s="38" t="n">
        <v>1</v>
      </c>
      <c r="I27" s="39" t="n">
        <v>0</v>
      </c>
      <c r="J27" s="40" t="n">
        <v>1</v>
      </c>
      <c r="K27" s="47" t="n">
        <v>0</v>
      </c>
      <c r="L27" s="40" t="n">
        <v>2</v>
      </c>
      <c r="M27" s="40" t="n">
        <v>0</v>
      </c>
      <c r="N27" s="40" t="n">
        <v>2</v>
      </c>
      <c r="O27" s="40" t="n">
        <v>0</v>
      </c>
      <c r="P27" s="40" t="n">
        <v>2</v>
      </c>
      <c r="Q27" s="40" t="n">
        <v>16264800</v>
      </c>
      <c r="R27" s="40" t="n">
        <v>3</v>
      </c>
      <c r="S27" s="40" t="n">
        <v>16264800</v>
      </c>
      <c r="T27" s="41" t="n">
        <v>2</v>
      </c>
      <c r="U27" s="42" t="n">
        <v>25949800</v>
      </c>
      <c r="V27" s="43" t="n">
        <v>2</v>
      </c>
      <c r="W27" s="44" t="n">
        <v>21781579</v>
      </c>
    </row>
    <row r="28" customFormat="false" ht="54" hidden="false" customHeight="false" outlineLevel="0" collapsed="false">
      <c r="A28" s="50" t="s">
        <v>52</v>
      </c>
      <c r="B28" s="75" t="s">
        <v>20</v>
      </c>
      <c r="C28" s="38" t="s">
        <v>53</v>
      </c>
      <c r="D28" s="39" t="n">
        <f aca="false">+H28+L28+P28+T28</f>
        <v>6</v>
      </c>
      <c r="E28" s="40" t="n">
        <f aca="false">+I28+M28+Q28+U28</f>
        <v>285746692</v>
      </c>
      <c r="F28" s="40" t="n">
        <f aca="false">+J28+N28+R28+V28</f>
        <v>6</v>
      </c>
      <c r="G28" s="40" t="n">
        <f aca="false">+K28+O28+S28+W28</f>
        <v>185209540</v>
      </c>
      <c r="H28" s="38" t="n">
        <v>0</v>
      </c>
      <c r="I28" s="39" t="n">
        <v>0</v>
      </c>
      <c r="J28" s="40" t="n">
        <v>0</v>
      </c>
      <c r="K28" s="47" t="n">
        <v>0</v>
      </c>
      <c r="L28" s="40" t="n">
        <v>2</v>
      </c>
      <c r="M28" s="40" t="n">
        <v>34000000</v>
      </c>
      <c r="N28" s="40" t="n">
        <v>2</v>
      </c>
      <c r="O28" s="40" t="n">
        <v>33832583</v>
      </c>
      <c r="P28" s="40" t="n">
        <v>2</v>
      </c>
      <c r="Q28" s="40" t="n">
        <v>75744277</v>
      </c>
      <c r="R28" s="40" t="n">
        <v>2</v>
      </c>
      <c r="S28" s="40" t="n">
        <v>75741824</v>
      </c>
      <c r="T28" s="41" t="n">
        <v>2</v>
      </c>
      <c r="U28" s="42" t="n">
        <v>176002415</v>
      </c>
      <c r="V28" s="43" t="n">
        <v>2</v>
      </c>
      <c r="W28" s="44" t="n">
        <v>75635133</v>
      </c>
    </row>
    <row r="29" customFormat="false" ht="54" hidden="false" customHeight="false" outlineLevel="0" collapsed="false">
      <c r="A29" s="50" t="s">
        <v>54</v>
      </c>
      <c r="B29" s="75" t="s">
        <v>20</v>
      </c>
      <c r="C29" s="38" t="s">
        <v>53</v>
      </c>
      <c r="D29" s="39" t="n">
        <f aca="false">+H29+L29+P29+T29</f>
        <v>6</v>
      </c>
      <c r="E29" s="40" t="n">
        <f aca="false">+I29+M29+Q29+U29</f>
        <v>89256000</v>
      </c>
      <c r="F29" s="40" t="n">
        <f aca="false">+J29+N29+R29+V29</f>
        <v>6</v>
      </c>
      <c r="G29" s="40" t="n">
        <f aca="false">+K29+O29+S29+W29</f>
        <v>80062058</v>
      </c>
      <c r="H29" s="38" t="n">
        <v>0</v>
      </c>
      <c r="I29" s="39" t="n">
        <v>0</v>
      </c>
      <c r="J29" s="40" t="n">
        <v>0</v>
      </c>
      <c r="K29" s="47" t="n">
        <v>0</v>
      </c>
      <c r="L29" s="40" t="n">
        <v>2</v>
      </c>
      <c r="M29" s="40" t="n">
        <v>25000000</v>
      </c>
      <c r="N29" s="40" t="n">
        <v>2</v>
      </c>
      <c r="O29" s="40" t="n">
        <v>24842058</v>
      </c>
      <c r="P29" s="40" t="n">
        <v>2</v>
      </c>
      <c r="Q29" s="40" t="n">
        <v>55220000</v>
      </c>
      <c r="R29" s="40" t="n">
        <v>2</v>
      </c>
      <c r="S29" s="40" t="n">
        <v>55220000</v>
      </c>
      <c r="T29" s="41" t="n">
        <v>2</v>
      </c>
      <c r="U29" s="42" t="n">
        <v>9036000</v>
      </c>
      <c r="V29" s="43" t="n">
        <v>2</v>
      </c>
      <c r="W29" s="44" t="n">
        <f aca="false">'[4]EJECUCION FINANCIERA'!$I$17</f>
        <v>0</v>
      </c>
    </row>
    <row r="30" customFormat="false" ht="54" hidden="false" customHeight="false" outlineLevel="0" collapsed="false">
      <c r="A30" s="50" t="s">
        <v>55</v>
      </c>
      <c r="B30" s="75" t="s">
        <v>20</v>
      </c>
      <c r="C30" s="38" t="s">
        <v>56</v>
      </c>
      <c r="D30" s="39" t="n">
        <f aca="false">+H30+L30+P30+T30</f>
        <v>14</v>
      </c>
      <c r="E30" s="40" t="n">
        <f aca="false">+I30+M30+Q30+U30</f>
        <v>41878712</v>
      </c>
      <c r="F30" s="40" t="n">
        <f aca="false">+J30+N30+R30+V30</f>
        <v>14</v>
      </c>
      <c r="G30" s="40" t="n">
        <f aca="false">+K30+O30+S30+W30</f>
        <v>41818106</v>
      </c>
      <c r="H30" s="38" t="n">
        <v>0</v>
      </c>
      <c r="I30" s="39" t="n">
        <v>0</v>
      </c>
      <c r="J30" s="40" t="n">
        <v>0</v>
      </c>
      <c r="K30" s="47" t="n">
        <v>0</v>
      </c>
      <c r="L30" s="40" t="n">
        <v>3</v>
      </c>
      <c r="M30" s="40" t="n">
        <v>16000000</v>
      </c>
      <c r="N30" s="40" t="n">
        <v>3</v>
      </c>
      <c r="O30" s="40" t="n">
        <v>15941010</v>
      </c>
      <c r="P30" s="40" t="n">
        <v>5</v>
      </c>
      <c r="Q30" s="40" t="n">
        <v>14160416</v>
      </c>
      <c r="R30" s="40" t="n">
        <v>5</v>
      </c>
      <c r="S30" s="40" t="n">
        <v>14160416</v>
      </c>
      <c r="T30" s="41" t="n">
        <v>6</v>
      </c>
      <c r="U30" s="42" t="n">
        <v>11718296</v>
      </c>
      <c r="V30" s="43" t="n">
        <v>6</v>
      </c>
      <c r="W30" s="44" t="n">
        <v>11716680</v>
      </c>
    </row>
    <row r="31" customFormat="false" ht="54" hidden="false" customHeight="false" outlineLevel="0" collapsed="false">
      <c r="A31" s="50" t="s">
        <v>38</v>
      </c>
      <c r="B31" s="54" t="s">
        <v>23</v>
      </c>
      <c r="C31" s="54" t="s">
        <v>39</v>
      </c>
      <c r="D31" s="40" t="n">
        <f aca="false">AVERAGE(H31,L31,P31,T31)</f>
        <v>75</v>
      </c>
      <c r="E31" s="40" t="n">
        <f aca="false">+I31+M31+Q31+U31</f>
        <v>18224622</v>
      </c>
      <c r="F31" s="40" t="n">
        <f aca="false">AVERAGE(J31,N31,R31,V31)</f>
        <v>74.5</v>
      </c>
      <c r="G31" s="40" t="n">
        <f aca="false">+K31+O31+S31+W31</f>
        <v>18187042</v>
      </c>
      <c r="H31" s="76" t="n">
        <v>100</v>
      </c>
      <c r="I31" s="39" t="n">
        <v>2320626</v>
      </c>
      <c r="J31" s="40" t="n">
        <v>100</v>
      </c>
      <c r="K31" s="47" t="n">
        <v>2320626</v>
      </c>
      <c r="L31" s="40" t="n">
        <v>0</v>
      </c>
      <c r="M31" s="40" t="n">
        <v>0</v>
      </c>
      <c r="N31" s="40" t="n">
        <v>0</v>
      </c>
      <c r="O31" s="40" t="n">
        <v>0</v>
      </c>
      <c r="P31" s="40" t="n">
        <v>100</v>
      </c>
      <c r="Q31" s="40" t="n">
        <v>13610507</v>
      </c>
      <c r="R31" s="40" t="n">
        <v>100</v>
      </c>
      <c r="S31" s="40" t="n">
        <v>13610507</v>
      </c>
      <c r="T31" s="41" t="n">
        <v>100</v>
      </c>
      <c r="U31" s="42" t="n">
        <v>2293489</v>
      </c>
      <c r="V31" s="43" t="n">
        <v>98</v>
      </c>
      <c r="W31" s="44" t="n">
        <f aca="false">'[3]EJECUCION FINANCIERA'!$I$23</f>
        <v>2255909</v>
      </c>
    </row>
    <row r="32" customFormat="false" ht="36" hidden="false" customHeight="false" outlineLevel="0" collapsed="false">
      <c r="A32" s="77" t="s">
        <v>57</v>
      </c>
      <c r="B32" s="78"/>
      <c r="C32" s="21"/>
      <c r="D32" s="79"/>
      <c r="E32" s="80" t="n">
        <f aca="false">+E33+E37+E46+E57</f>
        <v>35239585971</v>
      </c>
      <c r="F32" s="79"/>
      <c r="G32" s="80" t="n">
        <f aca="false">+G33+G37+G46+G57</f>
        <v>32721629512</v>
      </c>
      <c r="H32" s="81" t="n">
        <v>0</v>
      </c>
      <c r="I32" s="80" t="n">
        <v>0</v>
      </c>
      <c r="J32" s="80"/>
      <c r="K32" s="80"/>
      <c r="L32" s="79" t="n">
        <v>0</v>
      </c>
      <c r="M32" s="80" t="n">
        <v>0</v>
      </c>
      <c r="N32" s="79" t="n">
        <v>0</v>
      </c>
      <c r="O32" s="80" t="n">
        <v>0</v>
      </c>
      <c r="P32" s="80" t="n">
        <v>0</v>
      </c>
      <c r="Q32" s="80" t="n">
        <v>0</v>
      </c>
      <c r="R32" s="80" t="n">
        <v>0</v>
      </c>
      <c r="S32" s="80" t="n">
        <v>0</v>
      </c>
      <c r="T32" s="79" t="n">
        <v>0</v>
      </c>
      <c r="U32" s="82" t="n">
        <v>0</v>
      </c>
      <c r="V32" s="83"/>
      <c r="W32" s="84"/>
    </row>
    <row r="33" customFormat="false" ht="54" hidden="false" customHeight="false" outlineLevel="0" collapsed="false">
      <c r="A33" s="72" t="s">
        <v>58</v>
      </c>
      <c r="B33" s="85"/>
      <c r="C33" s="74"/>
      <c r="D33" s="86"/>
      <c r="E33" s="60" t="n">
        <f aca="false">SUM(E34:E36)</f>
        <v>10321730462</v>
      </c>
      <c r="F33" s="61"/>
      <c r="G33" s="60" t="n">
        <f aca="false">SUM(G34:G36)</f>
        <v>9391740255</v>
      </c>
      <c r="H33" s="86" t="n">
        <v>0</v>
      </c>
      <c r="I33" s="60" t="n">
        <f aca="false">SUM(I34:I36)</f>
        <v>1939300932</v>
      </c>
      <c r="J33" s="60"/>
      <c r="K33" s="60" t="n">
        <f aca="false">SUM(K34:K36)</f>
        <v>1908110999</v>
      </c>
      <c r="L33" s="61" t="n">
        <v>0</v>
      </c>
      <c r="M33" s="60" t="n">
        <f aca="false">+M34+M35+M36</f>
        <v>1968364062</v>
      </c>
      <c r="N33" s="61" t="n">
        <v>0</v>
      </c>
      <c r="O33" s="60" t="n">
        <f aca="false">+O34+O35+O36</f>
        <v>1867301539</v>
      </c>
      <c r="P33" s="60" t="n">
        <v>0</v>
      </c>
      <c r="Q33" s="60" t="n">
        <f aca="false">SUM(Q34:Q36)</f>
        <v>3602366664</v>
      </c>
      <c r="R33" s="60" t="n">
        <v>0</v>
      </c>
      <c r="S33" s="60" t="n">
        <f aca="false">SUM(S34:S36)</f>
        <v>3481467297</v>
      </c>
      <c r="T33" s="61"/>
      <c r="U33" s="87" t="n">
        <f aca="false">SUM(U34:U36)</f>
        <v>2811698804</v>
      </c>
      <c r="V33" s="34"/>
      <c r="W33" s="35" t="n">
        <f aca="false">SUM(W34:W36)</f>
        <v>2134860420</v>
      </c>
    </row>
    <row r="34" customFormat="false" ht="144" hidden="false" customHeight="false" outlineLevel="0" collapsed="false">
      <c r="A34" s="36" t="s">
        <v>59</v>
      </c>
      <c r="B34" s="54" t="s">
        <v>20</v>
      </c>
      <c r="C34" s="38" t="s">
        <v>60</v>
      </c>
      <c r="D34" s="39" t="n">
        <f aca="false">AVERAGE(H34,L34,P34,T34)</f>
        <v>0.75</v>
      </c>
      <c r="E34" s="40" t="n">
        <f aca="false">+I34+M34+Q34+U34</f>
        <v>1137186268</v>
      </c>
      <c r="F34" s="39" t="n">
        <f aca="false">AVERAGE(J34,N34,R34,V34)</f>
        <v>0.5</v>
      </c>
      <c r="G34" s="40" t="n">
        <f aca="false">+K34+O34+S34+W34</f>
        <v>959360758</v>
      </c>
      <c r="H34" s="38" t="n">
        <v>0</v>
      </c>
      <c r="I34" s="39" t="n">
        <v>0</v>
      </c>
      <c r="J34" s="40" t="n">
        <v>0</v>
      </c>
      <c r="K34" s="47" t="n">
        <v>0</v>
      </c>
      <c r="L34" s="40" t="n">
        <v>1</v>
      </c>
      <c r="M34" s="40" t="n">
        <v>700000000</v>
      </c>
      <c r="N34" s="40" t="n">
        <v>1</v>
      </c>
      <c r="O34" s="40" t="n">
        <v>642560000</v>
      </c>
      <c r="P34" s="40" t="n">
        <v>1</v>
      </c>
      <c r="Q34" s="40" t="n">
        <v>437186268</v>
      </c>
      <c r="R34" s="40" t="n">
        <v>1</v>
      </c>
      <c r="S34" s="40" t="n">
        <v>316800758</v>
      </c>
      <c r="T34" s="41" t="n">
        <v>1</v>
      </c>
      <c r="U34" s="42"/>
      <c r="V34" s="43" t="n">
        <v>0</v>
      </c>
      <c r="W34" s="44" t="n">
        <f aca="false">'[5]EJECUCION FINANCIERA'!$I$7</f>
        <v>0</v>
      </c>
    </row>
    <row r="35" customFormat="false" ht="36" hidden="false" customHeight="false" outlineLevel="0" collapsed="false">
      <c r="A35" s="36" t="s">
        <v>61</v>
      </c>
      <c r="B35" s="54" t="s">
        <v>23</v>
      </c>
      <c r="C35" s="38" t="s">
        <v>62</v>
      </c>
      <c r="D35" s="39" t="n">
        <f aca="false">AVERAGE(H35,L35,P35,T35)</f>
        <v>6</v>
      </c>
      <c r="E35" s="40" t="n">
        <f aca="false">+I35+M35+Q35+U35</f>
        <v>9184544194</v>
      </c>
      <c r="F35" s="40" t="n">
        <f aca="false">AVERAGE(J35,N35,R35,V35)</f>
        <v>6</v>
      </c>
      <c r="G35" s="40" t="n">
        <f aca="false">+K35+O35+S35+W35</f>
        <v>8432379497</v>
      </c>
      <c r="H35" s="38" t="n">
        <v>6</v>
      </c>
      <c r="I35" s="39" t="n">
        <v>1939300932</v>
      </c>
      <c r="J35" s="40" t="n">
        <v>6</v>
      </c>
      <c r="K35" s="47" t="n">
        <v>1908110999</v>
      </c>
      <c r="L35" s="40" t="n">
        <v>6</v>
      </c>
      <c r="M35" s="40" t="n">
        <v>1268364062</v>
      </c>
      <c r="N35" s="40" t="n">
        <v>6</v>
      </c>
      <c r="O35" s="40" t="n">
        <v>1224741539</v>
      </c>
      <c r="P35" s="40" t="n">
        <v>6</v>
      </c>
      <c r="Q35" s="40" t="n">
        <v>3165180396</v>
      </c>
      <c r="R35" s="40" t="n">
        <v>6</v>
      </c>
      <c r="S35" s="40" t="n">
        <v>3164666539</v>
      </c>
      <c r="T35" s="41" t="n">
        <v>6</v>
      </c>
      <c r="U35" s="88" t="n">
        <f aca="false">2658871379+152827425</f>
        <v>2811698804</v>
      </c>
      <c r="V35" s="43" t="n">
        <v>6</v>
      </c>
      <c r="W35" s="44" t="n">
        <f aca="false">'[5]EJECUCION FINANCIERA'!$I$17</f>
        <v>2134860420</v>
      </c>
    </row>
    <row r="36" customFormat="false" ht="36" hidden="false" customHeight="false" outlineLevel="0" collapsed="false">
      <c r="A36" s="50" t="s">
        <v>63</v>
      </c>
      <c r="B36" s="54" t="s">
        <v>23</v>
      </c>
      <c r="C36" s="38" t="s">
        <v>64</v>
      </c>
      <c r="D36" s="39" t="n">
        <f aca="false">AVERAGE(H36,L36,P36,T36)</f>
        <v>0.75</v>
      </c>
      <c r="E36" s="40" t="n">
        <f aca="false">+I36+M36+Q36+U36</f>
        <v>0</v>
      </c>
      <c r="F36" s="40" t="n">
        <f aca="false">AVERAGE(J36,N36,R36,V36)</f>
        <v>0.75</v>
      </c>
      <c r="G36" s="40" t="n">
        <f aca="false">+K36+O36+S36+W36</f>
        <v>0</v>
      </c>
      <c r="H36" s="38" t="n">
        <v>0</v>
      </c>
      <c r="I36" s="39" t="n">
        <v>0</v>
      </c>
      <c r="J36" s="40" t="n">
        <v>0</v>
      </c>
      <c r="K36" s="47" t="n">
        <v>0</v>
      </c>
      <c r="L36" s="40" t="n">
        <v>1</v>
      </c>
      <c r="M36" s="40" t="n">
        <v>0</v>
      </c>
      <c r="N36" s="40" t="n">
        <v>1</v>
      </c>
      <c r="O36" s="40" t="n">
        <v>0</v>
      </c>
      <c r="P36" s="40" t="n">
        <v>1</v>
      </c>
      <c r="Q36" s="40" t="n">
        <v>0</v>
      </c>
      <c r="R36" s="40" t="n">
        <v>1</v>
      </c>
      <c r="S36" s="40" t="n">
        <v>0</v>
      </c>
      <c r="T36" s="41" t="n">
        <v>1</v>
      </c>
      <c r="U36" s="42" t="n">
        <v>0</v>
      </c>
      <c r="V36" s="43" t="n">
        <v>1</v>
      </c>
      <c r="W36" s="44" t="n">
        <f aca="false">'[5]EJECUCION FINANCIERA'!$I$19</f>
        <v>0</v>
      </c>
    </row>
    <row r="37" customFormat="false" ht="36" hidden="false" customHeight="false" outlineLevel="0" collapsed="false">
      <c r="A37" s="89" t="s">
        <v>65</v>
      </c>
      <c r="B37" s="90"/>
      <c r="C37" s="91"/>
      <c r="D37" s="58"/>
      <c r="E37" s="92" t="n">
        <f aca="false">SUM(E38:E45)</f>
        <v>10019853421</v>
      </c>
      <c r="F37" s="61"/>
      <c r="G37" s="92" t="n">
        <f aca="false">SUM(G38:G45)</f>
        <v>9620693791</v>
      </c>
      <c r="H37" s="91"/>
      <c r="I37" s="92" t="n">
        <f aca="false">SUM(I38:I45)</f>
        <v>2329231325</v>
      </c>
      <c r="J37" s="92"/>
      <c r="K37" s="92" t="n">
        <f aca="false">SUM(K38:K45)</f>
        <v>2325039050</v>
      </c>
      <c r="L37" s="92"/>
      <c r="M37" s="92" t="n">
        <f aca="false">SUM(M38:M45)</f>
        <v>2611379576</v>
      </c>
      <c r="N37" s="92"/>
      <c r="O37" s="92" t="n">
        <f aca="false">SUM(O38:O45)</f>
        <v>2545829271</v>
      </c>
      <c r="P37" s="92"/>
      <c r="Q37" s="92" t="n">
        <f aca="false">SUM(Q38:Q45)</f>
        <v>1356227731</v>
      </c>
      <c r="R37" s="92"/>
      <c r="S37" s="92" t="n">
        <f aca="false">SUM(S38:S45)</f>
        <v>1275271051</v>
      </c>
      <c r="T37" s="92"/>
      <c r="U37" s="93" t="n">
        <f aca="false">SUM(U38:U45)</f>
        <v>3723014789</v>
      </c>
      <c r="V37" s="92" t="n">
        <f aca="false">SUM(V38:V45)</f>
        <v>4311</v>
      </c>
      <c r="W37" s="94" t="n">
        <f aca="false">SUM(W38:W45)</f>
        <v>3474554419</v>
      </c>
    </row>
    <row r="38" customFormat="false" ht="36" hidden="false" customHeight="false" outlineLevel="0" collapsed="false">
      <c r="A38" s="36" t="s">
        <v>66</v>
      </c>
      <c r="B38" s="75" t="s">
        <v>20</v>
      </c>
      <c r="C38" s="38" t="s">
        <v>21</v>
      </c>
      <c r="D38" s="39" t="n">
        <f aca="false">+H38+L38+P38+T38</f>
        <v>392</v>
      </c>
      <c r="E38" s="40" t="n">
        <f aca="false">+I38+M38+Q38+U38</f>
        <v>1869342203</v>
      </c>
      <c r="F38" s="40" t="n">
        <v>300</v>
      </c>
      <c r="G38" s="40" t="n">
        <f aca="false">+K38+O38+S38+W38</f>
        <v>1845595234</v>
      </c>
      <c r="H38" s="38" t="n">
        <v>102</v>
      </c>
      <c r="I38" s="40" t="n">
        <v>496095621</v>
      </c>
      <c r="J38" s="40" t="n">
        <v>45</v>
      </c>
      <c r="K38" s="40" t="n">
        <v>493999486</v>
      </c>
      <c r="L38" s="40" t="n">
        <v>130</v>
      </c>
      <c r="M38" s="40" t="n">
        <v>568343493</v>
      </c>
      <c r="N38" s="40" t="n">
        <v>160</v>
      </c>
      <c r="O38" s="40" t="n">
        <v>552340026</v>
      </c>
      <c r="P38" s="40" t="n">
        <v>80</v>
      </c>
      <c r="Q38" s="40" t="n">
        <v>364086215</v>
      </c>
      <c r="R38" s="40" t="n">
        <v>80</v>
      </c>
      <c r="S38" s="40" t="n">
        <v>364085053</v>
      </c>
      <c r="T38" s="41" t="n">
        <v>80</v>
      </c>
      <c r="U38" s="42" t="n">
        <v>440816874</v>
      </c>
      <c r="V38" s="43" t="n">
        <v>7</v>
      </c>
      <c r="W38" s="95" t="n">
        <v>435170669</v>
      </c>
    </row>
    <row r="39" customFormat="false" ht="36" hidden="false" customHeight="false" outlineLevel="0" collapsed="false">
      <c r="A39" s="36" t="s">
        <v>67</v>
      </c>
      <c r="B39" s="75" t="s">
        <v>20</v>
      </c>
      <c r="C39" s="38" t="s">
        <v>21</v>
      </c>
      <c r="D39" s="39" t="n">
        <f aca="false">+H39+L39+P39+T39</f>
        <v>970</v>
      </c>
      <c r="E39" s="40" t="n">
        <f aca="false">+I39+M39+Q39+U39</f>
        <v>783095151</v>
      </c>
      <c r="F39" s="40" t="n">
        <f aca="false">+J39+N39+R39+V39</f>
        <v>372</v>
      </c>
      <c r="G39" s="40" t="n">
        <f aca="false">+K39+O39+S39+W39</f>
        <v>687545625</v>
      </c>
      <c r="H39" s="38" t="n">
        <v>168</v>
      </c>
      <c r="I39" s="40" t="n">
        <v>90692118</v>
      </c>
      <c r="J39" s="40" t="n">
        <v>0</v>
      </c>
      <c r="K39" s="40" t="n">
        <v>90692118</v>
      </c>
      <c r="L39" s="40" t="n">
        <v>255</v>
      </c>
      <c r="M39" s="40" t="n">
        <v>202288278</v>
      </c>
      <c r="N39" s="40" t="n">
        <v>147</v>
      </c>
      <c r="O39" s="40" t="n">
        <v>165542571</v>
      </c>
      <c r="P39" s="96" t="n">
        <v>267</v>
      </c>
      <c r="Q39" s="40" t="n">
        <v>263564823</v>
      </c>
      <c r="R39" s="40" t="n">
        <v>225</v>
      </c>
      <c r="S39" s="40" t="n">
        <v>225362377</v>
      </c>
      <c r="T39" s="41" t="n">
        <v>280</v>
      </c>
      <c r="U39" s="88" t="n">
        <f aca="false">209935788+16614144</f>
        <v>226549932</v>
      </c>
      <c r="V39" s="43" t="n">
        <v>0</v>
      </c>
      <c r="W39" s="95" t="n">
        <v>205948559</v>
      </c>
    </row>
    <row r="40" customFormat="false" ht="36" hidden="false" customHeight="false" outlineLevel="0" collapsed="false">
      <c r="A40" s="97" t="s">
        <v>68</v>
      </c>
      <c r="B40" s="75" t="s">
        <v>20</v>
      </c>
      <c r="C40" s="38" t="s">
        <v>21</v>
      </c>
      <c r="D40" s="39" t="n">
        <f aca="false">+H40+L40+P40+T40</f>
        <v>2981</v>
      </c>
      <c r="E40" s="40" t="n">
        <f aca="false">+I40+M40+Q40+U40</f>
        <v>3286444915</v>
      </c>
      <c r="F40" s="40" t="n">
        <f aca="false">+J40+N40+R40+V40</f>
        <v>11958</v>
      </c>
      <c r="G40" s="40" t="n">
        <f aca="false">+K40+O40+S40+W40</f>
        <v>3145062701</v>
      </c>
      <c r="H40" s="38" t="n">
        <v>581</v>
      </c>
      <c r="I40" s="40" t="n">
        <v>451796409</v>
      </c>
      <c r="J40" s="40" t="n">
        <v>276</v>
      </c>
      <c r="K40" s="40" t="n">
        <v>449700269</v>
      </c>
      <c r="L40" s="40" t="n">
        <v>800</v>
      </c>
      <c r="M40" s="40" t="n">
        <v>1036392490</v>
      </c>
      <c r="N40" s="40" t="n">
        <v>1681</v>
      </c>
      <c r="O40" s="40" t="n">
        <v>1033526651</v>
      </c>
      <c r="P40" s="40" t="n">
        <v>800</v>
      </c>
      <c r="Q40" s="40" t="n">
        <v>197658889</v>
      </c>
      <c r="R40" s="40" t="n">
        <v>6345</v>
      </c>
      <c r="S40" s="40" t="n">
        <v>197658889</v>
      </c>
      <c r="T40" s="41" t="n">
        <v>800</v>
      </c>
      <c r="U40" s="42" t="n">
        <v>1600597127</v>
      </c>
      <c r="V40" s="43" t="n">
        <v>3656</v>
      </c>
      <c r="W40" s="95" t="n">
        <f aca="false">1403723593+60453299</f>
        <v>1464176892</v>
      </c>
    </row>
    <row r="41" customFormat="false" ht="54" hidden="false" customHeight="false" outlineLevel="0" collapsed="false">
      <c r="A41" s="97" t="s">
        <v>69</v>
      </c>
      <c r="B41" s="75" t="s">
        <v>20</v>
      </c>
      <c r="C41" s="38" t="s">
        <v>21</v>
      </c>
      <c r="D41" s="39" t="n">
        <f aca="false">+H41+L41+P41+T41</f>
        <v>3438</v>
      </c>
      <c r="E41" s="40" t="n">
        <f aca="false">+I41+M41+Q41+U41</f>
        <v>1871136600</v>
      </c>
      <c r="F41" s="40" t="n">
        <f aca="false">+J41+N41+R41+V41</f>
        <v>2747</v>
      </c>
      <c r="G41" s="40" t="n">
        <f aca="false">+K41+O41+S41+W41</f>
        <v>1797957280</v>
      </c>
      <c r="H41" s="38" t="n">
        <v>800</v>
      </c>
      <c r="I41" s="40" t="n">
        <v>205669742</v>
      </c>
      <c r="J41" s="40" t="n">
        <v>0</v>
      </c>
      <c r="K41" s="40" t="n">
        <v>205669742</v>
      </c>
      <c r="L41" s="40" t="n">
        <v>1038</v>
      </c>
      <c r="M41" s="40" t="n">
        <v>459830606</v>
      </c>
      <c r="N41" s="40" t="n">
        <v>1271</v>
      </c>
      <c r="O41" s="40" t="n">
        <v>459827605</v>
      </c>
      <c r="P41" s="40" t="n">
        <v>800</v>
      </c>
      <c r="Q41" s="40" t="n">
        <v>247088118</v>
      </c>
      <c r="R41" s="40" t="n">
        <v>829</v>
      </c>
      <c r="S41" s="40" t="n">
        <v>247088083</v>
      </c>
      <c r="T41" s="41" t="n">
        <v>800</v>
      </c>
      <c r="U41" s="42" t="n">
        <v>958548134</v>
      </c>
      <c r="V41" s="43" t="n">
        <v>647</v>
      </c>
      <c r="W41" s="95" t="n">
        <v>885371850</v>
      </c>
    </row>
    <row r="42" customFormat="false" ht="90" hidden="false" customHeight="false" outlineLevel="0" collapsed="false">
      <c r="A42" s="50" t="s">
        <v>70</v>
      </c>
      <c r="B42" s="75" t="s">
        <v>20</v>
      </c>
      <c r="C42" s="38" t="s">
        <v>21</v>
      </c>
      <c r="D42" s="39" t="n">
        <f aca="false">+H42+L42+P42+T42</f>
        <v>2030</v>
      </c>
      <c r="E42" s="40" t="n">
        <f aca="false">+I42+M42+Q42+U42</f>
        <v>2048296747</v>
      </c>
      <c r="F42" s="40" t="n">
        <f aca="false">+J42+N42+R42+V42</f>
        <v>1300</v>
      </c>
      <c r="G42" s="40" t="n">
        <f aca="false">+K42+O42+S42+W42</f>
        <v>2005165109</v>
      </c>
      <c r="H42" s="46" t="n">
        <v>1130</v>
      </c>
      <c r="I42" s="40" t="n">
        <v>1084977435</v>
      </c>
      <c r="J42" s="40" t="n">
        <v>600</v>
      </c>
      <c r="K42" s="40" t="n">
        <v>1084977435</v>
      </c>
      <c r="L42" s="40" t="n">
        <v>300</v>
      </c>
      <c r="M42" s="40" t="n">
        <v>230500826</v>
      </c>
      <c r="N42" s="40" t="n">
        <v>370</v>
      </c>
      <c r="O42" s="40" t="n">
        <v>230122226</v>
      </c>
      <c r="P42" s="40" t="n">
        <v>300</v>
      </c>
      <c r="Q42" s="40" t="n">
        <v>263749686</v>
      </c>
      <c r="R42" s="40" t="n">
        <v>330</v>
      </c>
      <c r="S42" s="40" t="n">
        <v>220996649</v>
      </c>
      <c r="T42" s="41" t="n">
        <v>300</v>
      </c>
      <c r="U42" s="42" t="n">
        <v>469068800</v>
      </c>
      <c r="V42" s="43" t="n">
        <v>0</v>
      </c>
      <c r="W42" s="95" t="n">
        <v>469068799</v>
      </c>
    </row>
    <row r="43" customFormat="false" ht="126" hidden="false" customHeight="false" outlineLevel="0" collapsed="false">
      <c r="A43" s="50" t="s">
        <v>71</v>
      </c>
      <c r="B43" s="75" t="s">
        <v>23</v>
      </c>
      <c r="C43" s="38" t="s">
        <v>72</v>
      </c>
      <c r="D43" s="39" t="n">
        <f aca="false">AVERAGE(H43,L43,P43,T43)</f>
        <v>1</v>
      </c>
      <c r="E43" s="40" t="n">
        <f aca="false">+I43+M43+Q43+U43</f>
        <v>108126630</v>
      </c>
      <c r="F43" s="40" t="n">
        <f aca="false">AVERAGE(J43,N43,R43,V43)</f>
        <v>0.75</v>
      </c>
      <c r="G43" s="40" t="n">
        <f aca="false">+K43+O43+S43+W43</f>
        <v>91679696</v>
      </c>
      <c r="H43" s="38" t="n">
        <v>1</v>
      </c>
      <c r="I43" s="40" t="n">
        <v>0</v>
      </c>
      <c r="J43" s="40" t="n">
        <v>0</v>
      </c>
      <c r="K43" s="40" t="n">
        <v>0</v>
      </c>
      <c r="L43" s="40" t="n">
        <v>1</v>
      </c>
      <c r="M43" s="40" t="n">
        <v>80546630</v>
      </c>
      <c r="N43" s="40" t="n">
        <v>1</v>
      </c>
      <c r="O43" s="40" t="n">
        <v>71599696</v>
      </c>
      <c r="P43" s="40" t="n">
        <v>1</v>
      </c>
      <c r="Q43" s="40" t="n">
        <v>20080000</v>
      </c>
      <c r="R43" s="40" t="n">
        <v>1</v>
      </c>
      <c r="S43" s="40" t="n">
        <v>20080000</v>
      </c>
      <c r="T43" s="41" t="n">
        <v>1</v>
      </c>
      <c r="U43" s="42" t="n">
        <v>7500000</v>
      </c>
      <c r="V43" s="43" t="n">
        <v>1</v>
      </c>
      <c r="W43" s="95"/>
    </row>
    <row r="44" customFormat="false" ht="36" hidden="false" customHeight="false" outlineLevel="0" collapsed="false">
      <c r="A44" s="50" t="s">
        <v>73</v>
      </c>
      <c r="B44" s="54" t="s">
        <v>23</v>
      </c>
      <c r="C44" s="38" t="s">
        <v>74</v>
      </c>
      <c r="D44" s="39" t="n">
        <f aca="false">AVERAGE(H44,L44,P44,T44)</f>
        <v>0.75</v>
      </c>
      <c r="E44" s="40" t="n">
        <f aca="false">+I44+M44+Q44+U44</f>
        <v>43517253</v>
      </c>
      <c r="F44" s="40" t="n">
        <f aca="false">AVERAGE(J44,N44,R44,V44)</f>
        <v>0.75</v>
      </c>
      <c r="G44" s="40" t="n">
        <f aca="false">+K44+O44+S44+W44</f>
        <v>37794224</v>
      </c>
      <c r="H44" s="38" t="n">
        <v>0</v>
      </c>
      <c r="I44" s="40" t="n">
        <v>0</v>
      </c>
      <c r="J44" s="40" t="n">
        <v>0</v>
      </c>
      <c r="K44" s="40" t="n">
        <v>0</v>
      </c>
      <c r="L44" s="40" t="n">
        <v>1</v>
      </c>
      <c r="M44" s="40" t="n">
        <v>33477253</v>
      </c>
      <c r="N44" s="40" t="n">
        <v>1</v>
      </c>
      <c r="O44" s="40" t="n">
        <v>32870496</v>
      </c>
      <c r="P44" s="40" t="n">
        <v>1</v>
      </c>
      <c r="Q44" s="40" t="n">
        <v>0</v>
      </c>
      <c r="R44" s="96" t="n">
        <v>2</v>
      </c>
      <c r="S44" s="40" t="n">
        <v>0</v>
      </c>
      <c r="T44" s="41" t="n">
        <v>1</v>
      </c>
      <c r="U44" s="42" t="n">
        <v>10040000</v>
      </c>
      <c r="V44" s="43" t="n">
        <v>0</v>
      </c>
      <c r="W44" s="95" t="n">
        <v>4923728</v>
      </c>
    </row>
    <row r="45" customFormat="false" ht="29.25" hidden="false" customHeight="true" outlineLevel="0" collapsed="false">
      <c r="A45" s="50" t="s">
        <v>75</v>
      </c>
      <c r="B45" s="54" t="s">
        <v>23</v>
      </c>
      <c r="C45" s="54" t="s">
        <v>39</v>
      </c>
      <c r="D45" s="40" t="n">
        <f aca="false">AVERAGE(H45,L45,P45,T45)</f>
        <v>25</v>
      </c>
      <c r="E45" s="40" t="n">
        <f aca="false">+I45+M45+Q45+U45</f>
        <v>9893922</v>
      </c>
      <c r="F45" s="40" t="n">
        <f aca="false">AVERAGE(J45,N45,R45,V45)</f>
        <v>0</v>
      </c>
      <c r="G45" s="40" t="n">
        <f aca="false">+K45+O45+S45+W45</f>
        <v>9893922</v>
      </c>
      <c r="H45" s="76" t="n">
        <v>0</v>
      </c>
      <c r="I45" s="39" t="n">
        <v>0</v>
      </c>
      <c r="J45" s="40" t="n">
        <v>0</v>
      </c>
      <c r="K45" s="47" t="n">
        <v>0</v>
      </c>
      <c r="L45" s="40" t="n">
        <v>0</v>
      </c>
      <c r="M45" s="40" t="n">
        <v>0</v>
      </c>
      <c r="N45" s="40" t="n">
        <v>0</v>
      </c>
      <c r="O45" s="40" t="n">
        <v>0</v>
      </c>
      <c r="P45" s="96" t="n">
        <v>0</v>
      </c>
      <c r="Q45" s="40" t="n">
        <v>0</v>
      </c>
      <c r="R45" s="40" t="n">
        <v>0</v>
      </c>
      <c r="S45" s="40" t="n">
        <v>0</v>
      </c>
      <c r="T45" s="41" t="n">
        <v>100</v>
      </c>
      <c r="U45" s="88" t="n">
        <v>9893922</v>
      </c>
      <c r="V45" s="43" t="n">
        <v>0</v>
      </c>
      <c r="W45" s="95" t="n">
        <f aca="false">+U45</f>
        <v>9893922</v>
      </c>
    </row>
    <row r="46" customFormat="false" ht="54" hidden="false" customHeight="false" outlineLevel="0" collapsed="false">
      <c r="A46" s="72" t="s">
        <v>76</v>
      </c>
      <c r="B46" s="73"/>
      <c r="C46" s="74"/>
      <c r="D46" s="98"/>
      <c r="E46" s="92" t="n">
        <f aca="false">SUM(E47:E56)</f>
        <v>4798836302</v>
      </c>
      <c r="F46" s="74" t="n">
        <f aca="false">AVERAGE(J46,N46,R46,V46)</f>
        <v>0</v>
      </c>
      <c r="G46" s="92" t="n">
        <f aca="false">SUM(G47:G56)</f>
        <v>3880877193</v>
      </c>
      <c r="H46" s="74"/>
      <c r="I46" s="92" t="n">
        <f aca="false">SUM(I47:I56)</f>
        <v>401126297</v>
      </c>
      <c r="J46" s="92"/>
      <c r="K46" s="92" t="n">
        <f aca="false">SUM(K47:K56)</f>
        <v>396996877</v>
      </c>
      <c r="L46" s="61" t="n">
        <v>0</v>
      </c>
      <c r="M46" s="60" t="n">
        <f aca="false">SUM(M47:M56)</f>
        <v>763464594</v>
      </c>
      <c r="N46" s="61" t="n">
        <v>0</v>
      </c>
      <c r="O46" s="60" t="n">
        <f aca="false">SUM(O47:O56)</f>
        <v>680897978</v>
      </c>
      <c r="P46" s="60" t="n">
        <v>0</v>
      </c>
      <c r="Q46" s="99" t="n">
        <f aca="false">SUM(Q47:Q56)</f>
        <v>1422739943</v>
      </c>
      <c r="R46" s="60" t="n">
        <v>0</v>
      </c>
      <c r="S46" s="60" t="n">
        <f aca="false">SUM(S47:S56)</f>
        <v>1227250523</v>
      </c>
      <c r="T46" s="61"/>
      <c r="U46" s="62" t="n">
        <f aca="false">SUM(U47:U56)</f>
        <v>2211505468</v>
      </c>
      <c r="V46" s="34"/>
      <c r="W46" s="35" t="n">
        <f aca="false">SUM(W47:W56)</f>
        <v>1575731815</v>
      </c>
    </row>
    <row r="47" customFormat="false" ht="54" hidden="false" customHeight="false" outlineLevel="0" collapsed="false">
      <c r="A47" s="36" t="s">
        <v>77</v>
      </c>
      <c r="B47" s="75" t="s">
        <v>23</v>
      </c>
      <c r="C47" s="38" t="s">
        <v>78</v>
      </c>
      <c r="D47" s="39" t="n">
        <f aca="false">AVERAGE(H47,L47,P47,T47)</f>
        <v>68</v>
      </c>
      <c r="E47" s="40" t="n">
        <f aca="false">+I47+M47+Q47+U47</f>
        <v>0</v>
      </c>
      <c r="F47" s="100" t="n">
        <f aca="false">AVERAGE(J47,N47,R47,V47)</f>
        <v>59.25</v>
      </c>
      <c r="G47" s="40" t="n">
        <f aca="false">+K47+O47+S47+W47</f>
        <v>0</v>
      </c>
      <c r="H47" s="51" t="n">
        <v>68</v>
      </c>
      <c r="I47" s="40" t="n">
        <v>0</v>
      </c>
      <c r="J47" s="40" t="n">
        <v>44</v>
      </c>
      <c r="K47" s="40" t="n">
        <v>0</v>
      </c>
      <c r="L47" s="40" t="n">
        <v>68</v>
      </c>
      <c r="M47" s="40" t="n">
        <v>0</v>
      </c>
      <c r="N47" s="40" t="n">
        <v>62</v>
      </c>
      <c r="O47" s="40" t="n">
        <v>0</v>
      </c>
      <c r="P47" s="40" t="n">
        <v>68</v>
      </c>
      <c r="Q47" s="40" t="n">
        <v>0</v>
      </c>
      <c r="R47" s="40" t="n">
        <v>62</v>
      </c>
      <c r="S47" s="40" t="n">
        <v>0</v>
      </c>
      <c r="T47" s="41" t="n">
        <v>68</v>
      </c>
      <c r="U47" s="42" t="n">
        <v>0</v>
      </c>
      <c r="V47" s="43" t="n">
        <v>69</v>
      </c>
      <c r="W47" s="44" t="n">
        <v>0</v>
      </c>
    </row>
    <row r="48" customFormat="false" ht="36" hidden="false" customHeight="false" outlineLevel="0" collapsed="false">
      <c r="A48" s="50" t="s">
        <v>79</v>
      </c>
      <c r="B48" s="54" t="s">
        <v>23</v>
      </c>
      <c r="C48" s="101" t="s">
        <v>80</v>
      </c>
      <c r="D48" s="39" t="n">
        <f aca="false">AVERAGE(H48,L48,P48,T48)</f>
        <v>2.5</v>
      </c>
      <c r="E48" s="40" t="n">
        <f aca="false">+I48+M48+Q48+U48</f>
        <v>397977600</v>
      </c>
      <c r="F48" s="40" t="n">
        <f aca="false">AVERAGE(J48,N48,R48,V48)</f>
        <v>2.5</v>
      </c>
      <c r="G48" s="40" t="n">
        <f aca="false">+K48+O48+S48+W48</f>
        <v>349942954</v>
      </c>
      <c r="H48" s="38" t="n">
        <v>0</v>
      </c>
      <c r="I48" s="40" t="n">
        <v>0</v>
      </c>
      <c r="J48" s="40" t="n">
        <v>0</v>
      </c>
      <c r="K48" s="40"/>
      <c r="L48" s="40" t="n">
        <v>1</v>
      </c>
      <c r="M48" s="40" t="n">
        <v>128300000</v>
      </c>
      <c r="N48" s="40" t="n">
        <v>1</v>
      </c>
      <c r="O48" s="40" t="n">
        <v>95217162</v>
      </c>
      <c r="P48" s="40" t="n">
        <v>1</v>
      </c>
      <c r="Q48" s="40" t="n">
        <v>144977600</v>
      </c>
      <c r="R48" s="40" t="n">
        <v>1</v>
      </c>
      <c r="S48" s="40" t="n">
        <v>130467457</v>
      </c>
      <c r="T48" s="41" t="n">
        <v>8</v>
      </c>
      <c r="U48" s="42" t="n">
        <v>124700000</v>
      </c>
      <c r="V48" s="102" t="n">
        <v>8</v>
      </c>
      <c r="W48" s="44" t="n">
        <v>124258335</v>
      </c>
    </row>
    <row r="49" customFormat="false" ht="36" hidden="false" customHeight="false" outlineLevel="0" collapsed="false">
      <c r="A49" s="50" t="s">
        <v>81</v>
      </c>
      <c r="B49" s="75" t="s">
        <v>20</v>
      </c>
      <c r="C49" s="38" t="s">
        <v>82</v>
      </c>
      <c r="D49" s="39" t="n">
        <f aca="false">+H49+L49+P49+T49</f>
        <v>1</v>
      </c>
      <c r="E49" s="40" t="n">
        <f aca="false">+I49+M49+Q49+U49</f>
        <v>243412880</v>
      </c>
      <c r="F49" s="40" t="n">
        <f aca="false">+J49+N49+R49+V49</f>
        <v>1</v>
      </c>
      <c r="G49" s="40" t="n">
        <f aca="false">+K49+O49+S49+W49</f>
        <v>239283460</v>
      </c>
      <c r="H49" s="38" t="n">
        <v>1</v>
      </c>
      <c r="I49" s="40" t="n">
        <v>243412880</v>
      </c>
      <c r="J49" s="40" t="n">
        <v>1</v>
      </c>
      <c r="K49" s="40" t="n">
        <v>239283460</v>
      </c>
      <c r="L49" s="40" t="n">
        <v>0</v>
      </c>
      <c r="M49" s="40" t="n">
        <v>0</v>
      </c>
      <c r="N49" s="40" t="n">
        <v>0</v>
      </c>
      <c r="O49" s="40" t="n">
        <v>0</v>
      </c>
      <c r="P49" s="40" t="n">
        <v>0</v>
      </c>
      <c r="Q49" s="40" t="n">
        <v>0</v>
      </c>
      <c r="R49" s="40"/>
      <c r="S49" s="40"/>
      <c r="T49" s="103"/>
      <c r="U49" s="42"/>
      <c r="V49" s="43" t="n">
        <v>0</v>
      </c>
      <c r="W49" s="44"/>
    </row>
    <row r="50" customFormat="false" ht="27" hidden="false" customHeight="true" outlineLevel="0" collapsed="false">
      <c r="A50" s="104" t="s">
        <v>83</v>
      </c>
      <c r="B50" s="75" t="s">
        <v>20</v>
      </c>
      <c r="C50" s="101" t="s">
        <v>84</v>
      </c>
      <c r="D50" s="39" t="n">
        <f aca="false">+H50+L50+P50+T50</f>
        <v>7</v>
      </c>
      <c r="E50" s="40" t="n">
        <f aca="false">+I50+M50+Q50+U50</f>
        <v>1499542952</v>
      </c>
      <c r="F50" s="40" t="n">
        <f aca="false">+J50+N50+R50+V50</f>
        <v>5</v>
      </c>
      <c r="G50" s="40" t="n">
        <f aca="false">+K50+O50+S50+W50</f>
        <v>1436487455</v>
      </c>
      <c r="H50" s="38" t="n">
        <v>0</v>
      </c>
      <c r="I50" s="40" t="n">
        <v>0</v>
      </c>
      <c r="J50" s="40"/>
      <c r="K50" s="40"/>
      <c r="L50" s="40" t="n">
        <v>2</v>
      </c>
      <c r="M50" s="40" t="n">
        <v>236011500</v>
      </c>
      <c r="N50" s="40" t="n">
        <v>0</v>
      </c>
      <c r="O50" s="40" t="n">
        <v>235940000</v>
      </c>
      <c r="P50" s="40" t="n">
        <v>2</v>
      </c>
      <c r="Q50" s="40" t="n">
        <v>280800000</v>
      </c>
      <c r="R50" s="40" t="n">
        <v>2</v>
      </c>
      <c r="S50" s="40" t="n">
        <v>279348060</v>
      </c>
      <c r="T50" s="41" t="n">
        <v>3</v>
      </c>
      <c r="U50" s="42" t="n">
        <v>982731452</v>
      </c>
      <c r="V50" s="43" t="n">
        <v>3</v>
      </c>
      <c r="W50" s="44" t="n">
        <v>921199395</v>
      </c>
    </row>
    <row r="51" customFormat="false" ht="36" hidden="false" customHeight="false" outlineLevel="0" collapsed="false">
      <c r="A51" s="50" t="s">
        <v>85</v>
      </c>
      <c r="B51" s="75" t="s">
        <v>20</v>
      </c>
      <c r="C51" s="38" t="s">
        <v>86</v>
      </c>
      <c r="D51" s="39" t="n">
        <f aca="false">+H51+L51+P51+T51</f>
        <v>7</v>
      </c>
      <c r="E51" s="40" t="n">
        <f aca="false">+I51+M51+Q51+U51</f>
        <v>301201600</v>
      </c>
      <c r="F51" s="40" t="n">
        <f aca="false">+J51+N51+R51+V51</f>
        <v>6</v>
      </c>
      <c r="G51" s="40" t="n">
        <f aca="false">+K51+O51+S51+W51</f>
        <v>201201600</v>
      </c>
      <c r="H51" s="38" t="n">
        <v>2</v>
      </c>
      <c r="I51" s="40" t="n">
        <v>0</v>
      </c>
      <c r="J51" s="40" t="n">
        <v>1</v>
      </c>
      <c r="K51" s="40"/>
      <c r="L51" s="40" t="n">
        <v>2</v>
      </c>
      <c r="M51" s="40" t="n">
        <v>100400000</v>
      </c>
      <c r="N51" s="40" t="n">
        <v>2</v>
      </c>
      <c r="O51" s="40" t="n">
        <v>100400000</v>
      </c>
      <c r="P51" s="40" t="n">
        <v>2</v>
      </c>
      <c r="Q51" s="40" t="n">
        <v>100801600</v>
      </c>
      <c r="R51" s="40" t="n">
        <v>2</v>
      </c>
      <c r="S51" s="40" t="n">
        <v>100801600</v>
      </c>
      <c r="T51" s="41" t="n">
        <v>1</v>
      </c>
      <c r="U51" s="42" t="n">
        <v>100000000</v>
      </c>
      <c r="V51" s="43" t="n">
        <v>1</v>
      </c>
      <c r="W51" s="44" t="n">
        <f aca="false">'[6]EJECUCION FINANCIERA'!$I$26</f>
        <v>0</v>
      </c>
    </row>
    <row r="52" customFormat="false" ht="25.5" hidden="false" customHeight="true" outlineLevel="0" collapsed="false">
      <c r="A52" s="50" t="s">
        <v>87</v>
      </c>
      <c r="B52" s="75" t="s">
        <v>20</v>
      </c>
      <c r="C52" s="38" t="s">
        <v>88</v>
      </c>
      <c r="D52" s="39" t="n">
        <v>37</v>
      </c>
      <c r="E52" s="40" t="n">
        <f aca="false">+I52+M52+Q52+U52</f>
        <v>424030000</v>
      </c>
      <c r="F52" s="40" t="n">
        <v>28</v>
      </c>
      <c r="G52" s="40" t="n">
        <f aca="false">+K52+O52+S52+W52</f>
        <v>158130000</v>
      </c>
      <c r="H52" s="51" t="n">
        <v>28</v>
      </c>
      <c r="I52" s="40" t="n">
        <v>0</v>
      </c>
      <c r="J52" s="40" t="n">
        <v>28</v>
      </c>
      <c r="K52" s="40"/>
      <c r="L52" s="40" t="n">
        <v>28</v>
      </c>
      <c r="M52" s="40" t="n">
        <v>0</v>
      </c>
      <c r="N52" s="40" t="n">
        <v>28</v>
      </c>
      <c r="O52" s="40" t="n">
        <v>0</v>
      </c>
      <c r="P52" s="40" t="n">
        <v>32</v>
      </c>
      <c r="Q52" s="40" t="n">
        <v>158130000</v>
      </c>
      <c r="R52" s="40" t="n">
        <v>32</v>
      </c>
      <c r="S52" s="40" t="n">
        <v>158130000</v>
      </c>
      <c r="T52" s="41" t="n">
        <v>37</v>
      </c>
      <c r="U52" s="42" t="n">
        <v>265900000</v>
      </c>
      <c r="V52" s="43" t="n">
        <v>37</v>
      </c>
      <c r="W52" s="44" t="n">
        <f aca="false">'[6]EJECUCION FINANCIERA'!$I$31</f>
        <v>0</v>
      </c>
      <c r="X52" s="105"/>
    </row>
    <row r="53" customFormat="false" ht="54" hidden="false" customHeight="false" outlineLevel="0" collapsed="false">
      <c r="A53" s="50" t="s">
        <v>89</v>
      </c>
      <c r="B53" s="75" t="s">
        <v>23</v>
      </c>
      <c r="C53" s="38" t="s">
        <v>90</v>
      </c>
      <c r="D53" s="39" t="n">
        <f aca="false">AVERAGE(H53,L53,P53,T53)</f>
        <v>1</v>
      </c>
      <c r="E53" s="40" t="n">
        <f aca="false">+I53+M53+Q53+U53</f>
        <v>1114796941</v>
      </c>
      <c r="F53" s="45" t="n">
        <f aca="false">AVERAGE(J53,N53,R53,V53)</f>
        <v>1</v>
      </c>
      <c r="G53" s="40" t="n">
        <f aca="false">+K53+O53+S53+W53</f>
        <v>936575072</v>
      </c>
      <c r="H53" s="38" t="n">
        <v>1</v>
      </c>
      <c r="I53" s="40" t="n">
        <v>0</v>
      </c>
      <c r="J53" s="40" t="n">
        <v>1</v>
      </c>
      <c r="K53" s="40"/>
      <c r="L53" s="40" t="n">
        <v>1</v>
      </c>
      <c r="M53" s="40" t="n">
        <v>271324883</v>
      </c>
      <c r="N53" s="40" t="n">
        <v>1</v>
      </c>
      <c r="O53" s="40" t="n">
        <v>233155206</v>
      </c>
      <c r="P53" s="40" t="n">
        <v>1</v>
      </c>
      <c r="Q53" s="40" t="n">
        <v>527605428</v>
      </c>
      <c r="R53" s="40" t="n">
        <v>1</v>
      </c>
      <c r="S53" s="40" t="n">
        <v>413285569</v>
      </c>
      <c r="T53" s="41" t="n">
        <v>1</v>
      </c>
      <c r="U53" s="42" t="n">
        <v>315866630</v>
      </c>
      <c r="V53" s="43" t="n">
        <v>1</v>
      </c>
      <c r="W53" s="44" t="n">
        <v>290134297</v>
      </c>
      <c r="X53" s="105"/>
    </row>
    <row r="54" customFormat="false" ht="54" hidden="false" customHeight="false" outlineLevel="0" collapsed="false">
      <c r="A54" s="50" t="s">
        <v>91</v>
      </c>
      <c r="B54" s="75" t="s">
        <v>23</v>
      </c>
      <c r="C54" s="38" t="s">
        <v>92</v>
      </c>
      <c r="D54" s="39" t="n">
        <f aca="false">AVERAGE(H54,L54,P54,T54)</f>
        <v>25</v>
      </c>
      <c r="E54" s="40" t="n">
        <f aca="false">+I54+M54+Q54+U54</f>
        <v>737330092</v>
      </c>
      <c r="F54" s="40" t="n">
        <f aca="false">AVERAGE(J54,N54,R54,V54)</f>
        <v>25</v>
      </c>
      <c r="G54" s="40" t="n">
        <f aca="false">+K54+O54+S54+W54</f>
        <v>525007101</v>
      </c>
      <c r="H54" s="38" t="n">
        <v>19</v>
      </c>
      <c r="I54" s="40" t="n">
        <v>157713417</v>
      </c>
      <c r="J54" s="40" t="n">
        <v>19</v>
      </c>
      <c r="K54" s="40" t="n">
        <v>157713417</v>
      </c>
      <c r="L54" s="40" t="n">
        <v>0</v>
      </c>
      <c r="M54" s="40" t="n">
        <v>0</v>
      </c>
      <c r="N54" s="40" t="n">
        <v>0</v>
      </c>
      <c r="O54" s="40" t="n">
        <v>0</v>
      </c>
      <c r="P54" s="40" t="n">
        <v>40</v>
      </c>
      <c r="Q54" s="40" t="n">
        <v>175409289</v>
      </c>
      <c r="R54" s="40" t="n">
        <v>40</v>
      </c>
      <c r="S54" s="40" t="n">
        <v>145217837</v>
      </c>
      <c r="T54" s="41" t="n">
        <v>41</v>
      </c>
      <c r="U54" s="42" t="n">
        <v>404207386</v>
      </c>
      <c r="V54" s="43" t="n">
        <v>41</v>
      </c>
      <c r="W54" s="44" t="n">
        <v>222075847</v>
      </c>
    </row>
    <row r="55" customFormat="false" ht="72" hidden="false" customHeight="false" outlineLevel="0" collapsed="false">
      <c r="A55" s="50" t="s">
        <v>93</v>
      </c>
      <c r="B55" s="75" t="s">
        <v>23</v>
      </c>
      <c r="C55" s="51" t="s">
        <v>94</v>
      </c>
      <c r="D55" s="39" t="n">
        <f aca="false">AVERAGE(H55,L55,P55,T55)</f>
        <v>37</v>
      </c>
      <c r="E55" s="40" t="n">
        <f aca="false">+I55+M55+Q55+U55</f>
        <v>0</v>
      </c>
      <c r="F55" s="40" t="n">
        <f aca="false">AVERAGE(J55,N55,R55,V55)</f>
        <v>37</v>
      </c>
      <c r="G55" s="40" t="n">
        <f aca="false">+K55+O55+S55+W55</f>
        <v>0</v>
      </c>
      <c r="H55" s="51" t="n">
        <v>37</v>
      </c>
      <c r="I55" s="40" t="n">
        <v>0</v>
      </c>
      <c r="J55" s="40" t="n">
        <v>37</v>
      </c>
      <c r="K55" s="40" t="n">
        <v>0</v>
      </c>
      <c r="L55" s="40" t="n">
        <v>37</v>
      </c>
      <c r="M55" s="40" t="n">
        <v>0</v>
      </c>
      <c r="N55" s="40" t="n">
        <v>37</v>
      </c>
      <c r="O55" s="40" t="n">
        <v>0</v>
      </c>
      <c r="P55" s="40" t="n">
        <v>37</v>
      </c>
      <c r="Q55" s="40" t="n">
        <v>0</v>
      </c>
      <c r="R55" s="40" t="n">
        <v>37</v>
      </c>
      <c r="S55" s="40" t="n">
        <v>0</v>
      </c>
      <c r="T55" s="41" t="n">
        <v>37</v>
      </c>
      <c r="U55" s="42" t="n">
        <v>0</v>
      </c>
      <c r="V55" s="43" t="n">
        <v>37</v>
      </c>
      <c r="W55" s="44" t="n">
        <f aca="false">'[6]EJECUCION FINANCIERA'!$I$48</f>
        <v>0</v>
      </c>
    </row>
    <row r="56" customFormat="false" ht="90" hidden="false" customHeight="false" outlineLevel="0" collapsed="false">
      <c r="A56" s="50" t="s">
        <v>95</v>
      </c>
      <c r="B56" s="75" t="s">
        <v>23</v>
      </c>
      <c r="C56" s="38" t="s">
        <v>96</v>
      </c>
      <c r="D56" s="39" t="n">
        <f aca="false">AVERAGE(H56,L56,P56,T56)</f>
        <v>37</v>
      </c>
      <c r="E56" s="40" t="n">
        <f aca="false">+I56+M56+Q56+U56</f>
        <v>80544237</v>
      </c>
      <c r="F56" s="40" t="n">
        <f aca="false">AVERAGE(J56,N56,R56,V56)</f>
        <v>37</v>
      </c>
      <c r="G56" s="40" t="n">
        <f aca="false">+K56+O56+S56+W56</f>
        <v>34249551</v>
      </c>
      <c r="H56" s="38" t="n">
        <v>37</v>
      </c>
      <c r="I56" s="40" t="n">
        <v>0</v>
      </c>
      <c r="J56" s="40" t="n">
        <v>37</v>
      </c>
      <c r="K56" s="40" t="n">
        <v>0</v>
      </c>
      <c r="L56" s="40" t="n">
        <v>37</v>
      </c>
      <c r="M56" s="40" t="n">
        <v>27428211</v>
      </c>
      <c r="N56" s="40" t="n">
        <v>37</v>
      </c>
      <c r="O56" s="40" t="n">
        <v>16185610</v>
      </c>
      <c r="P56" s="40" t="n">
        <v>37</v>
      </c>
      <c r="Q56" s="40" t="n">
        <v>35016026</v>
      </c>
      <c r="R56" s="40" t="n">
        <v>37</v>
      </c>
      <c r="S56" s="40" t="n">
        <v>0</v>
      </c>
      <c r="T56" s="41" t="n">
        <v>37</v>
      </c>
      <c r="U56" s="42" t="n">
        <v>18100000</v>
      </c>
      <c r="V56" s="43" t="n">
        <v>37</v>
      </c>
      <c r="W56" s="95" t="n">
        <f aca="false">18063581+360</f>
        <v>18063941</v>
      </c>
    </row>
    <row r="57" customFormat="false" ht="54" hidden="false" customHeight="false" outlineLevel="0" collapsed="false">
      <c r="A57" s="72" t="s">
        <v>97</v>
      </c>
      <c r="B57" s="73"/>
      <c r="C57" s="74"/>
      <c r="D57" s="98"/>
      <c r="E57" s="30" t="n">
        <f aca="false">SUM(E58:E63)</f>
        <v>10099165786</v>
      </c>
      <c r="F57" s="61"/>
      <c r="G57" s="30" t="n">
        <f aca="false">SUM(G58:G63)</f>
        <v>9828318273</v>
      </c>
      <c r="H57" s="91" t="n">
        <v>0</v>
      </c>
      <c r="I57" s="30" t="n">
        <f aca="false">SUM(I58:I63)</f>
        <v>1651350000</v>
      </c>
      <c r="J57" s="30"/>
      <c r="K57" s="30" t="n">
        <f aca="false">SUM(K58:K63)</f>
        <v>1498358942</v>
      </c>
      <c r="L57" s="61" t="n">
        <v>0</v>
      </c>
      <c r="M57" s="60" t="n">
        <f aca="false">SUM(M58:M63)</f>
        <v>4589244833</v>
      </c>
      <c r="N57" s="61" t="n">
        <v>0</v>
      </c>
      <c r="O57" s="60" t="n">
        <f aca="false">SUM(O58:O63)</f>
        <v>4589240858</v>
      </c>
      <c r="P57" s="60" t="n">
        <v>0</v>
      </c>
      <c r="Q57" s="60" t="n">
        <f aca="false">SUM(Q58:Q63)</f>
        <v>2814615951</v>
      </c>
      <c r="R57" s="60" t="n">
        <v>0</v>
      </c>
      <c r="S57" s="60" t="n">
        <f aca="false">SUM(S58:S63)</f>
        <v>2814070831</v>
      </c>
      <c r="T57" s="61" t="n">
        <v>0</v>
      </c>
      <c r="U57" s="87" t="n">
        <f aca="false">SUM(U58:U63)</f>
        <v>1043955002</v>
      </c>
      <c r="V57" s="34"/>
      <c r="W57" s="35" t="n">
        <f aca="false">SUM(W58:W63)</f>
        <v>926647642</v>
      </c>
    </row>
    <row r="58" customFormat="false" ht="72" hidden="false" customHeight="false" outlineLevel="0" collapsed="false">
      <c r="A58" s="36" t="s">
        <v>98</v>
      </c>
      <c r="B58" s="75" t="s">
        <v>23</v>
      </c>
      <c r="C58" s="38" t="s">
        <v>78</v>
      </c>
      <c r="D58" s="39" t="n">
        <f aca="false">AVERAGE(H58,L58,P58,T58)</f>
        <v>13.75</v>
      </c>
      <c r="E58" s="40" t="n">
        <f aca="false">+I58+M58+Q58+U58</f>
        <v>0</v>
      </c>
      <c r="F58" s="40" t="n">
        <f aca="false">AVERAGE(J58,N58,R58,V58)</f>
        <v>10.25</v>
      </c>
      <c r="G58" s="40" t="n">
        <f aca="false">+K58+O58+S58+W58</f>
        <v>0</v>
      </c>
      <c r="H58" s="51" t="n">
        <v>13</v>
      </c>
      <c r="I58" s="39" t="n">
        <v>0</v>
      </c>
      <c r="J58" s="40" t="n">
        <v>13</v>
      </c>
      <c r="K58" s="47" t="n">
        <v>0</v>
      </c>
      <c r="L58" s="40" t="n">
        <v>14</v>
      </c>
      <c r="M58" s="40" t="n">
        <v>0</v>
      </c>
      <c r="N58" s="40" t="n">
        <v>14</v>
      </c>
      <c r="O58" s="40" t="n">
        <v>0</v>
      </c>
      <c r="P58" s="40" t="n">
        <v>14</v>
      </c>
      <c r="Q58" s="40" t="n">
        <v>0</v>
      </c>
      <c r="R58" s="40" t="n">
        <v>14</v>
      </c>
      <c r="S58" s="40" t="n">
        <v>0</v>
      </c>
      <c r="T58" s="41" t="n">
        <v>14</v>
      </c>
      <c r="U58" s="42" t="n">
        <v>0</v>
      </c>
      <c r="V58" s="43" t="n">
        <v>0</v>
      </c>
      <c r="W58" s="44" t="n">
        <f aca="false">'[7]EJECUCION FINANCIERA'!$I$6</f>
        <v>0</v>
      </c>
    </row>
    <row r="59" customFormat="false" ht="72" hidden="false" customHeight="false" outlineLevel="0" collapsed="false">
      <c r="A59" s="36" t="s">
        <v>99</v>
      </c>
      <c r="B59" s="75" t="s">
        <v>23</v>
      </c>
      <c r="C59" s="38" t="s">
        <v>78</v>
      </c>
      <c r="D59" s="39" t="n">
        <f aca="false">AVERAGE(H59,L59,P59,T59)</f>
        <v>12.75</v>
      </c>
      <c r="E59" s="40" t="n">
        <f aca="false">+I59+M59+Q59+U59</f>
        <v>0</v>
      </c>
      <c r="F59" s="40" t="n">
        <f aca="false">AVERAGE(J59,N59,R59,V59)</f>
        <v>9.5</v>
      </c>
      <c r="G59" s="40" t="n">
        <f aca="false">+K59+O59+S59+W59</f>
        <v>0</v>
      </c>
      <c r="H59" s="51" t="n">
        <v>12</v>
      </c>
      <c r="I59" s="39" t="n">
        <v>0</v>
      </c>
      <c r="J59" s="40" t="n">
        <v>12</v>
      </c>
      <c r="K59" s="47" t="n">
        <v>0</v>
      </c>
      <c r="L59" s="40" t="n">
        <v>13</v>
      </c>
      <c r="M59" s="40" t="n">
        <v>0</v>
      </c>
      <c r="N59" s="40" t="n">
        <v>13</v>
      </c>
      <c r="O59" s="40" t="n">
        <v>0</v>
      </c>
      <c r="P59" s="40" t="n">
        <v>13</v>
      </c>
      <c r="Q59" s="40" t="n">
        <v>0</v>
      </c>
      <c r="R59" s="40" t="n">
        <v>13</v>
      </c>
      <c r="S59" s="40" t="n">
        <v>0</v>
      </c>
      <c r="T59" s="41" t="n">
        <v>13</v>
      </c>
      <c r="U59" s="42" t="n">
        <v>0</v>
      </c>
      <c r="V59" s="43" t="n">
        <v>0</v>
      </c>
      <c r="W59" s="44" t="n">
        <f aca="false">'[7]EJECUCION FINANCIERA'!$I$9</f>
        <v>0</v>
      </c>
    </row>
    <row r="60" customFormat="false" ht="54" hidden="false" customHeight="false" outlineLevel="0" collapsed="false">
      <c r="A60" s="36" t="s">
        <v>100</v>
      </c>
      <c r="B60" s="106" t="s">
        <v>23</v>
      </c>
      <c r="C60" s="38" t="s">
        <v>78</v>
      </c>
      <c r="D60" s="39" t="n">
        <f aca="false">AVERAGE(H60,L60,P60,T60)</f>
        <v>87</v>
      </c>
      <c r="E60" s="40" t="n">
        <f aca="false">+I60+M60+Q60+U60</f>
        <v>0</v>
      </c>
      <c r="F60" s="40" t="n">
        <f aca="false">AVERAGE(J60,N60,R60,V60)</f>
        <v>70.25</v>
      </c>
      <c r="G60" s="40" t="n">
        <f aca="false">+K60+O60+S60+W60</f>
        <v>0</v>
      </c>
      <c r="H60" s="38" t="n">
        <v>87</v>
      </c>
      <c r="I60" s="107" t="n">
        <v>0</v>
      </c>
      <c r="J60" s="40" t="n">
        <v>50</v>
      </c>
      <c r="K60" s="108" t="n">
        <v>0</v>
      </c>
      <c r="L60" s="40" t="n">
        <v>87</v>
      </c>
      <c r="M60" s="40" t="n">
        <v>0</v>
      </c>
      <c r="N60" s="40" t="n">
        <v>71</v>
      </c>
      <c r="O60" s="40" t="n">
        <v>0</v>
      </c>
      <c r="P60" s="40" t="n">
        <v>87</v>
      </c>
      <c r="Q60" s="40" t="n">
        <v>0</v>
      </c>
      <c r="R60" s="40" t="n">
        <v>87</v>
      </c>
      <c r="S60" s="40"/>
      <c r="T60" s="41" t="n">
        <v>87</v>
      </c>
      <c r="U60" s="42" t="n">
        <v>0</v>
      </c>
      <c r="V60" s="43" t="n">
        <v>73</v>
      </c>
      <c r="W60" s="44" t="n">
        <f aca="false">'[7]EJECUCION FINANCIERA'!$I$11</f>
        <v>0</v>
      </c>
    </row>
    <row r="61" customFormat="false" ht="54" hidden="false" customHeight="false" outlineLevel="0" collapsed="false">
      <c r="A61" s="50" t="s">
        <v>101</v>
      </c>
      <c r="B61" s="106" t="s">
        <v>20</v>
      </c>
      <c r="C61" s="38" t="s">
        <v>102</v>
      </c>
      <c r="D61" s="39" t="n">
        <f aca="false">+H61+L61+P61+T61</f>
        <v>5</v>
      </c>
      <c r="E61" s="40" t="n">
        <f aca="false">+I61+M61+Q61+U61</f>
        <v>9723195174</v>
      </c>
      <c r="F61" s="40" t="n">
        <f aca="false">+J61+N61+R61+V61</f>
        <v>5</v>
      </c>
      <c r="G61" s="40" t="n">
        <f aca="false">+K61+O61+S61+W61</f>
        <v>9570204116</v>
      </c>
      <c r="H61" s="38" t="n">
        <v>2</v>
      </c>
      <c r="I61" s="107" t="n">
        <v>1624468848</v>
      </c>
      <c r="J61" s="45"/>
      <c r="K61" s="108" t="n">
        <v>1471477790</v>
      </c>
      <c r="L61" s="40" t="n">
        <v>1</v>
      </c>
      <c r="M61" s="40" t="n">
        <v>4474438701</v>
      </c>
      <c r="N61" s="45"/>
      <c r="O61" s="109" t="n">
        <v>4474438701</v>
      </c>
      <c r="P61" s="40" t="n">
        <v>1</v>
      </c>
      <c r="Q61" s="109" t="n">
        <v>2697639983</v>
      </c>
      <c r="R61" s="40" t="n">
        <v>1</v>
      </c>
      <c r="S61" s="40" t="n">
        <v>2697639983</v>
      </c>
      <c r="T61" s="41" t="n">
        <v>1</v>
      </c>
      <c r="U61" s="110" t="n">
        <v>926647642</v>
      </c>
      <c r="V61" s="43" t="n">
        <v>4</v>
      </c>
      <c r="W61" s="44" t="n">
        <v>926647642</v>
      </c>
    </row>
    <row r="62" customFormat="false" ht="21.75" hidden="false" customHeight="true" outlineLevel="0" collapsed="false">
      <c r="A62" s="50" t="s">
        <v>103</v>
      </c>
      <c r="B62" s="106" t="s">
        <v>20</v>
      </c>
      <c r="C62" s="38" t="s">
        <v>82</v>
      </c>
      <c r="D62" s="39" t="n">
        <f aca="false">+H62+L62+P62+T62</f>
        <v>1</v>
      </c>
      <c r="E62" s="40" t="n">
        <f aca="false">+I62+M62+Q62+U62</f>
        <v>26881152</v>
      </c>
      <c r="F62" s="40" t="n">
        <f aca="false">+J62+N62+R62+V62</f>
        <v>1</v>
      </c>
      <c r="G62" s="40" t="n">
        <f aca="false">+K62+O62+S62+W62</f>
        <v>26881152</v>
      </c>
      <c r="H62" s="51" t="n">
        <v>1</v>
      </c>
      <c r="I62" s="107" t="n">
        <v>26881152</v>
      </c>
      <c r="J62" s="40" t="n">
        <v>1</v>
      </c>
      <c r="K62" s="108" t="n">
        <v>26881152</v>
      </c>
      <c r="L62" s="40" t="n">
        <v>0</v>
      </c>
      <c r="M62" s="109" t="n">
        <v>0</v>
      </c>
      <c r="N62" s="40" t="n">
        <v>0</v>
      </c>
      <c r="O62" s="109"/>
      <c r="P62" s="40" t="n">
        <v>0</v>
      </c>
      <c r="Q62" s="109" t="n">
        <v>0</v>
      </c>
      <c r="R62" s="40" t="n">
        <v>0</v>
      </c>
      <c r="S62" s="40" t="n">
        <v>0</v>
      </c>
      <c r="T62" s="41"/>
      <c r="U62" s="110" t="n">
        <v>0</v>
      </c>
      <c r="V62" s="43"/>
      <c r="W62" s="44" t="n">
        <v>0</v>
      </c>
    </row>
    <row r="63" customFormat="false" ht="36" hidden="false" customHeight="false" outlineLevel="0" collapsed="false">
      <c r="A63" s="50" t="s">
        <v>85</v>
      </c>
      <c r="B63" s="106" t="s">
        <v>20</v>
      </c>
      <c r="C63" s="38" t="s">
        <v>104</v>
      </c>
      <c r="D63" s="39" t="n">
        <f aca="false">+H63+L63+P63+T63</f>
        <v>7</v>
      </c>
      <c r="E63" s="40" t="n">
        <f aca="false">+I63+M63+Q63+U63</f>
        <v>349089460</v>
      </c>
      <c r="F63" s="40" t="n">
        <f aca="false">+J63+N63+R63+V63</f>
        <v>3</v>
      </c>
      <c r="G63" s="40" t="n">
        <f aca="false">+K63+O63+S63+W63</f>
        <v>231233005</v>
      </c>
      <c r="H63" s="38" t="n">
        <v>2</v>
      </c>
      <c r="I63" s="107" t="n">
        <v>0</v>
      </c>
      <c r="J63" s="40" t="n">
        <v>1</v>
      </c>
      <c r="K63" s="108" t="n">
        <v>0</v>
      </c>
      <c r="L63" s="40" t="n">
        <v>2</v>
      </c>
      <c r="M63" s="109" t="n">
        <v>114806132</v>
      </c>
      <c r="N63" s="40" t="n">
        <v>2</v>
      </c>
      <c r="O63" s="109" t="n">
        <v>114802157</v>
      </c>
      <c r="P63" s="40" t="n">
        <v>2</v>
      </c>
      <c r="Q63" s="109" t="n">
        <v>116975968</v>
      </c>
      <c r="R63" s="40" t="n">
        <v>0</v>
      </c>
      <c r="S63" s="40" t="n">
        <v>116430848</v>
      </c>
      <c r="T63" s="111" t="n">
        <v>1</v>
      </c>
      <c r="U63" s="110" t="n">
        <v>117307360</v>
      </c>
      <c r="V63" s="43" t="n">
        <v>0</v>
      </c>
      <c r="W63" s="44" t="n">
        <f aca="false">'[7]EJECUCION FINANCIERA'!$E$15</f>
        <v>0</v>
      </c>
    </row>
    <row r="64" customFormat="false" ht="54" hidden="false" customHeight="false" outlineLevel="0" collapsed="false">
      <c r="A64" s="77" t="s">
        <v>105</v>
      </c>
      <c r="B64" s="78"/>
      <c r="C64" s="112"/>
      <c r="D64" s="113"/>
      <c r="E64" s="114" t="n">
        <f aca="false">+E65+E73</f>
        <v>15062383291</v>
      </c>
      <c r="F64" s="113"/>
      <c r="G64" s="115" t="n">
        <f aca="false">+G65+G73</f>
        <v>11323630124</v>
      </c>
      <c r="H64" s="112" t="n">
        <v>0</v>
      </c>
      <c r="I64" s="113" t="n">
        <v>0</v>
      </c>
      <c r="J64" s="113"/>
      <c r="K64" s="113"/>
      <c r="L64" s="113" t="n">
        <v>0</v>
      </c>
      <c r="M64" s="113" t="n">
        <v>0</v>
      </c>
      <c r="N64" s="113" t="n">
        <v>0</v>
      </c>
      <c r="O64" s="113" t="n">
        <v>0</v>
      </c>
      <c r="P64" s="113" t="n">
        <v>0</v>
      </c>
      <c r="Q64" s="113" t="n">
        <v>0</v>
      </c>
      <c r="R64" s="113" t="n">
        <v>0</v>
      </c>
      <c r="S64" s="113" t="n">
        <v>0</v>
      </c>
      <c r="T64" s="113" t="n">
        <v>0</v>
      </c>
      <c r="U64" s="116" t="n">
        <v>0</v>
      </c>
      <c r="V64" s="83"/>
      <c r="W64" s="84"/>
    </row>
    <row r="65" customFormat="false" ht="36" hidden="false" customHeight="false" outlineLevel="0" collapsed="false">
      <c r="A65" s="72" t="s">
        <v>106</v>
      </c>
      <c r="B65" s="73"/>
      <c r="C65" s="117"/>
      <c r="D65" s="118"/>
      <c r="E65" s="119" t="n">
        <f aca="false">SUM(E66:E72)</f>
        <v>998000000</v>
      </c>
      <c r="F65" s="118"/>
      <c r="G65" s="119" t="n">
        <f aca="false">SUM(G66:G72)</f>
        <v>895269573</v>
      </c>
      <c r="H65" s="118" t="n">
        <v>0</v>
      </c>
      <c r="I65" s="119" t="n">
        <f aca="false">SUM(I66:I72)</f>
        <v>168000000</v>
      </c>
      <c r="J65" s="119"/>
      <c r="K65" s="119" t="n">
        <f aca="false">SUM(K66:K72)</f>
        <v>118153776</v>
      </c>
      <c r="L65" s="118" t="n">
        <v>0</v>
      </c>
      <c r="M65" s="119" t="n">
        <f aca="false">SUM(M66:M72)</f>
        <v>250000000</v>
      </c>
      <c r="N65" s="118" t="n">
        <v>0</v>
      </c>
      <c r="O65" s="119" t="n">
        <f aca="false">SUM(O66:O72)</f>
        <v>248571160</v>
      </c>
      <c r="P65" s="119" t="n">
        <v>0</v>
      </c>
      <c r="Q65" s="119" t="n">
        <f aca="false">SUM(Q66:Q72)</f>
        <v>260000000</v>
      </c>
      <c r="R65" s="119" t="n">
        <v>0</v>
      </c>
      <c r="S65" s="119" t="n">
        <f aca="false">SUM(S66:S72)</f>
        <v>259273947</v>
      </c>
      <c r="T65" s="119" t="n">
        <v>0</v>
      </c>
      <c r="U65" s="87" t="n">
        <f aca="false">SUM(U66:U72)</f>
        <v>320000000</v>
      </c>
      <c r="V65" s="34"/>
      <c r="W65" s="35" t="n">
        <f aca="false">SUM(W66:W72)</f>
        <v>269270690</v>
      </c>
    </row>
    <row r="66" customFormat="false" ht="108" hidden="false" customHeight="false" outlineLevel="0" collapsed="false">
      <c r="A66" s="36" t="s">
        <v>107</v>
      </c>
      <c r="B66" s="75" t="s">
        <v>23</v>
      </c>
      <c r="C66" s="38" t="s">
        <v>108</v>
      </c>
      <c r="D66" s="39" t="n">
        <f aca="false">AVERAGE(H66,L66,P66,T66)</f>
        <v>37</v>
      </c>
      <c r="E66" s="40" t="n">
        <f aca="false">+I66+M66+Q66+U66</f>
        <v>91227792</v>
      </c>
      <c r="F66" s="40" t="n">
        <f aca="false">AVERAGE(J66,N66,R66,V66)</f>
        <v>37</v>
      </c>
      <c r="G66" s="40" t="n">
        <f aca="false">+K66+O66+S66+W66</f>
        <v>91070832</v>
      </c>
      <c r="H66" s="120" t="n">
        <v>37</v>
      </c>
      <c r="I66" s="40" t="n">
        <v>70227792</v>
      </c>
      <c r="J66" s="40" t="n">
        <v>37</v>
      </c>
      <c r="K66" s="40" t="n">
        <v>70227792</v>
      </c>
      <c r="L66" s="40" t="n">
        <v>37</v>
      </c>
      <c r="M66" s="40" t="n">
        <v>21000000</v>
      </c>
      <c r="N66" s="40" t="n">
        <v>37</v>
      </c>
      <c r="O66" s="40" t="n">
        <v>20843040</v>
      </c>
      <c r="P66" s="40" t="n">
        <v>37</v>
      </c>
      <c r="Q66" s="40" t="n">
        <v>0</v>
      </c>
      <c r="R66" s="40" t="n">
        <v>37</v>
      </c>
      <c r="S66" s="40" t="n">
        <v>0</v>
      </c>
      <c r="T66" s="41" t="n">
        <v>37</v>
      </c>
      <c r="U66" s="42" t="n">
        <v>0</v>
      </c>
      <c r="V66" s="43" t="n">
        <v>37</v>
      </c>
      <c r="W66" s="44" t="n">
        <v>0</v>
      </c>
    </row>
    <row r="67" customFormat="false" ht="72" hidden="false" customHeight="false" outlineLevel="0" collapsed="false">
      <c r="A67" s="50" t="s">
        <v>109</v>
      </c>
      <c r="B67" s="75" t="s">
        <v>20</v>
      </c>
      <c r="C67" s="38" t="s">
        <v>110</v>
      </c>
      <c r="D67" s="39" t="n">
        <f aca="false">+H67+L67+P67+T67</f>
        <v>1</v>
      </c>
      <c r="E67" s="40" t="n">
        <f aca="false">+I67+M67+Q67+U67</f>
        <v>0</v>
      </c>
      <c r="F67" s="40" t="n">
        <f aca="false">+J67+N67+R67+V67</f>
        <v>1</v>
      </c>
      <c r="G67" s="40" t="n">
        <f aca="false">+K67+O67+S67+W67</f>
        <v>0</v>
      </c>
      <c r="H67" s="120" t="n">
        <v>1</v>
      </c>
      <c r="I67" s="40"/>
      <c r="J67" s="40" t="n">
        <v>1</v>
      </c>
      <c r="K67" s="40"/>
      <c r="L67" s="40" t="n">
        <v>0</v>
      </c>
      <c r="M67" s="40" t="n">
        <v>0</v>
      </c>
      <c r="N67" s="40"/>
      <c r="O67" s="40"/>
      <c r="P67" s="40" t="n">
        <v>0</v>
      </c>
      <c r="Q67" s="40" t="n">
        <v>0</v>
      </c>
      <c r="R67" s="40"/>
      <c r="S67" s="40"/>
      <c r="T67" s="41"/>
      <c r="U67" s="42" t="n">
        <v>0</v>
      </c>
      <c r="V67" s="43"/>
      <c r="W67" s="44"/>
    </row>
    <row r="68" customFormat="false" ht="72" hidden="false" customHeight="false" outlineLevel="0" collapsed="false">
      <c r="A68" s="50" t="s">
        <v>111</v>
      </c>
      <c r="B68" s="75" t="s">
        <v>23</v>
      </c>
      <c r="C68" s="38" t="s">
        <v>112</v>
      </c>
      <c r="D68" s="39" t="n">
        <f aca="false">AVERAGE(H68,L68,P68,T68)</f>
        <v>37</v>
      </c>
      <c r="E68" s="40" t="n">
        <f aca="false">+I68+M68+Q68+U68</f>
        <v>175914025</v>
      </c>
      <c r="F68" s="40" t="n">
        <f aca="false">AVERAGE(J68,N68,R68,V68)</f>
        <v>36.25</v>
      </c>
      <c r="G68" s="40" t="n">
        <f aca="false">+K68+O68+S68+W68</f>
        <v>174940030</v>
      </c>
      <c r="H68" s="51" t="n">
        <v>37</v>
      </c>
      <c r="I68" s="40" t="n">
        <v>0</v>
      </c>
      <c r="J68" s="40" t="n">
        <v>37</v>
      </c>
      <c r="K68" s="40"/>
      <c r="L68" s="40" t="n">
        <v>37</v>
      </c>
      <c r="M68" s="40" t="n">
        <v>85000000</v>
      </c>
      <c r="N68" s="40" t="n">
        <v>37</v>
      </c>
      <c r="O68" s="40" t="n">
        <v>84752058</v>
      </c>
      <c r="P68" s="40" t="n">
        <v>37</v>
      </c>
      <c r="Q68" s="40" t="n">
        <v>27708553</v>
      </c>
      <c r="R68" s="40" t="n">
        <v>37</v>
      </c>
      <c r="S68" s="40" t="n">
        <v>26982500</v>
      </c>
      <c r="T68" s="41" t="n">
        <v>37</v>
      </c>
      <c r="U68" s="42" t="n">
        <v>63205472</v>
      </c>
      <c r="V68" s="43" t="n">
        <v>34</v>
      </c>
      <c r="W68" s="44" t="n">
        <f aca="false">'[8]EJECUCION FINANCIERA'!$I$11</f>
        <v>63205472</v>
      </c>
    </row>
    <row r="69" customFormat="false" ht="54" hidden="false" customHeight="false" outlineLevel="0" collapsed="false">
      <c r="A69" s="50" t="s">
        <v>113</v>
      </c>
      <c r="B69" s="75" t="s">
        <v>23</v>
      </c>
      <c r="C69" s="38" t="s">
        <v>114</v>
      </c>
      <c r="D69" s="39" t="n">
        <f aca="false">AVERAGE(H69,L69,P69,T69)</f>
        <v>0.75</v>
      </c>
      <c r="E69" s="40" t="n">
        <f aca="false">+I69+M69+Q69+U69</f>
        <v>195057638</v>
      </c>
      <c r="F69" s="40" t="n">
        <f aca="false">AVERAGE(J69,N69,R69,V69)</f>
        <v>1</v>
      </c>
      <c r="G69" s="40" t="n">
        <f aca="false">+K69+O69+S69+W69</f>
        <v>144379421</v>
      </c>
      <c r="H69" s="51" t="n">
        <v>0</v>
      </c>
      <c r="I69" s="40" t="n">
        <v>0</v>
      </c>
      <c r="J69" s="40"/>
      <c r="K69" s="40"/>
      <c r="L69" s="40" t="n">
        <v>1</v>
      </c>
      <c r="M69" s="40" t="n">
        <v>100000000</v>
      </c>
      <c r="N69" s="40" t="n">
        <v>1</v>
      </c>
      <c r="O69" s="40" t="n">
        <v>99386964</v>
      </c>
      <c r="P69" s="40" t="n">
        <v>1</v>
      </c>
      <c r="Q69" s="40" t="n">
        <v>37983110</v>
      </c>
      <c r="R69" s="40" t="n">
        <v>1</v>
      </c>
      <c r="S69" s="40" t="n">
        <v>37983110</v>
      </c>
      <c r="T69" s="41" t="n">
        <v>1</v>
      </c>
      <c r="U69" s="42" t="n">
        <v>57074528</v>
      </c>
      <c r="V69" s="43" t="n">
        <v>1</v>
      </c>
      <c r="W69" s="44" t="n">
        <v>7009347</v>
      </c>
    </row>
    <row r="70" customFormat="false" ht="36" hidden="false" customHeight="false" outlineLevel="0" collapsed="false">
      <c r="A70" s="50" t="s">
        <v>115</v>
      </c>
      <c r="B70" s="75" t="s">
        <v>20</v>
      </c>
      <c r="C70" s="38" t="s">
        <v>116</v>
      </c>
      <c r="D70" s="39" t="n">
        <f aca="false">+H70+L70+P70+T70</f>
        <v>4</v>
      </c>
      <c r="E70" s="40" t="n">
        <f aca="false">+I70+M70+Q70+U70</f>
        <v>384276494</v>
      </c>
      <c r="F70" s="40" t="n">
        <f aca="false">+J70+N70+R70+V70</f>
        <v>7</v>
      </c>
      <c r="G70" s="40" t="n">
        <f aca="false">+K70+O70+S70+W70</f>
        <v>384224581</v>
      </c>
      <c r="H70" s="120" t="n">
        <v>1</v>
      </c>
      <c r="I70" s="40" t="n">
        <v>17148320</v>
      </c>
      <c r="J70" s="40" t="n">
        <v>2</v>
      </c>
      <c r="K70" s="40" t="n">
        <v>17148320</v>
      </c>
      <c r="L70" s="40" t="n">
        <v>1</v>
      </c>
      <c r="M70" s="40" t="n">
        <v>39000000</v>
      </c>
      <c r="N70" s="40" t="n">
        <v>1</v>
      </c>
      <c r="O70" s="40" t="n">
        <v>38955200</v>
      </c>
      <c r="P70" s="40" t="n">
        <v>1</v>
      </c>
      <c r="Q70" s="40" t="n">
        <v>158128174</v>
      </c>
      <c r="R70" s="40" t="n">
        <v>2</v>
      </c>
      <c r="S70" s="40" t="n">
        <v>158128174</v>
      </c>
      <c r="T70" s="41" t="n">
        <v>1</v>
      </c>
      <c r="U70" s="42" t="n">
        <v>170000000</v>
      </c>
      <c r="V70" s="43" t="n">
        <v>2</v>
      </c>
      <c r="W70" s="44" t="n">
        <f aca="false">'[8]EJECUCION FINANCIERA'!$I$22</f>
        <v>169992887</v>
      </c>
    </row>
    <row r="71" customFormat="false" ht="36" hidden="false" customHeight="false" outlineLevel="0" collapsed="false">
      <c r="A71" s="50" t="s">
        <v>117</v>
      </c>
      <c r="B71" s="75" t="s">
        <v>20</v>
      </c>
      <c r="C71" s="38" t="s">
        <v>118</v>
      </c>
      <c r="D71" s="39" t="n">
        <v>1</v>
      </c>
      <c r="E71" s="40" t="n">
        <f aca="false">+I71+M71+Q71+U71</f>
        <v>68077092</v>
      </c>
      <c r="F71" s="40" t="n">
        <f aca="false">+J71+N71+R71+V71</f>
        <v>1</v>
      </c>
      <c r="G71" s="40" t="n">
        <f aca="false">+K71+O71+S71+W71</f>
        <v>18230868</v>
      </c>
      <c r="H71" s="120" t="n">
        <v>1</v>
      </c>
      <c r="I71" s="40" t="n">
        <v>68077092</v>
      </c>
      <c r="J71" s="40" t="n">
        <v>1</v>
      </c>
      <c r="K71" s="40" t="n">
        <v>18230868</v>
      </c>
      <c r="L71" s="40"/>
      <c r="M71" s="40" t="n">
        <v>0</v>
      </c>
      <c r="N71" s="40"/>
      <c r="O71" s="40"/>
      <c r="P71" s="40"/>
      <c r="Q71" s="40" t="n">
        <v>0</v>
      </c>
      <c r="R71" s="40"/>
      <c r="S71" s="40"/>
      <c r="T71" s="41"/>
      <c r="U71" s="42" t="n">
        <v>0</v>
      </c>
      <c r="V71" s="43"/>
      <c r="W71" s="44"/>
    </row>
    <row r="72" customFormat="false" ht="36" hidden="false" customHeight="false" outlineLevel="0" collapsed="false">
      <c r="A72" s="50" t="s">
        <v>38</v>
      </c>
      <c r="B72" s="75" t="s">
        <v>23</v>
      </c>
      <c r="C72" s="38" t="s">
        <v>119</v>
      </c>
      <c r="D72" s="39" t="n">
        <f aca="false">AVERAGE(H72,L72,P72,T72)</f>
        <v>100</v>
      </c>
      <c r="E72" s="40" t="n">
        <f aca="false">+I72+M72+Q72+U72</f>
        <v>83446959</v>
      </c>
      <c r="F72" s="40" t="n">
        <f aca="false">AVERAGE(J72,N72,R72,V72)</f>
        <v>97.75</v>
      </c>
      <c r="G72" s="40" t="n">
        <f aca="false">+K72+O72+S72+W72</f>
        <v>82423841</v>
      </c>
      <c r="H72" s="120" t="n">
        <v>100</v>
      </c>
      <c r="I72" s="40" t="n">
        <v>12546796</v>
      </c>
      <c r="J72" s="40" t="n">
        <v>100</v>
      </c>
      <c r="K72" s="40" t="n">
        <v>12546796</v>
      </c>
      <c r="L72" s="40" t="n">
        <v>100</v>
      </c>
      <c r="M72" s="40" t="n">
        <v>5000000</v>
      </c>
      <c r="N72" s="40" t="n">
        <v>93</v>
      </c>
      <c r="O72" s="40" t="n">
        <v>4633898</v>
      </c>
      <c r="P72" s="40" t="n">
        <v>100</v>
      </c>
      <c r="Q72" s="40" t="n">
        <v>36180163</v>
      </c>
      <c r="R72" s="40" t="n">
        <v>100</v>
      </c>
      <c r="S72" s="40" t="n">
        <v>36180163</v>
      </c>
      <c r="T72" s="41" t="n">
        <v>100</v>
      </c>
      <c r="U72" s="42" t="n">
        <v>29720000</v>
      </c>
      <c r="V72" s="43" t="n">
        <v>98</v>
      </c>
      <c r="W72" s="44" t="n">
        <f aca="false">'[8]EJECUCION FINANCIERA'!$I$26</f>
        <v>29062984</v>
      </c>
    </row>
    <row r="73" customFormat="false" ht="36" hidden="false" customHeight="false" outlineLevel="0" collapsed="false">
      <c r="A73" s="89" t="s">
        <v>120</v>
      </c>
      <c r="B73" s="73"/>
      <c r="C73" s="118"/>
      <c r="D73" s="118"/>
      <c r="E73" s="119" t="n">
        <f aca="false">SUM(E74:E79)</f>
        <v>14064383291</v>
      </c>
      <c r="F73" s="121"/>
      <c r="G73" s="119" t="n">
        <f aca="false">SUM(G74:G79)</f>
        <v>10428360551</v>
      </c>
      <c r="H73" s="118" t="n">
        <v>0</v>
      </c>
      <c r="I73" s="119" t="n">
        <f aca="false">SUM(I74:I79)</f>
        <v>1863500000</v>
      </c>
      <c r="J73" s="119"/>
      <c r="K73" s="119" t="n">
        <f aca="false">SUM(K74:K79)</f>
        <v>1517387505</v>
      </c>
      <c r="L73" s="118" t="n">
        <v>0</v>
      </c>
      <c r="M73" s="119" t="n">
        <f aca="false">SUM(M74:M79)</f>
        <v>6511311726</v>
      </c>
      <c r="N73" s="118" t="n">
        <v>0</v>
      </c>
      <c r="O73" s="119" t="n">
        <f aca="false">SUM(O74:O79)</f>
        <v>6495999030</v>
      </c>
      <c r="P73" s="119" t="n">
        <v>0</v>
      </c>
      <c r="Q73" s="119" t="n">
        <f aca="false">SUM(Q74:Q80)</f>
        <v>1457100914</v>
      </c>
      <c r="R73" s="119" t="n">
        <v>0</v>
      </c>
      <c r="S73" s="119" t="n">
        <f aca="false">SUM(S74:S79)</f>
        <v>1377268664</v>
      </c>
      <c r="T73" s="61" t="n">
        <v>0</v>
      </c>
      <c r="U73" s="122" t="n">
        <f aca="false">SUM(U74:U79)</f>
        <v>4232470651</v>
      </c>
      <c r="V73" s="34"/>
      <c r="W73" s="35" t="n">
        <f aca="false">SUM(W74:W79)</f>
        <v>1037705352</v>
      </c>
    </row>
    <row r="74" customFormat="false" ht="54" hidden="false" customHeight="false" outlineLevel="0" collapsed="false">
      <c r="A74" s="50" t="s">
        <v>121</v>
      </c>
      <c r="B74" s="123" t="s">
        <v>23</v>
      </c>
      <c r="C74" s="38" t="s">
        <v>122</v>
      </c>
      <c r="D74" s="39" t="n">
        <f aca="false">AVERAGE(H74,L74,P74,T74)</f>
        <v>37</v>
      </c>
      <c r="E74" s="40" t="n">
        <f aca="false">+I74+M74+Q74+U74</f>
        <v>0</v>
      </c>
      <c r="F74" s="45" t="n">
        <f aca="false">AVERAGE(J74,N74,R74,V74)</f>
        <v>34.75</v>
      </c>
      <c r="G74" s="40" t="n">
        <f aca="false">+K74+O74+S74+W74</f>
        <v>0</v>
      </c>
      <c r="H74" s="120" t="n">
        <v>37</v>
      </c>
      <c r="I74" s="40" t="n">
        <v>0</v>
      </c>
      <c r="J74" s="124" t="n">
        <v>37</v>
      </c>
      <c r="K74" s="124" t="n">
        <v>0</v>
      </c>
      <c r="L74" s="124" t="n">
        <v>37</v>
      </c>
      <c r="M74" s="124" t="n">
        <v>0</v>
      </c>
      <c r="N74" s="124" t="n">
        <v>37</v>
      </c>
      <c r="O74" s="124" t="n">
        <v>0</v>
      </c>
      <c r="P74" s="40" t="n">
        <v>37</v>
      </c>
      <c r="Q74" s="40" t="n">
        <v>0</v>
      </c>
      <c r="R74" s="40" t="n">
        <v>37</v>
      </c>
      <c r="S74" s="40" t="n">
        <v>0</v>
      </c>
      <c r="T74" s="41" t="n">
        <v>37</v>
      </c>
      <c r="U74" s="42" t="n">
        <v>0</v>
      </c>
      <c r="V74" s="43" t="n">
        <v>28</v>
      </c>
      <c r="W74" s="44" t="n">
        <f aca="false">'[9]EJECUCION FINANCIERA'!$I$7</f>
        <v>0</v>
      </c>
    </row>
    <row r="75" customFormat="false" ht="72" hidden="false" customHeight="false" outlineLevel="0" collapsed="false">
      <c r="A75" s="50" t="s">
        <v>123</v>
      </c>
      <c r="B75" s="123" t="s">
        <v>23</v>
      </c>
      <c r="C75" s="38" t="s">
        <v>124</v>
      </c>
      <c r="D75" s="39" t="n">
        <f aca="false">AVERAGE(H75,L75,P75,T75)</f>
        <v>38</v>
      </c>
      <c r="E75" s="40" t="n">
        <f aca="false">+I75+M75+Q75+U75</f>
        <v>378606728</v>
      </c>
      <c r="F75" s="40" t="n">
        <f aca="false">AVERAGE(J75,N75,R75,V75)</f>
        <v>36.25</v>
      </c>
      <c r="G75" s="40" t="n">
        <f aca="false">+K75+O75+S75+W75</f>
        <v>251240574</v>
      </c>
      <c r="H75" s="120" t="n">
        <v>38</v>
      </c>
      <c r="I75" s="40" t="n">
        <v>104317003</v>
      </c>
      <c r="J75" s="124" t="n">
        <v>38</v>
      </c>
      <c r="K75" s="40" t="n">
        <v>59604593</v>
      </c>
      <c r="L75" s="124" t="n">
        <v>38</v>
      </c>
      <c r="M75" s="40" t="n">
        <v>116276805</v>
      </c>
      <c r="N75" s="124" t="n">
        <v>38</v>
      </c>
      <c r="O75" s="40" t="n">
        <v>107839098</v>
      </c>
      <c r="P75" s="40" t="n">
        <v>38</v>
      </c>
      <c r="Q75" s="40" t="n">
        <v>58462920</v>
      </c>
      <c r="R75" s="40" t="n">
        <v>38</v>
      </c>
      <c r="S75" s="40" t="n">
        <v>57140757</v>
      </c>
      <c r="T75" s="41" t="n">
        <v>38</v>
      </c>
      <c r="U75" s="42" t="n">
        <v>99550000</v>
      </c>
      <c r="V75" s="43" t="n">
        <v>31</v>
      </c>
      <c r="W75" s="44" t="n">
        <v>26656126</v>
      </c>
    </row>
    <row r="76" customFormat="false" ht="54" hidden="false" customHeight="false" outlineLevel="0" collapsed="false">
      <c r="A76" s="50" t="s">
        <v>125</v>
      </c>
      <c r="B76" s="123" t="s">
        <v>20</v>
      </c>
      <c r="C76" s="38" t="s">
        <v>82</v>
      </c>
      <c r="D76" s="39" t="n">
        <f aca="false">+H76+L76+P76+T76</f>
        <v>13</v>
      </c>
      <c r="E76" s="40" t="n">
        <f aca="false">+I76+M76+Q76+U76</f>
        <v>4238300841</v>
      </c>
      <c r="F76" s="40" t="n">
        <f aca="false">+J76+N76+R76+V76</f>
        <v>8</v>
      </c>
      <c r="G76" s="40" t="n">
        <f aca="false">+K76+O76+S76+W76</f>
        <v>3639707309</v>
      </c>
      <c r="H76" s="120" t="n">
        <v>5</v>
      </c>
      <c r="I76" s="40" t="n">
        <v>300000000</v>
      </c>
      <c r="J76" s="124" t="n">
        <v>0</v>
      </c>
      <c r="K76" s="124" t="n">
        <v>0</v>
      </c>
      <c r="L76" s="124" t="n">
        <v>4</v>
      </c>
      <c r="M76" s="40" t="n">
        <v>1319934647</v>
      </c>
      <c r="N76" s="124" t="n">
        <v>4</v>
      </c>
      <c r="O76" s="40" t="n">
        <v>1319072176</v>
      </c>
      <c r="P76" s="40" t="n">
        <v>2</v>
      </c>
      <c r="Q76" s="40" t="n">
        <v>1388095994</v>
      </c>
      <c r="R76" s="40" t="n">
        <v>2</v>
      </c>
      <c r="S76" s="40" t="n">
        <v>1309585907</v>
      </c>
      <c r="T76" s="41" t="n">
        <v>2</v>
      </c>
      <c r="U76" s="42" t="n">
        <v>1230270200</v>
      </c>
      <c r="V76" s="43" t="n">
        <v>2</v>
      </c>
      <c r="W76" s="44" t="n">
        <v>1011049226</v>
      </c>
    </row>
    <row r="77" customFormat="false" ht="162" hidden="false" customHeight="false" outlineLevel="0" collapsed="false">
      <c r="A77" s="50" t="s">
        <v>126</v>
      </c>
      <c r="B77" s="123" t="s">
        <v>20</v>
      </c>
      <c r="C77" s="38" t="s">
        <v>127</v>
      </c>
      <c r="D77" s="39" t="n">
        <f aca="false">+H77+L77+P77+T77</f>
        <v>32</v>
      </c>
      <c r="E77" s="40" t="n">
        <f aca="false">+I77+M77+Q77+U77</f>
        <v>9049505788</v>
      </c>
      <c r="F77" s="45" t="n">
        <f aca="false">+J77+N77+R77+V77</f>
        <v>32</v>
      </c>
      <c r="G77" s="40" t="n">
        <f aca="false">+K77+O77+S77+W77</f>
        <v>6482778172</v>
      </c>
      <c r="H77" s="120" t="n">
        <v>4</v>
      </c>
      <c r="I77" s="40" t="n">
        <v>1437582997</v>
      </c>
      <c r="J77" s="124" t="n">
        <v>2</v>
      </c>
      <c r="K77" s="40" t="n">
        <v>1436182912</v>
      </c>
      <c r="L77" s="124" t="n">
        <v>4</v>
      </c>
      <c r="M77" s="40" t="n">
        <v>5052607778</v>
      </c>
      <c r="N77" s="124" t="n">
        <v>4</v>
      </c>
      <c r="O77" s="40" t="n">
        <v>5046595260</v>
      </c>
      <c r="P77" s="40" t="n">
        <v>18</v>
      </c>
      <c r="Q77" s="40" t="n">
        <v>0</v>
      </c>
      <c r="R77" s="40" t="n">
        <v>20</v>
      </c>
      <c r="S77" s="40" t="n">
        <v>0</v>
      </c>
      <c r="T77" s="41" t="n">
        <v>6</v>
      </c>
      <c r="U77" s="42" t="n">
        <v>2559315013</v>
      </c>
      <c r="V77" s="43" t="n">
        <v>6</v>
      </c>
      <c r="W77" s="44" t="n">
        <f aca="false">'[9]EJECUCION FINANCIERA'!$I$20</f>
        <v>0</v>
      </c>
    </row>
    <row r="78" customFormat="false" ht="36" hidden="false" customHeight="false" outlineLevel="0" collapsed="false">
      <c r="A78" s="50" t="s">
        <v>128</v>
      </c>
      <c r="B78" s="123" t="s">
        <v>20</v>
      </c>
      <c r="C78" s="125" t="s">
        <v>129</v>
      </c>
      <c r="D78" s="39" t="n">
        <f aca="false">+H78+L78+P78+T78</f>
        <v>6</v>
      </c>
      <c r="E78" s="40" t="n">
        <f aca="false">+I78+M78+Q78+U78</f>
        <v>343335438</v>
      </c>
      <c r="F78" s="40" t="n">
        <f aca="false">+J78+N78+R78+V78</f>
        <v>4</v>
      </c>
      <c r="G78" s="40" t="n">
        <f aca="false">+K78+O78+S78+W78</f>
        <v>0</v>
      </c>
      <c r="H78" s="120" t="n">
        <v>0</v>
      </c>
      <c r="I78" s="40" t="n">
        <v>0</v>
      </c>
      <c r="J78" s="124" t="n">
        <v>0</v>
      </c>
      <c r="K78" s="124" t="n">
        <v>0</v>
      </c>
      <c r="L78" s="124" t="n">
        <v>0</v>
      </c>
      <c r="M78" s="40" t="n">
        <v>0</v>
      </c>
      <c r="N78" s="124"/>
      <c r="O78" s="124"/>
      <c r="P78" s="40" t="n">
        <v>0</v>
      </c>
      <c r="Q78" s="40" t="n">
        <v>0</v>
      </c>
      <c r="R78" s="40" t="n">
        <v>0</v>
      </c>
      <c r="S78" s="40" t="n">
        <v>0</v>
      </c>
      <c r="T78" s="41" t="n">
        <v>6</v>
      </c>
      <c r="U78" s="42" t="n">
        <v>343335438</v>
      </c>
      <c r="V78" s="43" t="n">
        <v>4</v>
      </c>
      <c r="W78" s="44" t="n">
        <f aca="false">'[9]EJECUCION FINANCIERA'!$I$23</f>
        <v>0</v>
      </c>
    </row>
    <row r="79" customFormat="false" ht="108" hidden="false" customHeight="false" outlineLevel="0" collapsed="false">
      <c r="A79" s="50" t="s">
        <v>130</v>
      </c>
      <c r="B79" s="123" t="s">
        <v>23</v>
      </c>
      <c r="C79" s="38" t="s">
        <v>131</v>
      </c>
      <c r="D79" s="39" t="n">
        <f aca="false">AVERAGE(H79,L79,P79,T79)</f>
        <v>37</v>
      </c>
      <c r="E79" s="40" t="n">
        <f aca="false">+I79+M79+Q79+U79</f>
        <v>54634496</v>
      </c>
      <c r="F79" s="40" t="n">
        <f aca="false">AVERAGE(J79,N79,R79,V79)</f>
        <v>36.5</v>
      </c>
      <c r="G79" s="40" t="n">
        <f aca="false">+K79+O79+S79+W79</f>
        <v>54634496</v>
      </c>
      <c r="H79" s="120" t="n">
        <v>37</v>
      </c>
      <c r="I79" s="40" t="n">
        <v>21600000</v>
      </c>
      <c r="J79" s="124" t="n">
        <v>37</v>
      </c>
      <c r="K79" s="40" t="n">
        <v>21600000</v>
      </c>
      <c r="L79" s="124" t="n">
        <v>37</v>
      </c>
      <c r="M79" s="40" t="n">
        <v>22492496</v>
      </c>
      <c r="N79" s="124" t="n">
        <v>37</v>
      </c>
      <c r="O79" s="40" t="n">
        <v>22492496</v>
      </c>
      <c r="P79" s="40" t="n">
        <v>37</v>
      </c>
      <c r="Q79" s="40" t="n">
        <v>10542000</v>
      </c>
      <c r="R79" s="40" t="n">
        <v>37</v>
      </c>
      <c r="S79" s="40" t="n">
        <v>10542000</v>
      </c>
      <c r="T79" s="41" t="n">
        <v>37</v>
      </c>
      <c r="U79" s="42" t="n">
        <v>0</v>
      </c>
      <c r="V79" s="43" t="n">
        <v>35</v>
      </c>
      <c r="W79" s="44" t="n">
        <f aca="false">'[9]EJECUCION FINANCIERA'!$I$26</f>
        <v>0</v>
      </c>
    </row>
    <row r="80" customFormat="false" ht="36.75" hidden="false" customHeight="false" outlineLevel="0" collapsed="false">
      <c r="A80" s="77" t="s">
        <v>132</v>
      </c>
      <c r="B80" s="78"/>
      <c r="C80" s="113"/>
      <c r="D80" s="113"/>
      <c r="E80" s="114" t="n">
        <f aca="false">+E81+E102</f>
        <v>10733776840</v>
      </c>
      <c r="F80" s="113"/>
      <c r="G80" s="114" t="n">
        <f aca="false">+G81+G102</f>
        <v>7741835491.428</v>
      </c>
      <c r="H80" s="113"/>
      <c r="I80" s="114"/>
      <c r="J80" s="114"/>
      <c r="K80" s="114"/>
      <c r="L80" s="113" t="n">
        <v>0</v>
      </c>
      <c r="M80" s="113" t="n">
        <v>0</v>
      </c>
      <c r="N80" s="113" t="n">
        <v>0</v>
      </c>
      <c r="O80" s="113" t="n">
        <v>0</v>
      </c>
      <c r="P80" s="113" t="n">
        <v>0</v>
      </c>
      <c r="Q80" s="113"/>
      <c r="R80" s="113" t="n">
        <v>0</v>
      </c>
      <c r="S80" s="113" t="n">
        <v>0</v>
      </c>
      <c r="T80" s="113" t="n">
        <v>0</v>
      </c>
      <c r="U80" s="116" t="n">
        <v>0</v>
      </c>
      <c r="V80" s="126"/>
      <c r="W80" s="127"/>
    </row>
    <row r="81" customFormat="false" ht="54" hidden="false" customHeight="false" outlineLevel="0" collapsed="false">
      <c r="A81" s="72" t="s">
        <v>133</v>
      </c>
      <c r="B81" s="73"/>
      <c r="C81" s="118"/>
      <c r="D81" s="118"/>
      <c r="E81" s="119" t="n">
        <f aca="false">SUM(E82:E101)</f>
        <v>8043133562</v>
      </c>
      <c r="F81" s="118"/>
      <c r="G81" s="119" t="n">
        <f aca="false">SUM(G82:G101)</f>
        <v>6152948078.4</v>
      </c>
      <c r="H81" s="118" t="n">
        <v>0</v>
      </c>
      <c r="I81" s="119" t="n">
        <f aca="false">SUM(I82:I101)</f>
        <v>1752983400</v>
      </c>
      <c r="J81" s="119"/>
      <c r="K81" s="119" t="n">
        <f aca="false">SUM(K82:K101)</f>
        <v>1699661186</v>
      </c>
      <c r="L81" s="118" t="n">
        <v>0</v>
      </c>
      <c r="M81" s="119" t="n">
        <f aca="false">SUM(M82:M100)</f>
        <v>992419163</v>
      </c>
      <c r="N81" s="118" t="n">
        <v>0</v>
      </c>
      <c r="O81" s="119" t="n">
        <f aca="false">SUM(O82:O100)</f>
        <v>920941098</v>
      </c>
      <c r="P81" s="119" t="n">
        <v>0</v>
      </c>
      <c r="Q81" s="119" t="n">
        <f aca="false">SUM(Q82:Q100)</f>
        <v>1447377865</v>
      </c>
      <c r="R81" s="119" t="n">
        <v>0</v>
      </c>
      <c r="S81" s="119" t="n">
        <f aca="false">SUM(S82:S100)</f>
        <v>1421875175</v>
      </c>
      <c r="T81" s="118" t="n">
        <v>0</v>
      </c>
      <c r="U81" s="122" t="n">
        <f aca="false">SUM(U82:U100)</f>
        <v>3850353134</v>
      </c>
      <c r="V81" s="34"/>
      <c r="W81" s="35" t="n">
        <f aca="false">SUM(W82:W101)</f>
        <v>2110470619.4</v>
      </c>
    </row>
    <row r="82" customFormat="false" ht="90" hidden="false" customHeight="false" outlineLevel="0" collapsed="false">
      <c r="A82" s="36" t="s">
        <v>134</v>
      </c>
      <c r="B82" s="128" t="s">
        <v>23</v>
      </c>
      <c r="C82" s="38" t="s">
        <v>135</v>
      </c>
      <c r="D82" s="39" t="n">
        <f aca="false">AVERAGE(H82,L82,P82,T82)</f>
        <v>37</v>
      </c>
      <c r="E82" s="40" t="n">
        <f aca="false">+I82+M82+Q82+U82</f>
        <v>0</v>
      </c>
      <c r="F82" s="40" t="n">
        <f aca="false">AVERAGE(J82,N82,R82,V82)</f>
        <v>37</v>
      </c>
      <c r="G82" s="40" t="n">
        <f aca="false">+K82+O82+S82+W82</f>
        <v>0</v>
      </c>
      <c r="H82" s="120" t="n">
        <v>37</v>
      </c>
      <c r="I82" s="40" t="n">
        <v>0</v>
      </c>
      <c r="J82" s="40" t="n">
        <v>37</v>
      </c>
      <c r="K82" s="40"/>
      <c r="L82" s="40" t="n">
        <v>37</v>
      </c>
      <c r="M82" s="40" t="n">
        <v>0</v>
      </c>
      <c r="N82" s="40" t="n">
        <v>37</v>
      </c>
      <c r="O82" s="40" t="n">
        <v>0</v>
      </c>
      <c r="P82" s="40" t="n">
        <v>37</v>
      </c>
      <c r="Q82" s="40"/>
      <c r="R82" s="40" t="n">
        <v>37</v>
      </c>
      <c r="S82" s="54" t="n">
        <v>0</v>
      </c>
      <c r="T82" s="41" t="n">
        <v>37</v>
      </c>
      <c r="U82" s="42" t="n">
        <v>0</v>
      </c>
      <c r="V82" s="43" t="n">
        <v>37</v>
      </c>
      <c r="W82" s="44" t="n">
        <f aca="false">'[10]EJECUCION FINANCIERA'!$I$7</f>
        <v>0</v>
      </c>
    </row>
    <row r="83" customFormat="false" ht="36" hidden="false" customHeight="false" outlineLevel="0" collapsed="false">
      <c r="A83" s="36" t="s">
        <v>136</v>
      </c>
      <c r="B83" s="128" t="s">
        <v>23</v>
      </c>
      <c r="C83" s="38" t="s">
        <v>137</v>
      </c>
      <c r="D83" s="39" t="n">
        <f aca="false">AVERAGE(H83,L83,P83,T83)</f>
        <v>60</v>
      </c>
      <c r="E83" s="40" t="n">
        <f aca="false">+I83+M83+Q83+U83</f>
        <v>0</v>
      </c>
      <c r="F83" s="40" t="n">
        <f aca="false">AVERAGE(J83,N83,R83,V83)</f>
        <v>52.25</v>
      </c>
      <c r="G83" s="40" t="n">
        <f aca="false">+K83+O83+S83+W83</f>
        <v>0</v>
      </c>
      <c r="H83" s="120" t="n">
        <v>50</v>
      </c>
      <c r="I83" s="40" t="n">
        <v>0</v>
      </c>
      <c r="J83" s="40" t="n">
        <v>64</v>
      </c>
      <c r="K83" s="40"/>
      <c r="L83" s="40" t="n">
        <v>60</v>
      </c>
      <c r="M83" s="40" t="n">
        <v>0</v>
      </c>
      <c r="N83" s="40" t="n">
        <v>72</v>
      </c>
      <c r="O83" s="40" t="n">
        <v>0</v>
      </c>
      <c r="P83" s="40" t="n">
        <v>60</v>
      </c>
      <c r="Q83" s="40"/>
      <c r="R83" s="40" t="n">
        <v>73</v>
      </c>
      <c r="S83" s="54" t="n">
        <v>0</v>
      </c>
      <c r="T83" s="129" t="n">
        <v>70</v>
      </c>
      <c r="U83" s="42" t="n">
        <v>0</v>
      </c>
      <c r="V83" s="129" t="n">
        <v>0</v>
      </c>
      <c r="W83" s="44" t="n">
        <f aca="false">'[10]EJECUCION FINANCIERA'!$I$11</f>
        <v>0</v>
      </c>
    </row>
    <row r="84" customFormat="false" ht="36" hidden="false" customHeight="false" outlineLevel="0" collapsed="false">
      <c r="A84" s="36" t="s">
        <v>138</v>
      </c>
      <c r="B84" s="128" t="s">
        <v>23</v>
      </c>
      <c r="C84" s="38" t="s">
        <v>137</v>
      </c>
      <c r="D84" s="39" t="n">
        <f aca="false">AVERAGE(H84,L84,P84,T84)</f>
        <v>67.5</v>
      </c>
      <c r="E84" s="40" t="n">
        <f aca="false">+I84+M84+Q84+U84</f>
        <v>123271409</v>
      </c>
      <c r="F84" s="40" t="n">
        <f aca="false">AVERAGE(J84,N84,R84,V84)</f>
        <v>91.5</v>
      </c>
      <c r="G84" s="40" t="n">
        <f aca="false">+K84+O84+S84+W84</f>
        <v>123271409.4</v>
      </c>
      <c r="H84" s="120" t="n">
        <v>50</v>
      </c>
      <c r="I84" s="40" t="n">
        <v>28542766</v>
      </c>
      <c r="J84" s="40" t="n">
        <v>94</v>
      </c>
      <c r="K84" s="40" t="n">
        <v>28542766</v>
      </c>
      <c r="L84" s="40" t="n">
        <v>60</v>
      </c>
      <c r="M84" s="40" t="n">
        <v>28346573</v>
      </c>
      <c r="N84" s="40" t="n">
        <v>120</v>
      </c>
      <c r="O84" s="40" t="n">
        <v>28346573</v>
      </c>
      <c r="P84" s="40" t="n">
        <v>70</v>
      </c>
      <c r="Q84" s="40" t="n">
        <v>28915200</v>
      </c>
      <c r="R84" s="40" t="n">
        <v>70</v>
      </c>
      <c r="S84" s="40" t="n">
        <v>28915200</v>
      </c>
      <c r="T84" s="129" t="n">
        <v>90</v>
      </c>
      <c r="U84" s="42" t="n">
        <v>37466870</v>
      </c>
      <c r="V84" s="129" t="n">
        <v>82</v>
      </c>
      <c r="W84" s="44" t="n">
        <f aca="false">'[10]EJECUCION FINANCIERA'!$I$13</f>
        <v>37466870.4</v>
      </c>
    </row>
    <row r="85" customFormat="false" ht="72" hidden="false" customHeight="false" outlineLevel="0" collapsed="false">
      <c r="A85" s="50" t="s">
        <v>139</v>
      </c>
      <c r="B85" s="128" t="s">
        <v>23</v>
      </c>
      <c r="C85" s="38" t="s">
        <v>135</v>
      </c>
      <c r="D85" s="39" t="n">
        <f aca="false">AVERAGE(H85,L85,P85,T85)</f>
        <v>37</v>
      </c>
      <c r="E85" s="40" t="n">
        <f aca="false">+I85+M85+Q85+U85</f>
        <v>46621935</v>
      </c>
      <c r="F85" s="40" t="n">
        <f aca="false">AVERAGE(J85,N85,R85,V85)</f>
        <v>37</v>
      </c>
      <c r="G85" s="40" t="n">
        <f aca="false">+K85+O85+S85+W85</f>
        <v>46621935</v>
      </c>
      <c r="H85" s="120" t="n">
        <v>37</v>
      </c>
      <c r="I85" s="40" t="n">
        <v>0</v>
      </c>
      <c r="J85" s="40" t="n">
        <v>37</v>
      </c>
      <c r="K85" s="40"/>
      <c r="L85" s="40" t="n">
        <v>37</v>
      </c>
      <c r="M85" s="40" t="n">
        <v>0</v>
      </c>
      <c r="N85" s="40" t="n">
        <v>37</v>
      </c>
      <c r="O85" s="40" t="n">
        <v>0</v>
      </c>
      <c r="P85" s="40" t="n">
        <v>37</v>
      </c>
      <c r="Q85" s="40" t="n">
        <v>16398666</v>
      </c>
      <c r="R85" s="40" t="n">
        <v>37</v>
      </c>
      <c r="S85" s="40" t="n">
        <v>16398666</v>
      </c>
      <c r="T85" s="129" t="n">
        <v>37</v>
      </c>
      <c r="U85" s="42" t="n">
        <v>30223269</v>
      </c>
      <c r="V85" s="129" t="n">
        <v>37</v>
      </c>
      <c r="W85" s="44" t="n">
        <v>30223269</v>
      </c>
    </row>
    <row r="86" customFormat="false" ht="72" hidden="false" customHeight="false" outlineLevel="0" collapsed="false">
      <c r="A86" s="36" t="s">
        <v>140</v>
      </c>
      <c r="B86" s="128" t="s">
        <v>23</v>
      </c>
      <c r="C86" s="38" t="s">
        <v>141</v>
      </c>
      <c r="D86" s="39" t="n">
        <f aca="false">AVERAGE(H86,L86,P86,T86)</f>
        <v>1</v>
      </c>
      <c r="E86" s="40" t="n">
        <f aca="false">+I86+M86+Q86+U86</f>
        <v>386163899</v>
      </c>
      <c r="F86" s="40" t="n">
        <f aca="false">AVERAGE(J86,N86,R86,V86)</f>
        <v>1</v>
      </c>
      <c r="G86" s="40" t="n">
        <f aca="false">+K86+O86+S86+W86</f>
        <v>385582841</v>
      </c>
      <c r="H86" s="120" t="n">
        <v>1</v>
      </c>
      <c r="I86" s="40" t="n">
        <v>161159483</v>
      </c>
      <c r="J86" s="40" t="n">
        <v>1</v>
      </c>
      <c r="K86" s="40" t="n">
        <v>161159483</v>
      </c>
      <c r="L86" s="40" t="n">
        <v>1</v>
      </c>
      <c r="M86" s="40" t="n">
        <v>26651827</v>
      </c>
      <c r="N86" s="40" t="n">
        <v>1</v>
      </c>
      <c r="O86" s="40" t="n">
        <v>26651827</v>
      </c>
      <c r="P86" s="40" t="n">
        <v>1</v>
      </c>
      <c r="Q86" s="40" t="n">
        <v>180021495</v>
      </c>
      <c r="R86" s="40" t="n">
        <v>1</v>
      </c>
      <c r="S86" s="40" t="n">
        <v>179699531</v>
      </c>
      <c r="T86" s="41" t="n">
        <v>1</v>
      </c>
      <c r="U86" s="42" t="n">
        <v>18331094</v>
      </c>
      <c r="V86" s="43" t="n">
        <v>1</v>
      </c>
      <c r="W86" s="44" t="n">
        <v>18072000</v>
      </c>
    </row>
    <row r="87" customFormat="false" ht="54" hidden="false" customHeight="false" outlineLevel="0" collapsed="false">
      <c r="A87" s="50" t="s">
        <v>142</v>
      </c>
      <c r="B87" s="128" t="s">
        <v>23</v>
      </c>
      <c r="C87" s="38" t="s">
        <v>143</v>
      </c>
      <c r="D87" s="39" t="n">
        <f aca="false">AVERAGE(H87,L87,P87,T87)</f>
        <v>1</v>
      </c>
      <c r="E87" s="40" t="n">
        <f aca="false">+I87+M87+Q87+U87</f>
        <v>117053866</v>
      </c>
      <c r="F87" s="40" t="n">
        <f aca="false">AVERAGE(J87,N87,R87,V87)</f>
        <v>1</v>
      </c>
      <c r="G87" s="40" t="n">
        <f aca="false">+K87+O87+S87+W87</f>
        <v>116984396</v>
      </c>
      <c r="H87" s="120" t="n">
        <v>1</v>
      </c>
      <c r="I87" s="40" t="n">
        <v>0</v>
      </c>
      <c r="J87" s="40" t="n">
        <v>1</v>
      </c>
      <c r="K87" s="40"/>
      <c r="L87" s="40" t="n">
        <v>1</v>
      </c>
      <c r="M87" s="40" t="n">
        <v>100000000</v>
      </c>
      <c r="N87" s="40" t="n">
        <v>1</v>
      </c>
      <c r="O87" s="40" t="n">
        <v>99930530</v>
      </c>
      <c r="P87" s="40" t="n">
        <v>1</v>
      </c>
      <c r="Q87" s="40" t="n">
        <v>17053866</v>
      </c>
      <c r="R87" s="40" t="n">
        <v>1</v>
      </c>
      <c r="S87" s="40" t="n">
        <v>17053866</v>
      </c>
      <c r="T87" s="41"/>
      <c r="U87" s="42"/>
      <c r="V87" s="43"/>
      <c r="W87" s="44"/>
    </row>
    <row r="88" customFormat="false" ht="36" hidden="false" customHeight="false" outlineLevel="0" collapsed="false">
      <c r="A88" s="50" t="s">
        <v>144</v>
      </c>
      <c r="B88" s="128" t="s">
        <v>20</v>
      </c>
      <c r="C88" s="38" t="s">
        <v>145</v>
      </c>
      <c r="D88" s="39" t="n">
        <f aca="false">+H88+L88+P88+T88</f>
        <v>2171</v>
      </c>
      <c r="E88" s="40" t="n">
        <f aca="false">+I88+M88+Q88+U88</f>
        <v>81423980</v>
      </c>
      <c r="F88" s="40" t="n">
        <f aca="false">+J88+N88+R88+V88</f>
        <v>1401</v>
      </c>
      <c r="G88" s="40" t="n">
        <f aca="false">+K88+O88+S88+W88</f>
        <v>51204000</v>
      </c>
      <c r="H88" s="120" t="n">
        <v>351</v>
      </c>
      <c r="I88" s="40" t="n">
        <v>0</v>
      </c>
      <c r="J88" s="40" t="n">
        <v>167</v>
      </c>
      <c r="K88" s="40"/>
      <c r="L88" s="40" t="n">
        <v>456</v>
      </c>
      <c r="M88" s="40" t="n">
        <v>51303980</v>
      </c>
      <c r="N88" s="40" t="n">
        <v>456</v>
      </c>
      <c r="O88" s="40" t="n">
        <v>51204000</v>
      </c>
      <c r="P88" s="40" t="n">
        <v>593</v>
      </c>
      <c r="Q88" s="40" t="n">
        <v>0</v>
      </c>
      <c r="R88" s="40" t="n">
        <v>778</v>
      </c>
      <c r="S88" s="54" t="n">
        <v>0</v>
      </c>
      <c r="T88" s="41" t="n">
        <v>771</v>
      </c>
      <c r="U88" s="42" t="n">
        <v>30120000</v>
      </c>
      <c r="V88" s="43" t="n">
        <v>0</v>
      </c>
      <c r="W88" s="44" t="n">
        <f aca="false">'[10]EJECUCION FINANCIERA'!$I$31</f>
        <v>0</v>
      </c>
    </row>
    <row r="89" customFormat="false" ht="126" hidden="false" customHeight="false" outlineLevel="0" collapsed="false">
      <c r="A89" s="36" t="s">
        <v>146</v>
      </c>
      <c r="B89" s="128" t="s">
        <v>23</v>
      </c>
      <c r="C89" s="38" t="s">
        <v>137</v>
      </c>
      <c r="D89" s="39" t="n">
        <f aca="false">AVERAGE(H89,L89,P89,T89)</f>
        <v>35</v>
      </c>
      <c r="E89" s="40" t="n">
        <f aca="false">+I89+M89+Q89+U89</f>
        <v>214383910</v>
      </c>
      <c r="F89" s="40" t="n">
        <f aca="false">AVERAGE(J89,N89,R89,V89)</f>
        <v>43.75</v>
      </c>
      <c r="G89" s="40" t="n">
        <f aca="false">+K89+O89+S89+W89</f>
        <v>202675073</v>
      </c>
      <c r="H89" s="120" t="n">
        <v>20</v>
      </c>
      <c r="I89" s="40" t="n">
        <v>138794167</v>
      </c>
      <c r="J89" s="40" t="n">
        <v>20</v>
      </c>
      <c r="K89" s="40" t="n">
        <v>138794167</v>
      </c>
      <c r="L89" s="40" t="n">
        <v>30</v>
      </c>
      <c r="M89" s="40" t="n">
        <v>0</v>
      </c>
      <c r="N89" s="40" t="n">
        <v>30</v>
      </c>
      <c r="O89" s="40" t="n">
        <v>0</v>
      </c>
      <c r="P89" s="40" t="n">
        <v>40</v>
      </c>
      <c r="Q89" s="40" t="n">
        <v>0</v>
      </c>
      <c r="R89" s="40" t="n">
        <v>75</v>
      </c>
      <c r="S89" s="54" t="n">
        <v>0</v>
      </c>
      <c r="T89" s="41" t="n">
        <v>50</v>
      </c>
      <c r="U89" s="42" t="n">
        <v>75589743</v>
      </c>
      <c r="V89" s="43" t="n">
        <v>50</v>
      </c>
      <c r="W89" s="44" t="n">
        <v>63880906</v>
      </c>
    </row>
    <row r="90" customFormat="false" ht="54" hidden="false" customHeight="false" outlineLevel="0" collapsed="false">
      <c r="A90" s="36" t="s">
        <v>147</v>
      </c>
      <c r="B90" s="128" t="s">
        <v>23</v>
      </c>
      <c r="C90" s="38" t="s">
        <v>148</v>
      </c>
      <c r="D90" s="39" t="n">
        <f aca="false">AVERAGE(H90,L90,P90,T90)</f>
        <v>90</v>
      </c>
      <c r="E90" s="40" t="n">
        <f aca="false">+I90+M90+Q90+U90</f>
        <v>0</v>
      </c>
      <c r="F90" s="40" t="n">
        <f aca="false">AVERAGE(J90,N90,R90,V90)</f>
        <v>82.5</v>
      </c>
      <c r="G90" s="40" t="n">
        <f aca="false">+K90+O90+S90+W90</f>
        <v>0</v>
      </c>
      <c r="H90" s="120" t="n">
        <v>90</v>
      </c>
      <c r="I90" s="40" t="n">
        <v>0</v>
      </c>
      <c r="J90" s="40" t="n">
        <v>60</v>
      </c>
      <c r="K90" s="40"/>
      <c r="L90" s="40" t="n">
        <v>90</v>
      </c>
      <c r="M90" s="40" t="n">
        <v>0</v>
      </c>
      <c r="N90" s="40" t="n">
        <v>90</v>
      </c>
      <c r="O90" s="40" t="n">
        <v>0</v>
      </c>
      <c r="P90" s="40" t="n">
        <v>90</v>
      </c>
      <c r="Q90" s="40" t="n">
        <v>0</v>
      </c>
      <c r="R90" s="40" t="n">
        <v>90</v>
      </c>
      <c r="S90" s="54" t="n">
        <v>0</v>
      </c>
      <c r="T90" s="41" t="n">
        <v>90</v>
      </c>
      <c r="U90" s="42" t="n">
        <v>0</v>
      </c>
      <c r="V90" s="129" t="n">
        <v>90</v>
      </c>
      <c r="W90" s="44" t="n">
        <f aca="false">'[10]EJECUCION FINANCIERA'!$I$48</f>
        <v>0</v>
      </c>
    </row>
    <row r="91" customFormat="false" ht="54" hidden="false" customHeight="false" outlineLevel="0" collapsed="false">
      <c r="A91" s="36" t="s">
        <v>149</v>
      </c>
      <c r="B91" s="128" t="s">
        <v>23</v>
      </c>
      <c r="C91" s="38" t="s">
        <v>150</v>
      </c>
      <c r="D91" s="39" t="n">
        <f aca="false">AVERAGE(H91,L91,P91,T91)</f>
        <v>60</v>
      </c>
      <c r="E91" s="40" t="n">
        <f aca="false">+I91+M91+Q91+U91</f>
        <v>0</v>
      </c>
      <c r="F91" s="40" t="n">
        <f aca="false">AVERAGE(J91,N91,R91,V91)</f>
        <v>53.75</v>
      </c>
      <c r="G91" s="40" t="n">
        <f aca="false">+K91+O91+S91+W91</f>
        <v>0</v>
      </c>
      <c r="H91" s="120" t="n">
        <v>60</v>
      </c>
      <c r="I91" s="40" t="n">
        <v>0</v>
      </c>
      <c r="J91" s="40" t="n">
        <v>35</v>
      </c>
      <c r="K91" s="40"/>
      <c r="L91" s="40" t="n">
        <v>60</v>
      </c>
      <c r="M91" s="40" t="n">
        <v>0</v>
      </c>
      <c r="N91" s="40" t="n">
        <v>60</v>
      </c>
      <c r="O91" s="40" t="n">
        <v>0</v>
      </c>
      <c r="P91" s="40" t="n">
        <v>60</v>
      </c>
      <c r="Q91" s="40" t="n">
        <v>0</v>
      </c>
      <c r="R91" s="40" t="n">
        <v>60</v>
      </c>
      <c r="S91" s="54" t="n">
        <v>0</v>
      </c>
      <c r="T91" s="41" t="n">
        <v>60</v>
      </c>
      <c r="U91" s="42" t="n">
        <v>0</v>
      </c>
      <c r="V91" s="43" t="n">
        <v>60</v>
      </c>
      <c r="W91" s="44" t="n">
        <v>0</v>
      </c>
    </row>
    <row r="92" customFormat="false" ht="72" hidden="false" customHeight="false" outlineLevel="0" collapsed="false">
      <c r="A92" s="50" t="s">
        <v>151</v>
      </c>
      <c r="B92" s="128" t="s">
        <v>23</v>
      </c>
      <c r="C92" s="38" t="s">
        <v>74</v>
      </c>
      <c r="D92" s="39" t="n">
        <f aca="false">AVERAGE(H92,L92,P92,T92)</f>
        <v>1</v>
      </c>
      <c r="E92" s="40" t="n">
        <f aca="false">+I92+M92+Q92+U92</f>
        <v>856513093</v>
      </c>
      <c r="F92" s="40" t="n">
        <f aca="false">AVERAGE(J92,N92,R92,V92)</f>
        <v>1</v>
      </c>
      <c r="G92" s="40" t="n">
        <f aca="false">+K92+O92+S92+W92</f>
        <v>444308001</v>
      </c>
      <c r="H92" s="120" t="n">
        <v>1</v>
      </c>
      <c r="I92" s="40" t="n">
        <v>0</v>
      </c>
      <c r="J92" s="40" t="n">
        <v>1</v>
      </c>
      <c r="K92" s="40"/>
      <c r="L92" s="40" t="n">
        <v>1</v>
      </c>
      <c r="M92" s="40" t="n">
        <v>93968722</v>
      </c>
      <c r="N92" s="40" t="n">
        <v>1</v>
      </c>
      <c r="O92" s="40" t="n">
        <v>93004882</v>
      </c>
      <c r="P92" s="40" t="n">
        <v>1</v>
      </c>
      <c r="Q92" s="40" t="n">
        <v>99976248</v>
      </c>
      <c r="R92" s="40" t="n">
        <v>1</v>
      </c>
      <c r="S92" s="40" t="n">
        <v>99976248</v>
      </c>
      <c r="T92" s="41" t="n">
        <v>1</v>
      </c>
      <c r="U92" s="42" t="n">
        <v>662568123</v>
      </c>
      <c r="V92" s="43" t="n">
        <v>1</v>
      </c>
      <c r="W92" s="44" t="n">
        <v>251326871</v>
      </c>
    </row>
    <row r="93" customFormat="false" ht="72" hidden="false" customHeight="false" outlineLevel="0" collapsed="false">
      <c r="A93" s="50" t="s">
        <v>152</v>
      </c>
      <c r="B93" s="128" t="s">
        <v>23</v>
      </c>
      <c r="C93" s="38" t="s">
        <v>78</v>
      </c>
      <c r="D93" s="39" t="n">
        <f aca="false">AVERAGE(H93,L93,P93,T93)</f>
        <v>100</v>
      </c>
      <c r="E93" s="40" t="n">
        <f aca="false">+I93+M93+Q93+U93</f>
        <v>5933203</v>
      </c>
      <c r="F93" s="40" t="n">
        <f aca="false">AVERAGE(J93,N93,R93,V93)</f>
        <v>90</v>
      </c>
      <c r="G93" s="40" t="n">
        <f aca="false">+K93+O93+S93+W93</f>
        <v>5421600</v>
      </c>
      <c r="H93" s="120" t="n">
        <v>100</v>
      </c>
      <c r="I93" s="40" t="n">
        <v>0</v>
      </c>
      <c r="J93" s="40" t="n">
        <v>100</v>
      </c>
      <c r="K93" s="40"/>
      <c r="L93" s="40" t="n">
        <v>100</v>
      </c>
      <c r="M93" s="40" t="n">
        <v>5933203</v>
      </c>
      <c r="N93" s="40" t="n">
        <v>100</v>
      </c>
      <c r="O93" s="40" t="n">
        <v>5421600</v>
      </c>
      <c r="P93" s="40" t="n">
        <v>100</v>
      </c>
      <c r="Q93" s="40" t="n">
        <v>0</v>
      </c>
      <c r="R93" s="40" t="n">
        <v>100</v>
      </c>
      <c r="S93" s="40" t="n">
        <v>0</v>
      </c>
      <c r="T93" s="41" t="n">
        <v>100</v>
      </c>
      <c r="U93" s="42" t="n">
        <v>0</v>
      </c>
      <c r="V93" s="129" t="n">
        <v>60</v>
      </c>
      <c r="W93" s="44" t="n">
        <v>0</v>
      </c>
    </row>
    <row r="94" customFormat="false" ht="54" hidden="false" customHeight="false" outlineLevel="0" collapsed="false">
      <c r="A94" s="50" t="s">
        <v>153</v>
      </c>
      <c r="B94" s="128" t="s">
        <v>23</v>
      </c>
      <c r="C94" s="38" t="s">
        <v>137</v>
      </c>
      <c r="D94" s="39" t="n">
        <f aca="false">AVERAGE(H94,L94,P94,T94)</f>
        <v>65</v>
      </c>
      <c r="E94" s="40" t="n">
        <f aca="false">+I94+M94+Q94+U94</f>
        <v>113777378</v>
      </c>
      <c r="F94" s="40" t="n">
        <f aca="false">AVERAGE(J94,N94,R94,V94)</f>
        <v>85</v>
      </c>
      <c r="G94" s="40" t="n">
        <f aca="false">+K94+O94+S94+W94</f>
        <v>113777378</v>
      </c>
      <c r="H94" s="120" t="n">
        <v>50</v>
      </c>
      <c r="I94" s="40" t="n">
        <v>113777378</v>
      </c>
      <c r="J94" s="40" t="n">
        <v>90</v>
      </c>
      <c r="K94" s="40" t="n">
        <v>113777378</v>
      </c>
      <c r="L94" s="40" t="n">
        <v>60</v>
      </c>
      <c r="M94" s="40" t="n">
        <v>0</v>
      </c>
      <c r="N94" s="40" t="n">
        <v>100</v>
      </c>
      <c r="O94" s="40" t="n">
        <v>0</v>
      </c>
      <c r="P94" s="40" t="n">
        <v>70</v>
      </c>
      <c r="Q94" s="40" t="n">
        <v>0</v>
      </c>
      <c r="R94" s="40" t="n">
        <v>70</v>
      </c>
      <c r="S94" s="40" t="n">
        <v>0</v>
      </c>
      <c r="T94" s="41" t="n">
        <v>80</v>
      </c>
      <c r="U94" s="42" t="n">
        <v>0</v>
      </c>
      <c r="V94" s="129" t="n">
        <v>80</v>
      </c>
      <c r="W94" s="44" t="n">
        <v>0</v>
      </c>
    </row>
    <row r="95" customFormat="false" ht="36" hidden="false" customHeight="false" outlineLevel="0" collapsed="false">
      <c r="A95" s="50" t="s">
        <v>154</v>
      </c>
      <c r="B95" s="128" t="s">
        <v>23</v>
      </c>
      <c r="C95" s="38" t="s">
        <v>137</v>
      </c>
      <c r="D95" s="39" t="n">
        <f aca="false">AVERAGE(H95,L95,P95,T95)</f>
        <v>65</v>
      </c>
      <c r="E95" s="40" t="n">
        <f aca="false">+I95+M95+Q95+U95</f>
        <v>23690163</v>
      </c>
      <c r="F95" s="40" t="n">
        <f aca="false">AVERAGE(J95,N95,R95,V95)</f>
        <v>65</v>
      </c>
      <c r="G95" s="40" t="n">
        <f aca="false">+K95+O95+S95+W95</f>
        <v>18681732</v>
      </c>
      <c r="H95" s="120" t="n">
        <v>50</v>
      </c>
      <c r="I95" s="40" t="n">
        <v>0</v>
      </c>
      <c r="J95" s="40" t="n">
        <v>50</v>
      </c>
      <c r="K95" s="40"/>
      <c r="L95" s="40" t="n">
        <v>60</v>
      </c>
      <c r="M95" s="40" t="n">
        <v>14684075</v>
      </c>
      <c r="N95" s="40" t="n">
        <v>60</v>
      </c>
      <c r="O95" s="40" t="n">
        <v>14665732</v>
      </c>
      <c r="P95" s="40" t="n">
        <v>70</v>
      </c>
      <c r="Q95" s="40" t="n">
        <v>4990088</v>
      </c>
      <c r="R95" s="40" t="n">
        <v>70</v>
      </c>
      <c r="S95" s="40" t="n">
        <v>4016000</v>
      </c>
      <c r="T95" s="41" t="n">
        <v>80</v>
      </c>
      <c r="U95" s="42" t="n">
        <v>4016000</v>
      </c>
      <c r="V95" s="43" t="n">
        <v>80</v>
      </c>
      <c r="W95" s="44" t="n">
        <f aca="false">'[10]EJECUCION FINANCIERA'!$I$68</f>
        <v>0</v>
      </c>
    </row>
    <row r="96" customFormat="false" ht="73.5" hidden="false" customHeight="true" outlineLevel="0" collapsed="false">
      <c r="A96" s="130" t="s">
        <v>155</v>
      </c>
      <c r="B96" s="128" t="s">
        <v>20</v>
      </c>
      <c r="C96" s="38" t="s">
        <v>156</v>
      </c>
      <c r="D96" s="39" t="n">
        <v>100</v>
      </c>
      <c r="E96" s="40" t="n">
        <f aca="false">+I96+M96+Q96+U96</f>
        <v>1975772669</v>
      </c>
      <c r="F96" s="40" t="n">
        <f aca="false">+J96+N96+R96+V96</f>
        <v>45</v>
      </c>
      <c r="G96" s="40" t="n">
        <f aca="false">+K96+O96+S96+W96</f>
        <v>833930271</v>
      </c>
      <c r="H96" s="120" t="n">
        <v>0</v>
      </c>
      <c r="I96" s="40" t="n">
        <v>0</v>
      </c>
      <c r="J96" s="40" t="n">
        <v>0</v>
      </c>
      <c r="K96" s="40"/>
      <c r="L96" s="40" t="n">
        <v>0</v>
      </c>
      <c r="M96" s="40" t="n">
        <v>0</v>
      </c>
      <c r="N96" s="40" t="n">
        <v>0</v>
      </c>
      <c r="O96" s="40" t="n">
        <v>0</v>
      </c>
      <c r="P96" s="40" t="n">
        <v>20</v>
      </c>
      <c r="Q96" s="40" t="n">
        <v>150908612</v>
      </c>
      <c r="R96" s="40" t="n">
        <v>20</v>
      </c>
      <c r="S96" s="40" t="n">
        <v>150600000</v>
      </c>
      <c r="T96" s="129" t="n">
        <v>25</v>
      </c>
      <c r="U96" s="42" t="n">
        <v>1824864057</v>
      </c>
      <c r="V96" s="43" t="n">
        <v>25</v>
      </c>
      <c r="W96" s="44" t="n">
        <v>683330271</v>
      </c>
    </row>
    <row r="97" customFormat="false" ht="54" hidden="false" customHeight="false" outlineLevel="0" collapsed="false">
      <c r="A97" s="50" t="s">
        <v>157</v>
      </c>
      <c r="B97" s="128" t="s">
        <v>20</v>
      </c>
      <c r="C97" s="38" t="s">
        <v>158</v>
      </c>
      <c r="D97" s="39" t="n">
        <v>1</v>
      </c>
      <c r="E97" s="40" t="n">
        <f aca="false">+I97+M97+Q97+U97</f>
        <v>67702439</v>
      </c>
      <c r="F97" s="40" t="n">
        <f aca="false">AVERAGE(J97,N97,R97,V97)</f>
        <v>1</v>
      </c>
      <c r="G97" s="40" t="n">
        <f aca="false">+K97+O97+S97+W97</f>
        <v>45510662</v>
      </c>
      <c r="H97" s="120" t="n">
        <v>1</v>
      </c>
      <c r="I97" s="40" t="n">
        <v>0</v>
      </c>
      <c r="J97" s="40" t="n">
        <v>1</v>
      </c>
      <c r="K97" s="40"/>
      <c r="L97" s="40" t="n">
        <v>1</v>
      </c>
      <c r="M97" s="40" t="n">
        <v>45664699</v>
      </c>
      <c r="N97" s="40" t="n">
        <v>1</v>
      </c>
      <c r="O97" s="40" t="n">
        <v>45510662</v>
      </c>
      <c r="P97" s="40" t="n">
        <v>1</v>
      </c>
      <c r="Q97" s="40" t="n">
        <v>6977740</v>
      </c>
      <c r="R97" s="40" t="n">
        <v>1</v>
      </c>
      <c r="S97" s="40" t="n">
        <v>0</v>
      </c>
      <c r="T97" s="41" t="n">
        <v>1</v>
      </c>
      <c r="U97" s="42" t="n">
        <v>15060000</v>
      </c>
      <c r="V97" s="43" t="n">
        <v>1</v>
      </c>
      <c r="W97" s="44" t="n">
        <f aca="false">'[10]EJECUCION FINANCIERA'!$I$74</f>
        <v>0</v>
      </c>
    </row>
    <row r="98" customFormat="false" ht="72" hidden="false" customHeight="false" outlineLevel="0" collapsed="false">
      <c r="A98" s="50" t="s">
        <v>159</v>
      </c>
      <c r="B98" s="128" t="s">
        <v>23</v>
      </c>
      <c r="C98" s="38" t="s">
        <v>108</v>
      </c>
      <c r="D98" s="39" t="n">
        <f aca="false">AVERAGE(H98,L98,P98,T98)</f>
        <v>32.5</v>
      </c>
      <c r="E98" s="40" t="n">
        <f aca="false">+I98+M98+Q98+U98</f>
        <v>293469673</v>
      </c>
      <c r="F98" s="40" t="n">
        <f aca="false">AVERAGE(J98,N98,R98,V98)</f>
        <v>32.5</v>
      </c>
      <c r="G98" s="40" t="n">
        <f aca="false">+K98+O98+S98+W98</f>
        <v>162360988</v>
      </c>
      <c r="H98" s="120" t="n">
        <v>19</v>
      </c>
      <c r="I98" s="40" t="n">
        <v>79530384</v>
      </c>
      <c r="J98" s="40" t="n">
        <v>19</v>
      </c>
      <c r="K98" s="40" t="n">
        <v>79530384</v>
      </c>
      <c r="L98" s="40" t="n">
        <v>37</v>
      </c>
      <c r="M98" s="40" t="n">
        <v>105933203</v>
      </c>
      <c r="N98" s="40" t="n">
        <v>37</v>
      </c>
      <c r="O98" s="40" t="n">
        <v>66635040</v>
      </c>
      <c r="P98" s="40" t="n">
        <v>37</v>
      </c>
      <c r="Q98" s="40" t="n">
        <v>19223616</v>
      </c>
      <c r="R98" s="40" t="n">
        <v>37</v>
      </c>
      <c r="S98" s="40" t="n">
        <v>5095099</v>
      </c>
      <c r="T98" s="41" t="n">
        <v>37</v>
      </c>
      <c r="U98" s="42" t="n">
        <v>88782470</v>
      </c>
      <c r="V98" s="43" t="n">
        <v>37</v>
      </c>
      <c r="W98" s="44" t="n">
        <v>11100465</v>
      </c>
    </row>
    <row r="99" customFormat="false" ht="54" hidden="false" customHeight="false" outlineLevel="0" collapsed="false">
      <c r="A99" s="50" t="s">
        <v>160</v>
      </c>
      <c r="B99" s="128" t="s">
        <v>23</v>
      </c>
      <c r="C99" s="38" t="s">
        <v>161</v>
      </c>
      <c r="D99" s="39" t="n">
        <f aca="false">AVERAGE(H99,L99,P99,T99)</f>
        <v>70</v>
      </c>
      <c r="E99" s="40" t="n">
        <f aca="false">+I99+M99+Q99+U99</f>
        <v>220530034</v>
      </c>
      <c r="F99" s="40" t="n">
        <f aca="false">AVERAGE(J99,N99,R99,V99)</f>
        <v>80</v>
      </c>
      <c r="G99" s="40" t="n">
        <f aca="false">+K99+O99+S99+W99</f>
        <v>217056908</v>
      </c>
      <c r="H99" s="120" t="n">
        <v>40</v>
      </c>
      <c r="I99" s="40" t="n">
        <v>6024000</v>
      </c>
      <c r="J99" s="40" t="n">
        <v>70</v>
      </c>
      <c r="K99" s="40" t="n">
        <v>6024000</v>
      </c>
      <c r="L99" s="40" t="n">
        <v>60</v>
      </c>
      <c r="M99" s="40" t="n">
        <v>73333454</v>
      </c>
      <c r="N99" s="40" t="n">
        <v>60</v>
      </c>
      <c r="O99" s="40" t="n">
        <v>69860328</v>
      </c>
      <c r="P99" s="40" t="n">
        <v>80</v>
      </c>
      <c r="Q99" s="40" t="n">
        <v>49660406</v>
      </c>
      <c r="R99" s="40" t="n">
        <v>90</v>
      </c>
      <c r="S99" s="40" t="n">
        <v>49660405</v>
      </c>
      <c r="T99" s="41" t="n">
        <v>100</v>
      </c>
      <c r="U99" s="42" t="n">
        <v>91512174</v>
      </c>
      <c r="V99" s="129" t="n">
        <v>100</v>
      </c>
      <c r="W99" s="44" t="n">
        <v>91512175</v>
      </c>
    </row>
    <row r="100" customFormat="false" ht="108" hidden="false" customHeight="false" outlineLevel="0" collapsed="false">
      <c r="A100" s="50" t="s">
        <v>162</v>
      </c>
      <c r="B100" s="128" t="s">
        <v>23</v>
      </c>
      <c r="C100" s="38" t="s">
        <v>141</v>
      </c>
      <c r="D100" s="39" t="n">
        <f aca="false">AVERAGE(H100,L100,P100,T100)</f>
        <v>1</v>
      </c>
      <c r="E100" s="40" t="n">
        <f aca="false">+I100+M100+Q100+U100</f>
        <v>3393798555</v>
      </c>
      <c r="F100" s="40" t="n">
        <f aca="false">AVERAGE(J100,N100,R100,V100)</f>
        <v>1</v>
      </c>
      <c r="G100" s="40" t="n">
        <f aca="false">+K100+O100+S100+W100</f>
        <v>3265022546</v>
      </c>
      <c r="H100" s="120" t="n">
        <v>1</v>
      </c>
      <c r="I100" s="40" t="n">
        <v>1102127866</v>
      </c>
      <c r="J100" s="40" t="n">
        <v>1</v>
      </c>
      <c r="K100" s="40" t="n">
        <f aca="false">1052455687-581667-579350</f>
        <v>1051294670</v>
      </c>
      <c r="L100" s="40" t="n">
        <v>1</v>
      </c>
      <c r="M100" s="40" t="n">
        <v>446599427</v>
      </c>
      <c r="N100" s="40" t="n">
        <v>1</v>
      </c>
      <c r="O100" s="40" t="n">
        <v>419709924</v>
      </c>
      <c r="P100" s="40" t="n">
        <v>1</v>
      </c>
      <c r="Q100" s="40" t="n">
        <v>873251928</v>
      </c>
      <c r="R100" s="40" t="n">
        <v>1</v>
      </c>
      <c r="S100" s="40" t="n">
        <v>870460160</v>
      </c>
      <c r="T100" s="41" t="n">
        <v>1</v>
      </c>
      <c r="U100" s="88" t="n">
        <v>971819334</v>
      </c>
      <c r="V100" s="43" t="n">
        <v>1</v>
      </c>
      <c r="W100" s="95" t="n">
        <v>923557792</v>
      </c>
    </row>
    <row r="101" customFormat="false" ht="36" hidden="false" customHeight="false" outlineLevel="0" collapsed="false">
      <c r="A101" s="50" t="s">
        <v>163</v>
      </c>
      <c r="B101" s="54" t="s">
        <v>23</v>
      </c>
      <c r="C101" s="38" t="s">
        <v>164</v>
      </c>
      <c r="D101" s="39" t="n">
        <f aca="false">+H101+L101+P101+T101</f>
        <v>1</v>
      </c>
      <c r="E101" s="40" t="n">
        <f aca="false">+I101+M101+Q101+U101</f>
        <v>123027356</v>
      </c>
      <c r="F101" s="40" t="n">
        <f aca="false">+J101+N101+R101+V101</f>
        <v>1</v>
      </c>
      <c r="G101" s="40" t="n">
        <f aca="false">+K101+O101+S101+W101</f>
        <v>120538338</v>
      </c>
      <c r="H101" s="120" t="n">
        <v>1</v>
      </c>
      <c r="I101" s="40" t="n">
        <v>123027356</v>
      </c>
      <c r="J101" s="40" t="n">
        <v>1</v>
      </c>
      <c r="K101" s="40" t="n">
        <v>120538338</v>
      </c>
      <c r="L101" s="40"/>
      <c r="M101" s="40" t="n">
        <v>0</v>
      </c>
      <c r="N101" s="40"/>
      <c r="O101" s="40"/>
      <c r="P101" s="40"/>
      <c r="Q101" s="40"/>
      <c r="R101" s="40"/>
      <c r="S101" s="54"/>
      <c r="T101" s="41"/>
      <c r="U101" s="42"/>
      <c r="V101" s="43"/>
      <c r="W101" s="44"/>
    </row>
    <row r="102" customFormat="false" ht="54" hidden="false" customHeight="false" outlineLevel="0" collapsed="false">
      <c r="A102" s="89" t="s">
        <v>165</v>
      </c>
      <c r="B102" s="73"/>
      <c r="C102" s="118"/>
      <c r="D102" s="118"/>
      <c r="E102" s="119" t="n">
        <f aca="false">SUM(E103:E110)</f>
        <v>2690643278</v>
      </c>
      <c r="F102" s="118"/>
      <c r="G102" s="119" t="n">
        <f aca="false">SUM(G103:G110)</f>
        <v>1588887413.028</v>
      </c>
      <c r="H102" s="118" t="n">
        <v>0</v>
      </c>
      <c r="I102" s="119" t="n">
        <f aca="false">SUM(I103:I110)</f>
        <v>195300000</v>
      </c>
      <c r="J102" s="131"/>
      <c r="K102" s="131" t="n">
        <f aca="false">SUM(K103:K110)</f>
        <v>192138370</v>
      </c>
      <c r="L102" s="132" t="n">
        <v>0</v>
      </c>
      <c r="M102" s="133" t="n">
        <f aca="false">SUM(M103:M110)</f>
        <v>350000000</v>
      </c>
      <c r="N102" s="132" t="n">
        <v>0</v>
      </c>
      <c r="O102" s="133" t="n">
        <f aca="false">SUM(O103:O109)</f>
        <v>347571280</v>
      </c>
      <c r="P102" s="133" t="n">
        <v>0</v>
      </c>
      <c r="Q102" s="133" t="n">
        <f aca="false">SUM(Q103:Q110)</f>
        <v>589580893</v>
      </c>
      <c r="R102" s="133" t="n">
        <v>0</v>
      </c>
      <c r="S102" s="133" t="n">
        <f aca="false">SUM(S103:S109)</f>
        <v>580195063</v>
      </c>
      <c r="T102" s="133" t="n">
        <v>0</v>
      </c>
      <c r="U102" s="87" t="n">
        <f aca="false">SUM(U103:U109)</f>
        <v>1555762385</v>
      </c>
      <c r="V102" s="34"/>
      <c r="W102" s="35" t="n">
        <f aca="false">SUM(W103:W110)</f>
        <v>468982700.028</v>
      </c>
    </row>
    <row r="103" customFormat="false" ht="90" hidden="false" customHeight="false" outlineLevel="0" collapsed="false">
      <c r="A103" s="50" t="s">
        <v>166</v>
      </c>
      <c r="B103" s="54" t="s">
        <v>23</v>
      </c>
      <c r="C103" s="38" t="s">
        <v>167</v>
      </c>
      <c r="D103" s="39" t="n">
        <f aca="false">AVERAGE(H103,L103,P103,T103)</f>
        <v>87.5</v>
      </c>
      <c r="E103" s="40" t="n">
        <f aca="false">+I103+M103+Q103+U103</f>
        <v>196061880</v>
      </c>
      <c r="F103" s="40" t="n">
        <f aca="false">AVERAGE(J103,N103,R103,V103)</f>
        <v>85</v>
      </c>
      <c r="G103" s="40" t="n">
        <f aca="false">+K103+O103+S103+W103</f>
        <v>185680226.028</v>
      </c>
      <c r="H103" s="120" t="n">
        <v>50</v>
      </c>
      <c r="I103" s="40" t="n">
        <v>33924481</v>
      </c>
      <c r="J103" s="40" t="n">
        <v>50</v>
      </c>
      <c r="K103" s="40" t="n">
        <v>30762851</v>
      </c>
      <c r="L103" s="40" t="n">
        <v>100</v>
      </c>
      <c r="M103" s="40" t="n">
        <v>51025423</v>
      </c>
      <c r="N103" s="40" t="n">
        <v>90</v>
      </c>
      <c r="O103" s="40" t="n">
        <v>50016918</v>
      </c>
      <c r="P103" s="40" t="n">
        <v>100</v>
      </c>
      <c r="Q103" s="40" t="n">
        <v>65853382</v>
      </c>
      <c r="R103" s="40" t="n">
        <v>100</v>
      </c>
      <c r="S103" s="40" t="n">
        <v>65834540</v>
      </c>
      <c r="T103" s="41" t="n">
        <v>100</v>
      </c>
      <c r="U103" s="42" t="n">
        <v>45258594</v>
      </c>
      <c r="V103" s="43" t="n">
        <v>100</v>
      </c>
      <c r="W103" s="44" t="n">
        <v>39065917.028</v>
      </c>
      <c r="X103" s="134"/>
    </row>
    <row r="104" customFormat="false" ht="36" hidden="false" customHeight="false" outlineLevel="0" collapsed="false">
      <c r="A104" s="50" t="s">
        <v>168</v>
      </c>
      <c r="B104" s="54" t="s">
        <v>23</v>
      </c>
      <c r="C104" s="38" t="s">
        <v>169</v>
      </c>
      <c r="D104" s="39" t="n">
        <f aca="false">AVERAGE(H104,L104,P104,T104)</f>
        <v>32.5</v>
      </c>
      <c r="E104" s="40" t="n">
        <f aca="false">+I104+M104+Q104+U104</f>
        <v>30966259</v>
      </c>
      <c r="F104" s="40" t="n">
        <f aca="false">AVERAGE(J104,N104,R104,V104)</f>
        <v>28.75</v>
      </c>
      <c r="G104" s="40" t="n">
        <f aca="false">+K104+O104+S104+W104</f>
        <v>27498681</v>
      </c>
      <c r="H104" s="120" t="n">
        <v>0</v>
      </c>
      <c r="I104" s="40" t="n">
        <v>0</v>
      </c>
      <c r="J104" s="40" t="n">
        <v>0</v>
      </c>
      <c r="K104" s="40" t="n">
        <v>0</v>
      </c>
      <c r="L104" s="40" t="n">
        <v>30</v>
      </c>
      <c r="M104" s="40" t="n">
        <v>5933200</v>
      </c>
      <c r="N104" s="40" t="n">
        <v>30</v>
      </c>
      <c r="O104" s="40" t="n">
        <v>5933200</v>
      </c>
      <c r="P104" s="40" t="n">
        <v>50</v>
      </c>
      <c r="Q104" s="40" t="n">
        <v>17001059</v>
      </c>
      <c r="R104" s="40" t="n">
        <v>35</v>
      </c>
      <c r="S104" s="40" t="n">
        <v>13533481</v>
      </c>
      <c r="T104" s="41" t="n">
        <v>50</v>
      </c>
      <c r="U104" s="42" t="n">
        <v>8032000</v>
      </c>
      <c r="V104" s="43" t="n">
        <v>50</v>
      </c>
      <c r="W104" s="44" t="n">
        <f aca="false">'Anexo 2 Matriz Inf. Ejecución'!H137</f>
        <v>8032000</v>
      </c>
    </row>
    <row r="105" customFormat="false" ht="54" hidden="false" customHeight="false" outlineLevel="0" collapsed="false">
      <c r="A105" s="50" t="s">
        <v>170</v>
      </c>
      <c r="B105" s="54" t="s">
        <v>23</v>
      </c>
      <c r="C105" s="38" t="s">
        <v>171</v>
      </c>
      <c r="D105" s="39" t="n">
        <f aca="false">AVERAGE(H105,L105,P105,T105)</f>
        <v>87.5</v>
      </c>
      <c r="E105" s="40" t="n">
        <f aca="false">+I105+M105+Q105+U105</f>
        <v>1155811813</v>
      </c>
      <c r="F105" s="45" t="n">
        <f aca="false">AVERAGE(J105,N105,R105,V105)</f>
        <v>87.5</v>
      </c>
      <c r="G105" s="40" t="n">
        <f aca="false">+K105+O105+S105+W105</f>
        <v>1148660383</v>
      </c>
      <c r="H105" s="120" t="n">
        <v>100</v>
      </c>
      <c r="I105" s="40" t="n">
        <v>155094547</v>
      </c>
      <c r="J105" s="40" t="n">
        <v>100</v>
      </c>
      <c r="K105" s="40" t="n">
        <v>155094547</v>
      </c>
      <c r="L105" s="40" t="n">
        <v>50</v>
      </c>
      <c r="M105" s="40" t="n">
        <v>257122875</v>
      </c>
      <c r="N105" s="40" t="n">
        <v>50</v>
      </c>
      <c r="O105" s="40" t="n">
        <v>256360682</v>
      </c>
      <c r="P105" s="40" t="n">
        <v>100</v>
      </c>
      <c r="Q105" s="40" t="n">
        <v>393043216</v>
      </c>
      <c r="R105" s="40" t="n">
        <v>100</v>
      </c>
      <c r="S105" s="40" t="n">
        <v>388399926</v>
      </c>
      <c r="T105" s="41" t="n">
        <v>100</v>
      </c>
      <c r="U105" s="42" t="n">
        <v>350551175</v>
      </c>
      <c r="V105" s="43" t="n">
        <v>100</v>
      </c>
      <c r="W105" s="44" t="n">
        <v>348805228</v>
      </c>
    </row>
    <row r="106" customFormat="false" ht="54" hidden="false" customHeight="false" outlineLevel="0" collapsed="false">
      <c r="A106" s="50" t="s">
        <v>172</v>
      </c>
      <c r="B106" s="54" t="s">
        <v>23</v>
      </c>
      <c r="C106" s="38" t="s">
        <v>169</v>
      </c>
      <c r="D106" s="39" t="n">
        <f aca="false">AVERAGE(H106,L106,P106,T106)</f>
        <v>70</v>
      </c>
      <c r="E106" s="40" t="n">
        <f aca="false">+I106+M106+Q106+U106</f>
        <v>29226240</v>
      </c>
      <c r="F106" s="40" t="n">
        <f aca="false">AVERAGE(J106,N106,R106,V106)</f>
        <v>70</v>
      </c>
      <c r="G106" s="40" t="n">
        <f aca="false">+K106+O106+S106+W106</f>
        <v>27952564</v>
      </c>
      <c r="H106" s="120" t="n">
        <v>0</v>
      </c>
      <c r="I106" s="40" t="n">
        <v>0</v>
      </c>
      <c r="J106" s="40" t="n">
        <v>0</v>
      </c>
      <c r="K106" s="40" t="n">
        <v>0</v>
      </c>
      <c r="L106" s="40" t="n">
        <v>80</v>
      </c>
      <c r="M106" s="40" t="n">
        <v>25878502</v>
      </c>
      <c r="N106" s="40" t="n">
        <v>80</v>
      </c>
      <c r="O106" s="40" t="n">
        <v>25220480</v>
      </c>
      <c r="P106" s="40" t="n">
        <v>100</v>
      </c>
      <c r="Q106" s="40" t="n">
        <v>1204800</v>
      </c>
      <c r="R106" s="40" t="n">
        <v>100</v>
      </c>
      <c r="S106" s="40" t="n">
        <v>693964</v>
      </c>
      <c r="T106" s="41" t="n">
        <v>100</v>
      </c>
      <c r="U106" s="42" t="n">
        <v>2142938</v>
      </c>
      <c r="V106" s="43" t="n">
        <v>100</v>
      </c>
      <c r="W106" s="44" t="n">
        <v>2038120</v>
      </c>
    </row>
    <row r="107" customFormat="false" ht="36" hidden="false" customHeight="false" outlineLevel="0" collapsed="false">
      <c r="A107" s="50" t="s">
        <v>173</v>
      </c>
      <c r="B107" s="54" t="s">
        <v>23</v>
      </c>
      <c r="C107" s="38" t="s">
        <v>169</v>
      </c>
      <c r="D107" s="39" t="n">
        <f aca="false">AVERAGE(H107,L107,P107,T107)</f>
        <v>67.5</v>
      </c>
      <c r="E107" s="40" t="n">
        <f aca="false">+I107+M107+Q107+U107</f>
        <v>293481434</v>
      </c>
      <c r="F107" s="40" t="n">
        <f aca="false">AVERAGE(J107,N107,R107,V107)</f>
        <v>67.5</v>
      </c>
      <c r="G107" s="40" t="n">
        <f aca="false">+K107+O107+S107+W107</f>
        <v>192814587</v>
      </c>
      <c r="H107" s="120" t="n">
        <v>20</v>
      </c>
      <c r="I107" s="40" t="n">
        <v>0</v>
      </c>
      <c r="J107" s="40" t="n">
        <v>20</v>
      </c>
      <c r="K107" s="40" t="n">
        <v>0</v>
      </c>
      <c r="L107" s="40" t="n">
        <v>50</v>
      </c>
      <c r="M107" s="40" t="n">
        <v>10040000</v>
      </c>
      <c r="N107" s="40" t="n">
        <v>50</v>
      </c>
      <c r="O107" s="135" t="n">
        <v>10040000</v>
      </c>
      <c r="P107" s="124" t="n">
        <v>100</v>
      </c>
      <c r="Q107" s="40" t="n">
        <v>112000000</v>
      </c>
      <c r="R107" s="124" t="n">
        <v>100</v>
      </c>
      <c r="S107" s="40" t="n">
        <v>111733152</v>
      </c>
      <c r="T107" s="136" t="n">
        <v>100</v>
      </c>
      <c r="U107" s="42" t="n">
        <v>171441434</v>
      </c>
      <c r="V107" s="43" t="n">
        <v>100</v>
      </c>
      <c r="W107" s="44" t="n">
        <v>71041435</v>
      </c>
    </row>
    <row r="108" customFormat="false" ht="36" hidden="false" customHeight="false" outlineLevel="0" collapsed="false">
      <c r="A108" s="50" t="s">
        <v>174</v>
      </c>
      <c r="B108" s="54" t="s">
        <v>23</v>
      </c>
      <c r="C108" s="38" t="s">
        <v>175</v>
      </c>
      <c r="D108" s="39" t="n">
        <f aca="false">AVERAGE(H108,L108,P108,T108)</f>
        <v>1</v>
      </c>
      <c r="E108" s="40" t="n">
        <f aca="false">+I108+M108+Q108+U108</f>
        <v>978814680</v>
      </c>
      <c r="F108" s="40" t="n">
        <f aca="false">AVERAGE(J108,N108,R108,V108)</f>
        <v>0.75</v>
      </c>
      <c r="G108" s="40" t="n">
        <f aca="false">+K108+O108+S108+W108</f>
        <v>0</v>
      </c>
      <c r="H108" s="120" t="n">
        <v>1</v>
      </c>
      <c r="I108" s="40" t="n">
        <v>0</v>
      </c>
      <c r="J108" s="40" t="n">
        <v>1</v>
      </c>
      <c r="K108" s="40" t="n">
        <v>0</v>
      </c>
      <c r="L108" s="40" t="n">
        <v>1</v>
      </c>
      <c r="M108" s="40"/>
      <c r="N108" s="40" t="n">
        <v>1</v>
      </c>
      <c r="O108" s="40" t="n">
        <v>0</v>
      </c>
      <c r="P108" s="40" t="n">
        <v>1</v>
      </c>
      <c r="Q108" s="40" t="n">
        <v>478436</v>
      </c>
      <c r="R108" s="54" t="n">
        <v>1</v>
      </c>
      <c r="S108" s="54" t="n">
        <v>0</v>
      </c>
      <c r="T108" s="41" t="n">
        <v>1</v>
      </c>
      <c r="U108" s="42" t="n">
        <v>978336244</v>
      </c>
      <c r="V108" s="43" t="n">
        <v>0</v>
      </c>
      <c r="W108" s="44" t="n">
        <f aca="false">'[11]EJECUCION FINANCIERA'!$I$31</f>
        <v>0</v>
      </c>
    </row>
    <row r="109" customFormat="false" ht="36" hidden="false" customHeight="false" outlineLevel="0" collapsed="false">
      <c r="A109" s="50" t="s">
        <v>176</v>
      </c>
      <c r="B109" s="54" t="s">
        <v>20</v>
      </c>
      <c r="C109" s="38" t="s">
        <v>82</v>
      </c>
      <c r="D109" s="39" t="n">
        <f aca="false">+H109+L109+P109+T109</f>
        <v>1</v>
      </c>
      <c r="E109" s="40" t="n">
        <f aca="false">+I109+M109+Q109+U109</f>
        <v>0</v>
      </c>
      <c r="F109" s="40" t="n">
        <f aca="false">+J109+N109+R109+V109</f>
        <v>1</v>
      </c>
      <c r="G109" s="40" t="n">
        <f aca="false">+K109+O109+S109+W109</f>
        <v>0</v>
      </c>
      <c r="H109" s="120" t="n">
        <v>1</v>
      </c>
      <c r="I109" s="40" t="n">
        <v>0</v>
      </c>
      <c r="J109" s="40" t="n">
        <v>1</v>
      </c>
      <c r="K109" s="40" t="n">
        <v>0</v>
      </c>
      <c r="L109" s="40" t="n">
        <v>0</v>
      </c>
      <c r="M109" s="40" t="n">
        <v>0</v>
      </c>
      <c r="N109" s="40"/>
      <c r="O109" s="40"/>
      <c r="P109" s="40" t="n">
        <v>0</v>
      </c>
      <c r="Q109" s="40" t="n">
        <v>0</v>
      </c>
      <c r="R109" s="54"/>
      <c r="S109" s="54"/>
      <c r="T109" s="40" t="n">
        <v>0</v>
      </c>
      <c r="U109" s="137" t="n">
        <v>0</v>
      </c>
      <c r="V109" s="138"/>
      <c r="W109" s="139"/>
    </row>
    <row r="110" customFormat="false" ht="36" hidden="false" customHeight="false" outlineLevel="0" collapsed="false">
      <c r="A110" s="50" t="s">
        <v>38</v>
      </c>
      <c r="B110" s="54" t="s">
        <v>23</v>
      </c>
      <c r="C110" s="38" t="s">
        <v>119</v>
      </c>
      <c r="D110" s="39" t="n">
        <v>100</v>
      </c>
      <c r="E110" s="40" t="n">
        <f aca="false">+I110+M110+Q110+U110</f>
        <v>6280972</v>
      </c>
      <c r="F110" s="40" t="n">
        <f aca="false">AVERAGE(J110,N110,R110,V110)</f>
        <v>100</v>
      </c>
      <c r="G110" s="40" t="n">
        <f aca="false">+K110+O110+S110+W110</f>
        <v>6280972</v>
      </c>
      <c r="H110" s="120" t="n">
        <v>100</v>
      </c>
      <c r="I110" s="40" t="n">
        <v>6280972</v>
      </c>
      <c r="J110" s="40" t="n">
        <v>100</v>
      </c>
      <c r="K110" s="40" t="n">
        <v>6280972</v>
      </c>
      <c r="L110" s="40"/>
      <c r="M110" s="40"/>
      <c r="N110" s="40"/>
      <c r="O110" s="40"/>
      <c r="P110" s="40"/>
      <c r="Q110" s="40" t="n">
        <v>0</v>
      </c>
      <c r="R110" s="54"/>
      <c r="S110" s="54"/>
      <c r="T110" s="40"/>
      <c r="U110" s="137" t="n">
        <v>0</v>
      </c>
      <c r="V110" s="138"/>
      <c r="W110" s="139"/>
    </row>
    <row r="111" customFormat="false" ht="36.75" hidden="false" customHeight="false" outlineLevel="0" collapsed="false">
      <c r="A111" s="77" t="s">
        <v>177</v>
      </c>
      <c r="B111" s="78"/>
      <c r="C111" s="113"/>
      <c r="D111" s="113"/>
      <c r="E111" s="114" t="n">
        <f aca="false">+E112</f>
        <v>1657088665</v>
      </c>
      <c r="F111" s="113"/>
      <c r="G111" s="114" t="n">
        <f aca="false">+G112</f>
        <v>1333887485</v>
      </c>
      <c r="H111" s="113" t="n">
        <v>0</v>
      </c>
      <c r="I111" s="113" t="n">
        <v>0</v>
      </c>
      <c r="J111" s="113"/>
      <c r="K111" s="113"/>
      <c r="L111" s="113" t="n">
        <v>0</v>
      </c>
      <c r="M111" s="113" t="n">
        <v>0</v>
      </c>
      <c r="N111" s="113" t="n">
        <v>0</v>
      </c>
      <c r="O111" s="113" t="n">
        <v>0</v>
      </c>
      <c r="P111" s="113" t="n">
        <v>0</v>
      </c>
      <c r="Q111" s="113" t="n">
        <v>0</v>
      </c>
      <c r="R111" s="113" t="n">
        <v>0</v>
      </c>
      <c r="S111" s="113" t="n">
        <v>0</v>
      </c>
      <c r="T111" s="113" t="n">
        <v>0</v>
      </c>
      <c r="U111" s="116" t="n">
        <v>0</v>
      </c>
      <c r="V111" s="126"/>
      <c r="W111" s="127"/>
    </row>
    <row r="112" customFormat="false" ht="54" hidden="false" customHeight="false" outlineLevel="0" collapsed="false">
      <c r="A112" s="89" t="s">
        <v>178</v>
      </c>
      <c r="B112" s="73"/>
      <c r="C112" s="118"/>
      <c r="D112" s="118"/>
      <c r="E112" s="119" t="n">
        <f aca="false">SUM(E113:E122)</f>
        <v>1657088665</v>
      </c>
      <c r="F112" s="132"/>
      <c r="G112" s="119" t="n">
        <f aca="false">SUM(G113:G122)</f>
        <v>1333887485</v>
      </c>
      <c r="H112" s="132" t="n">
        <v>0</v>
      </c>
      <c r="I112" s="119" t="n">
        <f aca="false">SUM(I113:I122)</f>
        <v>276309600</v>
      </c>
      <c r="J112" s="131"/>
      <c r="K112" s="131" t="n">
        <f aca="false">SUM(K113:K122)</f>
        <v>269636689</v>
      </c>
      <c r="L112" s="132" t="n">
        <v>0</v>
      </c>
      <c r="M112" s="119" t="n">
        <f aca="false">SUM(M113:M122)</f>
        <v>759867400</v>
      </c>
      <c r="N112" s="132" t="n">
        <v>0</v>
      </c>
      <c r="O112" s="119" t="n">
        <f aca="false">SUM(O113:O123)</f>
        <v>739699516</v>
      </c>
      <c r="P112" s="119" t="n">
        <v>0</v>
      </c>
      <c r="Q112" s="119" t="n">
        <f aca="false">SUM(Q113:Q123)</f>
        <v>210680552</v>
      </c>
      <c r="R112" s="119" t="n">
        <v>0</v>
      </c>
      <c r="S112" s="119" t="n">
        <f aca="false">SUM(S113:S123)</f>
        <v>210482534</v>
      </c>
      <c r="T112" s="132" t="n">
        <v>0</v>
      </c>
      <c r="U112" s="122" t="n">
        <f aca="false">SUM(U113:U123)</f>
        <v>410231113</v>
      </c>
      <c r="V112" s="34"/>
      <c r="W112" s="35" t="n">
        <f aca="false">SUM(W113:W122)</f>
        <v>114068746</v>
      </c>
    </row>
    <row r="113" customFormat="false" ht="39" hidden="false" customHeight="true" outlineLevel="0" collapsed="false">
      <c r="A113" s="50" t="s">
        <v>179</v>
      </c>
      <c r="B113" s="54" t="s">
        <v>20</v>
      </c>
      <c r="C113" s="38" t="s">
        <v>180</v>
      </c>
      <c r="D113" s="39" t="n">
        <f aca="false">+H113+L113+P113+T113</f>
        <v>110</v>
      </c>
      <c r="E113" s="40" t="n">
        <f aca="false">+I113+M113+Q113+U113</f>
        <v>161961588</v>
      </c>
      <c r="F113" s="40" t="n">
        <f aca="false">+J113+N113+R113+V113</f>
        <v>116</v>
      </c>
      <c r="G113" s="40" t="n">
        <f aca="false">+K113+O113+S113+W113</f>
        <v>160766232</v>
      </c>
      <c r="H113" s="120" t="n">
        <v>80</v>
      </c>
      <c r="I113" s="40" t="n">
        <v>42340236</v>
      </c>
      <c r="J113" s="40" t="n">
        <v>84</v>
      </c>
      <c r="K113" s="40" t="n">
        <v>42167325</v>
      </c>
      <c r="L113" s="40" t="n">
        <v>10</v>
      </c>
      <c r="M113" s="40" t="n">
        <v>64062000</v>
      </c>
      <c r="N113" s="40" t="n">
        <v>12</v>
      </c>
      <c r="O113" s="40" t="n">
        <v>63041321</v>
      </c>
      <c r="P113" s="40" t="n">
        <v>10</v>
      </c>
      <c r="Q113" s="40" t="n">
        <v>23431352</v>
      </c>
      <c r="R113" s="40" t="n">
        <v>10</v>
      </c>
      <c r="S113" s="40" t="n">
        <v>23429586</v>
      </c>
      <c r="T113" s="41" t="n">
        <v>10</v>
      </c>
      <c r="U113" s="42" t="n">
        <v>32128000</v>
      </c>
      <c r="V113" s="43" t="n">
        <v>10</v>
      </c>
      <c r="W113" s="44" t="n">
        <f aca="false">'[12]EJECUCION FINANCIERA'!$I$8</f>
        <v>32128000</v>
      </c>
    </row>
    <row r="114" customFormat="false" ht="54" hidden="false" customHeight="false" outlineLevel="0" collapsed="false">
      <c r="A114" s="50" t="s">
        <v>181</v>
      </c>
      <c r="B114" s="54" t="s">
        <v>20</v>
      </c>
      <c r="C114" s="38" t="s">
        <v>182</v>
      </c>
      <c r="D114" s="39" t="n">
        <f aca="false">+H114+L114+P114+T114</f>
        <v>700</v>
      </c>
      <c r="E114" s="40" t="n">
        <f aca="false">+I114+M114+Q114+U114</f>
        <v>20383208</v>
      </c>
      <c r="F114" s="40" t="n">
        <f aca="false">+J114+N114+R114+V114</f>
        <v>1120</v>
      </c>
      <c r="G114" s="40" t="n">
        <f aca="false">+K114+O114+S114+W114</f>
        <v>20210520</v>
      </c>
      <c r="H114" s="120" t="n">
        <v>100</v>
      </c>
      <c r="I114" s="40"/>
      <c r="J114" s="40" t="n">
        <v>700</v>
      </c>
      <c r="K114" s="40" t="n">
        <v>0</v>
      </c>
      <c r="L114" s="40" t="n">
        <v>200</v>
      </c>
      <c r="M114" s="40" t="n">
        <v>10240800</v>
      </c>
      <c r="N114" s="40" t="n">
        <v>20</v>
      </c>
      <c r="O114" s="40" t="n">
        <v>10240800</v>
      </c>
      <c r="P114" s="40" t="n">
        <v>200</v>
      </c>
      <c r="Q114" s="40" t="n">
        <v>5122408</v>
      </c>
      <c r="R114" s="40" t="n">
        <v>200</v>
      </c>
      <c r="S114" s="40" t="n">
        <v>4949720</v>
      </c>
      <c r="T114" s="41" t="n">
        <v>200</v>
      </c>
      <c r="U114" s="42" t="n">
        <v>5020000</v>
      </c>
      <c r="V114" s="43" t="n">
        <v>200</v>
      </c>
      <c r="W114" s="44" t="n">
        <v>5020000</v>
      </c>
    </row>
    <row r="115" customFormat="false" ht="36" hidden="false" customHeight="false" outlineLevel="0" collapsed="false">
      <c r="A115" s="50" t="s">
        <v>183</v>
      </c>
      <c r="B115" s="54" t="s">
        <v>20</v>
      </c>
      <c r="C115" s="38" t="s">
        <v>184</v>
      </c>
      <c r="D115" s="39" t="n">
        <f aca="false">+H115+L115+P115+T115</f>
        <v>200</v>
      </c>
      <c r="E115" s="40" t="n">
        <f aca="false">+I115+M115+Q115+U115</f>
        <v>618184271</v>
      </c>
      <c r="F115" s="40" t="n">
        <f aca="false">+J115+N115+R115+V115</f>
        <v>190</v>
      </c>
      <c r="G115" s="40" t="n">
        <f aca="false">+K115+O115+S115+W115</f>
        <v>617124046</v>
      </c>
      <c r="H115" s="120" t="n">
        <v>50</v>
      </c>
      <c r="I115" s="40" t="n">
        <v>161806933</v>
      </c>
      <c r="J115" s="40" t="n">
        <v>50</v>
      </c>
      <c r="K115" s="40" t="n">
        <v>161806933</v>
      </c>
      <c r="L115" s="40" t="n">
        <v>50</v>
      </c>
      <c r="M115" s="40" t="n">
        <v>446979421</v>
      </c>
      <c r="N115" s="40" t="n">
        <v>40</v>
      </c>
      <c r="O115" s="40" t="n">
        <v>446685222</v>
      </c>
      <c r="P115" s="40" t="n">
        <v>50</v>
      </c>
      <c r="Q115" s="40" t="n">
        <v>0</v>
      </c>
      <c r="R115" s="40" t="n">
        <v>50</v>
      </c>
      <c r="S115" s="40" t="n">
        <v>0</v>
      </c>
      <c r="T115" s="41" t="n">
        <v>50</v>
      </c>
      <c r="U115" s="42" t="n">
        <v>9397917</v>
      </c>
      <c r="V115" s="43" t="n">
        <v>50</v>
      </c>
      <c r="W115" s="44" t="n">
        <v>8631891</v>
      </c>
    </row>
    <row r="116" customFormat="false" ht="54" hidden="false" customHeight="false" outlineLevel="0" collapsed="false">
      <c r="A116" s="50" t="s">
        <v>185</v>
      </c>
      <c r="B116" s="54" t="s">
        <v>20</v>
      </c>
      <c r="C116" s="38" t="s">
        <v>186</v>
      </c>
      <c r="D116" s="39" t="n">
        <f aca="false">+H116+L116+P116+T116</f>
        <v>3</v>
      </c>
      <c r="E116" s="40" t="n">
        <f aca="false">+I116+M116+Q116+U116</f>
        <v>23292800</v>
      </c>
      <c r="F116" s="40" t="n">
        <f aca="false">+J116+N116+R116+V116</f>
        <v>3</v>
      </c>
      <c r="G116" s="40" t="n">
        <f aca="false">+K116+O116+S116+W116</f>
        <v>23292800</v>
      </c>
      <c r="H116" s="120" t="n">
        <v>0</v>
      </c>
      <c r="I116" s="40"/>
      <c r="J116" s="40"/>
      <c r="K116" s="40"/>
      <c r="L116" s="40" t="n">
        <v>1</v>
      </c>
      <c r="M116" s="40" t="n">
        <v>8232800</v>
      </c>
      <c r="N116" s="40" t="n">
        <v>1</v>
      </c>
      <c r="O116" s="40" t="n">
        <v>8232800</v>
      </c>
      <c r="P116" s="40" t="n">
        <v>1</v>
      </c>
      <c r="Q116" s="40" t="n">
        <v>10040000</v>
      </c>
      <c r="R116" s="40" t="n">
        <v>1</v>
      </c>
      <c r="S116" s="40" t="n">
        <v>10040000</v>
      </c>
      <c r="T116" s="41" t="n">
        <v>1</v>
      </c>
      <c r="U116" s="42" t="n">
        <v>5020000</v>
      </c>
      <c r="V116" s="43" t="n">
        <v>1</v>
      </c>
      <c r="W116" s="44" t="n">
        <v>5020000</v>
      </c>
    </row>
    <row r="117" customFormat="false" ht="54" hidden="false" customHeight="false" outlineLevel="0" collapsed="false">
      <c r="A117" s="50" t="s">
        <v>187</v>
      </c>
      <c r="B117" s="54" t="s">
        <v>20</v>
      </c>
      <c r="C117" s="38" t="s">
        <v>188</v>
      </c>
      <c r="D117" s="39" t="n">
        <f aca="false">+H117+L117+P117+T117</f>
        <v>13</v>
      </c>
      <c r="E117" s="40" t="n">
        <f aca="false">+I117+M117+Q117+U117</f>
        <v>74727449</v>
      </c>
      <c r="F117" s="40" t="n">
        <f aca="false">+J117+N117+R117+V117</f>
        <v>12</v>
      </c>
      <c r="G117" s="40" t="n">
        <f aca="false">+K117+O117+S117+W117</f>
        <v>43809885</v>
      </c>
      <c r="H117" s="120" t="n">
        <v>5</v>
      </c>
      <c r="I117" s="40" t="n">
        <v>2000000</v>
      </c>
      <c r="J117" s="40" t="n">
        <v>5</v>
      </c>
      <c r="K117" s="40"/>
      <c r="L117" s="40" t="n">
        <v>3</v>
      </c>
      <c r="M117" s="40" t="n">
        <v>40008209</v>
      </c>
      <c r="N117" s="40" t="n">
        <v>2</v>
      </c>
      <c r="O117" s="40" t="n">
        <v>40008209</v>
      </c>
      <c r="P117" s="40" t="n">
        <v>3</v>
      </c>
      <c r="Q117" s="40" t="n">
        <v>3825240</v>
      </c>
      <c r="R117" s="40" t="n">
        <v>3</v>
      </c>
      <c r="S117" s="40" t="n">
        <v>3801676</v>
      </c>
      <c r="T117" s="41" t="n">
        <v>2</v>
      </c>
      <c r="U117" s="42" t="n">
        <v>28894000</v>
      </c>
      <c r="V117" s="43" t="n">
        <v>2</v>
      </c>
      <c r="W117" s="44" t="n">
        <f aca="false">'[12]EJECUCION FINANCIERA'!$E$19</f>
        <v>0</v>
      </c>
    </row>
    <row r="118" customFormat="false" ht="24" hidden="false" customHeight="true" outlineLevel="0" collapsed="false">
      <c r="A118" s="50" t="s">
        <v>189</v>
      </c>
      <c r="B118" s="54" t="s">
        <v>20</v>
      </c>
      <c r="C118" s="38" t="s">
        <v>190</v>
      </c>
      <c r="D118" s="39" t="n">
        <f aca="false">+H118+L118+P118+T118</f>
        <v>6</v>
      </c>
      <c r="E118" s="40" t="n">
        <f aca="false">+I118+M118+Q118+U118</f>
        <v>36165683</v>
      </c>
      <c r="F118" s="40" t="n">
        <f aca="false">+J118+N118+R118+V118</f>
        <v>6</v>
      </c>
      <c r="G118" s="40" t="n">
        <f aca="false">+K118+O118+S118+W118</f>
        <v>31665683</v>
      </c>
      <c r="H118" s="120" t="n">
        <v>3</v>
      </c>
      <c r="I118" s="40" t="n">
        <v>4500000</v>
      </c>
      <c r="J118" s="124" t="n">
        <v>3</v>
      </c>
      <c r="K118" s="124"/>
      <c r="L118" s="124" t="n">
        <v>1</v>
      </c>
      <c r="M118" s="40" t="n">
        <v>10843200</v>
      </c>
      <c r="N118" s="124" t="n">
        <v>1</v>
      </c>
      <c r="O118" s="40" t="n">
        <v>10843200</v>
      </c>
      <c r="P118" s="40" t="n">
        <v>1</v>
      </c>
      <c r="Q118" s="40" t="n">
        <v>5421600</v>
      </c>
      <c r="R118" s="40" t="n">
        <v>1</v>
      </c>
      <c r="S118" s="40" t="n">
        <v>5421600</v>
      </c>
      <c r="T118" s="41" t="n">
        <v>1</v>
      </c>
      <c r="U118" s="42" t="n">
        <v>15400883</v>
      </c>
      <c r="V118" s="43" t="n">
        <v>1</v>
      </c>
      <c r="W118" s="44" t="n">
        <f aca="false">'[12]EJECUCION FINANCIERA'!$I$22</f>
        <v>15400883</v>
      </c>
    </row>
    <row r="119" customFormat="false" ht="36" hidden="false" customHeight="false" outlineLevel="0" collapsed="false">
      <c r="A119" s="50" t="s">
        <v>191</v>
      </c>
      <c r="B119" s="54" t="s">
        <v>20</v>
      </c>
      <c r="C119" s="38" t="s">
        <v>192</v>
      </c>
      <c r="D119" s="39" t="n">
        <f aca="false">+H119+L119+P119+T119</f>
        <v>4</v>
      </c>
      <c r="E119" s="40" t="n">
        <f aca="false">+I119+M119+Q119+U119</f>
        <v>306073969</v>
      </c>
      <c r="F119" s="40" t="n">
        <f aca="false">+J119+N119+R119+V119</f>
        <v>3</v>
      </c>
      <c r="G119" s="40" t="n">
        <f aca="false">+K119+O119+S119+W119</f>
        <v>135635884</v>
      </c>
      <c r="H119" s="120" t="n">
        <v>1</v>
      </c>
      <c r="I119" s="40"/>
      <c r="J119" s="40" t="n">
        <v>1</v>
      </c>
      <c r="K119" s="40"/>
      <c r="L119" s="40" t="n">
        <v>1</v>
      </c>
      <c r="M119" s="40" t="n">
        <v>48967088</v>
      </c>
      <c r="N119" s="40" t="n">
        <v>1</v>
      </c>
      <c r="O119" s="40" t="n">
        <v>34107888</v>
      </c>
      <c r="P119" s="40" t="n">
        <v>1</v>
      </c>
      <c r="Q119" s="40" t="n">
        <v>85340000</v>
      </c>
      <c r="R119" s="40" t="n">
        <v>1</v>
      </c>
      <c r="S119" s="40" t="n">
        <v>85340000</v>
      </c>
      <c r="T119" s="41" t="n">
        <v>1</v>
      </c>
      <c r="U119" s="42" t="n">
        <v>171766881</v>
      </c>
      <c r="V119" s="43" t="n">
        <v>0</v>
      </c>
      <c r="W119" s="44" t="n">
        <v>16187996</v>
      </c>
    </row>
    <row r="120" customFormat="false" ht="36" hidden="false" customHeight="false" outlineLevel="0" collapsed="false">
      <c r="A120" s="50" t="s">
        <v>193</v>
      </c>
      <c r="B120" s="54" t="s">
        <v>23</v>
      </c>
      <c r="C120" s="38" t="s">
        <v>194</v>
      </c>
      <c r="D120" s="39" t="n">
        <f aca="false">AVERAGE(H120,L120,P120,T120)</f>
        <v>0.75</v>
      </c>
      <c r="E120" s="40" t="n">
        <f aca="false">+I120+M120+Q120+U120</f>
        <v>141443952</v>
      </c>
      <c r="F120" s="40" t="n">
        <f aca="false">AVERAGE(J120,N120,R120,V120)</f>
        <v>0.75</v>
      </c>
      <c r="G120" s="40" t="n">
        <f aca="false">+K120+O120+S120+W120</f>
        <v>100671735</v>
      </c>
      <c r="H120" s="120" t="n">
        <v>0</v>
      </c>
      <c r="I120" s="40"/>
      <c r="J120" s="124" t="n">
        <v>0</v>
      </c>
      <c r="K120" s="124"/>
      <c r="L120" s="124" t="n">
        <v>1</v>
      </c>
      <c r="M120" s="40" t="n">
        <v>70792040</v>
      </c>
      <c r="N120" s="124" t="n">
        <v>1</v>
      </c>
      <c r="O120" s="40" t="n">
        <v>70792040</v>
      </c>
      <c r="P120" s="40" t="n">
        <v>1</v>
      </c>
      <c r="Q120" s="40" t="n">
        <v>6947680</v>
      </c>
      <c r="R120" s="40" t="n">
        <v>1</v>
      </c>
      <c r="S120" s="40" t="n">
        <v>6947680</v>
      </c>
      <c r="T120" s="41" t="n">
        <v>1</v>
      </c>
      <c r="U120" s="42" t="n">
        <v>63704232</v>
      </c>
      <c r="V120" s="43" t="n">
        <v>1</v>
      </c>
      <c r="W120" s="44" t="n">
        <v>22932015</v>
      </c>
    </row>
    <row r="121" customFormat="false" ht="36" hidden="false" customHeight="false" outlineLevel="0" collapsed="false">
      <c r="A121" s="50" t="s">
        <v>195</v>
      </c>
      <c r="B121" s="54" t="s">
        <v>23</v>
      </c>
      <c r="C121" s="38" t="s">
        <v>196</v>
      </c>
      <c r="D121" s="39" t="n">
        <f aca="false">AVERAGE(H121,L121,P121,T121)</f>
        <v>1</v>
      </c>
      <c r="E121" s="40" t="n">
        <f aca="false">+I121+M121+Q121+U121</f>
        <v>257013326</v>
      </c>
      <c r="F121" s="40" t="n">
        <f aca="false">AVERAGE(J121,N121,R121,V121)</f>
        <v>1</v>
      </c>
      <c r="G121" s="40" t="n">
        <f aca="false">+K121+O121+S121+W121</f>
        <v>183019520</v>
      </c>
      <c r="H121" s="120" t="n">
        <v>1</v>
      </c>
      <c r="I121" s="40" t="n">
        <v>59628804</v>
      </c>
      <c r="J121" s="124" t="n">
        <v>1</v>
      </c>
      <c r="K121" s="40" t="n">
        <v>59628804</v>
      </c>
      <c r="L121" s="124" t="n">
        <v>1</v>
      </c>
      <c r="M121" s="40" t="n">
        <v>59741842</v>
      </c>
      <c r="N121" s="124" t="n">
        <v>1</v>
      </c>
      <c r="O121" s="40" t="n">
        <v>55748036</v>
      </c>
      <c r="P121" s="40" t="n">
        <v>1</v>
      </c>
      <c r="Q121" s="40" t="n">
        <v>67642680</v>
      </c>
      <c r="R121" s="40" t="n">
        <v>1</v>
      </c>
      <c r="S121" s="40" t="n">
        <v>67642680</v>
      </c>
      <c r="T121" s="41" t="n">
        <v>1</v>
      </c>
      <c r="U121" s="42" t="n">
        <v>70000000</v>
      </c>
      <c r="V121" s="43" t="n">
        <v>1</v>
      </c>
      <c r="W121" s="44" t="n">
        <f aca="false">'[12]EJECUCION FINANCIERA'!$E$32</f>
        <v>0</v>
      </c>
    </row>
    <row r="122" customFormat="false" ht="36" hidden="false" customHeight="false" outlineLevel="0" collapsed="false">
      <c r="A122" s="50" t="s">
        <v>38</v>
      </c>
      <c r="B122" s="54" t="s">
        <v>23</v>
      </c>
      <c r="C122" s="38" t="s">
        <v>119</v>
      </c>
      <c r="D122" s="39" t="n">
        <f aca="false">AVERAGE(H122,L122,P122,T122)</f>
        <v>100</v>
      </c>
      <c r="E122" s="40" t="n">
        <f aca="false">+I122+M122+Q122+U122</f>
        <v>17842419</v>
      </c>
      <c r="F122" s="40" t="n">
        <f aca="false">AVERAGE(J122,N122,R122,V122)</f>
        <v>99.3333333333333</v>
      </c>
      <c r="G122" s="40" t="n">
        <f aca="false">+K122+O122+S122+W122</f>
        <v>17691180</v>
      </c>
      <c r="H122" s="120" t="n">
        <v>100</v>
      </c>
      <c r="I122" s="40" t="n">
        <v>6033627</v>
      </c>
      <c r="J122" s="124" t="n">
        <v>100</v>
      </c>
      <c r="K122" s="40" t="n">
        <v>6033627</v>
      </c>
      <c r="L122" s="124"/>
      <c r="M122" s="40" t="n">
        <v>0</v>
      </c>
      <c r="N122" s="124"/>
      <c r="O122" s="124"/>
      <c r="P122" s="40" t="n">
        <v>100</v>
      </c>
      <c r="Q122" s="40" t="n">
        <v>2909592</v>
      </c>
      <c r="R122" s="40" t="n">
        <v>100</v>
      </c>
      <c r="S122" s="40" t="n">
        <v>2909592</v>
      </c>
      <c r="T122" s="41" t="n">
        <v>100</v>
      </c>
      <c r="U122" s="42" t="n">
        <v>8899200</v>
      </c>
      <c r="V122" s="43" t="n">
        <v>98</v>
      </c>
      <c r="W122" s="44" t="n">
        <f aca="false">'[12]EJECUCION FINANCIERA'!$I$36</f>
        <v>8747961</v>
      </c>
    </row>
    <row r="123" customFormat="false" ht="36" hidden="false" customHeight="false" outlineLevel="0" collapsed="false">
      <c r="A123" s="77" t="s">
        <v>197</v>
      </c>
      <c r="B123" s="78"/>
      <c r="C123" s="113"/>
      <c r="D123" s="113"/>
      <c r="E123" s="114" t="n">
        <f aca="false">+E124+E132</f>
        <v>10634115454</v>
      </c>
      <c r="F123" s="113"/>
      <c r="G123" s="114" t="n">
        <f aca="false">+G124+G132</f>
        <v>5585500882</v>
      </c>
      <c r="H123" s="113"/>
      <c r="I123" s="114"/>
      <c r="J123" s="114"/>
      <c r="K123" s="114"/>
      <c r="L123" s="113" t="n">
        <v>0</v>
      </c>
      <c r="M123" s="113" t="n">
        <v>0</v>
      </c>
      <c r="N123" s="113" t="n">
        <v>0</v>
      </c>
      <c r="O123" s="113" t="n">
        <v>0</v>
      </c>
      <c r="P123" s="113" t="n">
        <v>0</v>
      </c>
      <c r="Q123" s="113" t="n">
        <v>0</v>
      </c>
      <c r="R123" s="113" t="n">
        <v>0</v>
      </c>
      <c r="S123" s="113" t="n">
        <v>0</v>
      </c>
      <c r="T123" s="113" t="n">
        <v>0</v>
      </c>
      <c r="U123" s="116" t="n">
        <v>0</v>
      </c>
      <c r="V123" s="83"/>
      <c r="W123" s="84"/>
    </row>
    <row r="124" customFormat="false" ht="72" hidden="false" customHeight="false" outlineLevel="0" collapsed="false">
      <c r="A124" s="89" t="s">
        <v>198</v>
      </c>
      <c r="B124" s="73"/>
      <c r="C124" s="118"/>
      <c r="D124" s="118"/>
      <c r="E124" s="119" t="n">
        <f aca="false">SUM(E125:E131)</f>
        <v>2666810083</v>
      </c>
      <c r="F124" s="132"/>
      <c r="G124" s="119" t="n">
        <f aca="false">SUM(G125:G131)</f>
        <v>1595672244</v>
      </c>
      <c r="H124" s="132" t="n">
        <v>0</v>
      </c>
      <c r="I124" s="119" t="n">
        <f aca="false">SUM(I125:I131)</f>
        <v>226700522</v>
      </c>
      <c r="J124" s="119"/>
      <c r="K124" s="119" t="n">
        <f aca="false">SUM(K125:K131)</f>
        <v>226083988</v>
      </c>
      <c r="L124" s="118" t="n">
        <v>0</v>
      </c>
      <c r="M124" s="119" t="n">
        <f aca="false">SUM(M125:M131)</f>
        <v>561617855</v>
      </c>
      <c r="N124" s="132" t="n">
        <v>0</v>
      </c>
      <c r="O124" s="119" t="n">
        <f aca="false">SUM(O125:O131)</f>
        <v>560766328</v>
      </c>
      <c r="P124" s="119" t="n">
        <v>0</v>
      </c>
      <c r="Q124" s="119" t="n">
        <f aca="false">SUM(Q125:Q131)</f>
        <v>470000000</v>
      </c>
      <c r="R124" s="119" t="n">
        <v>0</v>
      </c>
      <c r="S124" s="119" t="n">
        <f aca="false">SUM(S125:S131)</f>
        <v>470000000</v>
      </c>
      <c r="T124" s="132" t="n">
        <v>0</v>
      </c>
      <c r="U124" s="140" t="n">
        <f aca="false">SUM(U125:U131)</f>
        <v>1408491705</v>
      </c>
      <c r="V124" s="34"/>
      <c r="W124" s="35" t="n">
        <f aca="false">SUM(W125:W131)</f>
        <v>338821928</v>
      </c>
    </row>
    <row r="125" customFormat="false" ht="36" hidden="false" customHeight="false" outlineLevel="0" collapsed="false">
      <c r="A125" s="50" t="s">
        <v>199</v>
      </c>
      <c r="B125" s="54" t="s">
        <v>23</v>
      </c>
      <c r="C125" s="38" t="s">
        <v>200</v>
      </c>
      <c r="D125" s="39" t="n">
        <f aca="false">AVERAGE(H125,L125,P125,T125)</f>
        <v>1</v>
      </c>
      <c r="E125" s="40" t="n">
        <f aca="false">+I125+M125+Q125+U125</f>
        <v>0</v>
      </c>
      <c r="F125" s="40" t="n">
        <f aca="false">AVERAGE(J125,N125,R125,V125)</f>
        <v>1</v>
      </c>
      <c r="G125" s="40" t="n">
        <f aca="false">+K125+O125+S125+W125</f>
        <v>0</v>
      </c>
      <c r="H125" s="120" t="n">
        <v>1</v>
      </c>
      <c r="I125" s="40" t="n">
        <v>0</v>
      </c>
      <c r="J125" s="40" t="n">
        <v>1</v>
      </c>
      <c r="K125" s="40" t="n">
        <v>0</v>
      </c>
      <c r="L125" s="40" t="n">
        <v>1</v>
      </c>
      <c r="M125" s="40" t="n">
        <v>0</v>
      </c>
      <c r="N125" s="40" t="n">
        <v>1</v>
      </c>
      <c r="O125" s="40" t="n">
        <v>0</v>
      </c>
      <c r="P125" s="40" t="n">
        <v>1</v>
      </c>
      <c r="Q125" s="40"/>
      <c r="R125" s="40" t="n">
        <v>1</v>
      </c>
      <c r="S125" s="40" t="n">
        <v>0</v>
      </c>
      <c r="T125" s="41" t="n">
        <v>1</v>
      </c>
      <c r="U125" s="42" t="n">
        <v>0</v>
      </c>
      <c r="V125" s="43" t="n">
        <v>1</v>
      </c>
      <c r="W125" s="44" t="n">
        <f aca="false">'[13]EJECUCION FINANCIERA'!$I$8</f>
        <v>0</v>
      </c>
    </row>
    <row r="126" customFormat="false" ht="36" hidden="false" customHeight="false" outlineLevel="0" collapsed="false">
      <c r="A126" s="50" t="s">
        <v>201</v>
      </c>
      <c r="B126" s="54" t="s">
        <v>20</v>
      </c>
      <c r="C126" s="38" t="s">
        <v>202</v>
      </c>
      <c r="D126" s="39" t="n">
        <f aca="false">+H126+L126+P126+T126</f>
        <v>4</v>
      </c>
      <c r="E126" s="40" t="n">
        <f aca="false">+I126+M126+Q126+U126</f>
        <v>14924460</v>
      </c>
      <c r="F126" s="40" t="n">
        <f aca="false">+J126+N126+R126+V126</f>
        <v>7</v>
      </c>
      <c r="G126" s="40" t="n">
        <f aca="false">+K126+O126+S126+W126</f>
        <v>14924460</v>
      </c>
      <c r="H126" s="120" t="n">
        <v>1</v>
      </c>
      <c r="I126" s="40" t="n">
        <v>0</v>
      </c>
      <c r="J126" s="40" t="n">
        <v>2</v>
      </c>
      <c r="K126" s="40" t="n">
        <v>0</v>
      </c>
      <c r="L126" s="40" t="n">
        <v>1</v>
      </c>
      <c r="M126" s="40" t="n">
        <v>0</v>
      </c>
      <c r="N126" s="40" t="n">
        <v>1</v>
      </c>
      <c r="O126" s="40" t="n">
        <v>0</v>
      </c>
      <c r="P126" s="40" t="n">
        <v>1</v>
      </c>
      <c r="Q126" s="40" t="n">
        <v>14924460</v>
      </c>
      <c r="R126" s="40" t="n">
        <v>1</v>
      </c>
      <c r="S126" s="40" t="n">
        <v>14924460</v>
      </c>
      <c r="T126" s="41" t="n">
        <v>1</v>
      </c>
      <c r="U126" s="42" t="n">
        <v>0</v>
      </c>
      <c r="V126" s="43" t="n">
        <v>3</v>
      </c>
      <c r="W126" s="44" t="n">
        <f aca="false">'[13]EJECUCION FINANCIERA'!$I$11</f>
        <v>0</v>
      </c>
    </row>
    <row r="127" customFormat="false" ht="36" hidden="false" customHeight="false" outlineLevel="0" collapsed="false">
      <c r="A127" s="50" t="s">
        <v>203</v>
      </c>
      <c r="B127" s="54" t="s">
        <v>23</v>
      </c>
      <c r="C127" s="38" t="s">
        <v>204</v>
      </c>
      <c r="D127" s="39" t="n">
        <f aca="false">AVERAGE(H127,L127,P127,T127)</f>
        <v>1</v>
      </c>
      <c r="E127" s="40" t="n">
        <f aca="false">+I127+M127+Q127+U127</f>
        <v>3993808</v>
      </c>
      <c r="F127" s="40" t="n">
        <f aca="false">AVERAGE(J127,N127,R127,V127)</f>
        <v>1.25</v>
      </c>
      <c r="G127" s="40" t="n">
        <f aca="false">+K127+O127+S127+W127</f>
        <v>3993808</v>
      </c>
      <c r="H127" s="120" t="n">
        <v>1</v>
      </c>
      <c r="I127" s="40" t="n">
        <v>3993808</v>
      </c>
      <c r="J127" s="40" t="n">
        <v>1</v>
      </c>
      <c r="K127" s="40" t="n">
        <v>3993808</v>
      </c>
      <c r="L127" s="40" t="n">
        <v>1</v>
      </c>
      <c r="M127" s="40" t="n">
        <v>0</v>
      </c>
      <c r="N127" s="40" t="n">
        <v>1</v>
      </c>
      <c r="O127" s="40" t="n">
        <v>0</v>
      </c>
      <c r="P127" s="40" t="n">
        <v>1</v>
      </c>
      <c r="Q127" s="40" t="n">
        <v>0</v>
      </c>
      <c r="R127" s="40" t="n">
        <v>1</v>
      </c>
      <c r="S127" s="40" t="n">
        <v>0</v>
      </c>
      <c r="T127" s="41" t="n">
        <v>1</v>
      </c>
      <c r="U127" s="42" t="n">
        <v>0</v>
      </c>
      <c r="V127" s="43" t="n">
        <v>2</v>
      </c>
      <c r="W127" s="44" t="n">
        <v>0</v>
      </c>
    </row>
    <row r="128" customFormat="false" ht="36" hidden="false" customHeight="false" outlineLevel="0" collapsed="false">
      <c r="A128" s="50" t="s">
        <v>205</v>
      </c>
      <c r="B128" s="54" t="s">
        <v>23</v>
      </c>
      <c r="C128" s="38" t="s">
        <v>206</v>
      </c>
      <c r="D128" s="39" t="n">
        <f aca="false">AVERAGE(H128,L128,P128,T128)</f>
        <v>0.75</v>
      </c>
      <c r="E128" s="40" t="n">
        <f aca="false">+I128+M128+Q128+U128</f>
        <v>1755819755</v>
      </c>
      <c r="F128" s="40" t="n">
        <f aca="false">AVERAGE(J128,N128,R128,V128)</f>
        <v>0.5</v>
      </c>
      <c r="G128" s="40" t="n">
        <f aca="false">+K128+O128+S128+W128</f>
        <v>694007974</v>
      </c>
      <c r="H128" s="120" t="n">
        <v>0</v>
      </c>
      <c r="I128" s="40" t="n">
        <v>0</v>
      </c>
      <c r="J128" s="40" t="n">
        <v>0</v>
      </c>
      <c r="K128" s="40" t="n">
        <v>0</v>
      </c>
      <c r="L128" s="40" t="n">
        <v>1</v>
      </c>
      <c r="M128" s="40" t="n">
        <v>60000000</v>
      </c>
      <c r="N128" s="40" t="n">
        <v>0</v>
      </c>
      <c r="O128" s="40" t="n">
        <v>59364925</v>
      </c>
      <c r="P128" s="40" t="n">
        <v>1</v>
      </c>
      <c r="Q128" s="40" t="n">
        <v>318606766</v>
      </c>
      <c r="R128" s="40" t="n">
        <v>1</v>
      </c>
      <c r="S128" s="40" t="n">
        <v>318606766</v>
      </c>
      <c r="T128" s="41" t="n">
        <v>1</v>
      </c>
      <c r="U128" s="88" t="n">
        <v>1377212989</v>
      </c>
      <c r="V128" s="43" t="n">
        <v>1</v>
      </c>
      <c r="W128" s="44" t="n">
        <v>316036283</v>
      </c>
    </row>
    <row r="129" customFormat="false" ht="54" hidden="false" customHeight="false" outlineLevel="0" collapsed="false">
      <c r="A129" s="50" t="s">
        <v>207</v>
      </c>
      <c r="B129" s="54" t="s">
        <v>20</v>
      </c>
      <c r="C129" s="38" t="s">
        <v>208</v>
      </c>
      <c r="D129" s="39" t="n">
        <f aca="false">+H129+L129+P129+T129</f>
        <v>3</v>
      </c>
      <c r="E129" s="40" t="n">
        <f aca="false">+I129+M129+Q129+U129</f>
        <v>40160000</v>
      </c>
      <c r="F129" s="40" t="n">
        <f aca="false">+J129+N129+R129+V129</f>
        <v>3</v>
      </c>
      <c r="G129" s="40" t="n">
        <f aca="false">+K129+O129+S129+W129</f>
        <v>40160000</v>
      </c>
      <c r="H129" s="120" t="n">
        <v>0</v>
      </c>
      <c r="I129" s="40" t="n">
        <v>0</v>
      </c>
      <c r="J129" s="40" t="n">
        <v>0</v>
      </c>
      <c r="K129" s="40" t="n">
        <v>0</v>
      </c>
      <c r="L129" s="40" t="n">
        <v>1</v>
      </c>
      <c r="M129" s="40" t="n">
        <v>0</v>
      </c>
      <c r="N129" s="40" t="n">
        <v>1</v>
      </c>
      <c r="O129" s="40" t="n">
        <v>0</v>
      </c>
      <c r="P129" s="40" t="n">
        <v>1</v>
      </c>
      <c r="Q129" s="40" t="n">
        <v>40160000</v>
      </c>
      <c r="R129" s="40" t="n">
        <v>1</v>
      </c>
      <c r="S129" s="40" t="n">
        <v>40160000</v>
      </c>
      <c r="T129" s="41" t="n">
        <v>1</v>
      </c>
      <c r="U129" s="42" t="n">
        <v>0</v>
      </c>
      <c r="V129" s="43" t="n">
        <v>1</v>
      </c>
      <c r="W129" s="44" t="n">
        <v>0</v>
      </c>
    </row>
    <row r="130" customFormat="false" ht="21" hidden="false" customHeight="true" outlineLevel="0" collapsed="false">
      <c r="A130" s="50" t="s">
        <v>209</v>
      </c>
      <c r="B130" s="54" t="s">
        <v>23</v>
      </c>
      <c r="C130" s="38" t="s">
        <v>210</v>
      </c>
      <c r="D130" s="39" t="n">
        <f aca="false">AVERAGE(H130,L130,P130,T130)</f>
        <v>1</v>
      </c>
      <c r="E130" s="40" t="n">
        <f aca="false">+I130+M130+Q130+U130</f>
        <v>805940336</v>
      </c>
      <c r="F130" s="40" t="n">
        <f aca="false">AVERAGE(J130,N130,R130,V130)</f>
        <v>1</v>
      </c>
      <c r="G130" s="40" t="n">
        <f aca="false">+K130+O130+S130+W130</f>
        <v>796839189</v>
      </c>
      <c r="H130" s="120" t="n">
        <v>1</v>
      </c>
      <c r="I130" s="141" t="n">
        <v>216486965</v>
      </c>
      <c r="J130" s="141" t="n">
        <v>1</v>
      </c>
      <c r="K130" s="141" t="n">
        <v>215870431</v>
      </c>
      <c r="L130" s="141" t="n">
        <v>1</v>
      </c>
      <c r="M130" s="141" t="n">
        <v>468617855</v>
      </c>
      <c r="N130" s="141" t="n">
        <v>1</v>
      </c>
      <c r="O130" s="141" t="n">
        <v>468566842</v>
      </c>
      <c r="P130" s="141" t="n">
        <v>1</v>
      </c>
      <c r="Q130" s="141" t="n">
        <v>91564800</v>
      </c>
      <c r="R130" s="141" t="n">
        <v>1</v>
      </c>
      <c r="S130" s="141" t="n">
        <v>91564800</v>
      </c>
      <c r="T130" s="142" t="n">
        <v>1</v>
      </c>
      <c r="U130" s="143" t="n">
        <v>29270716</v>
      </c>
      <c r="V130" s="43" t="n">
        <v>1</v>
      </c>
      <c r="W130" s="44" t="n">
        <f aca="false">'[13]EJECUCION FINANCIERA'!$I$39</f>
        <v>20837116</v>
      </c>
    </row>
    <row r="131" customFormat="false" ht="36.75" hidden="false" customHeight="true" outlineLevel="0" collapsed="false">
      <c r="A131" s="50" t="s">
        <v>38</v>
      </c>
      <c r="B131" s="54" t="s">
        <v>23</v>
      </c>
      <c r="C131" s="38" t="s">
        <v>119</v>
      </c>
      <c r="D131" s="39" t="n">
        <v>100</v>
      </c>
      <c r="E131" s="40" t="n">
        <f aca="false">+I131+M131+Q131+U131+1</f>
        <v>45971724</v>
      </c>
      <c r="F131" s="40" t="n">
        <f aca="false">AVERAGE(J131,N131,R131,V131)</f>
        <v>99</v>
      </c>
      <c r="G131" s="40" t="n">
        <f aca="false">+K131+O131+S131+W131</f>
        <v>45746813</v>
      </c>
      <c r="H131" s="144" t="n">
        <v>100</v>
      </c>
      <c r="I131" s="141" t="n">
        <v>6219749</v>
      </c>
      <c r="J131" s="141" t="n">
        <v>100</v>
      </c>
      <c r="K131" s="141" t="n">
        <v>6219749</v>
      </c>
      <c r="L131" s="141" t="n">
        <v>100</v>
      </c>
      <c r="M131" s="141" t="n">
        <v>33000000</v>
      </c>
      <c r="N131" s="141" t="n">
        <v>99</v>
      </c>
      <c r="O131" s="141" t="n">
        <v>32834561</v>
      </c>
      <c r="P131" s="141" t="n">
        <v>100</v>
      </c>
      <c r="Q131" s="141" t="n">
        <v>4743974</v>
      </c>
      <c r="R131" s="141" t="n">
        <v>100</v>
      </c>
      <c r="S131" s="141" t="n">
        <v>4743974</v>
      </c>
      <c r="T131" s="142" t="n">
        <v>100</v>
      </c>
      <c r="U131" s="143" t="n">
        <v>2008000</v>
      </c>
      <c r="V131" s="43" t="n">
        <v>97</v>
      </c>
      <c r="W131" s="44" t="n">
        <v>1948529</v>
      </c>
    </row>
    <row r="132" customFormat="false" ht="36" hidden="false" customHeight="false" outlineLevel="0" collapsed="false">
      <c r="A132" s="89" t="s">
        <v>211</v>
      </c>
      <c r="B132" s="145"/>
      <c r="C132" s="146"/>
      <c r="D132" s="147"/>
      <c r="E132" s="148" t="n">
        <f aca="false">SUM(E133:E137)</f>
        <v>7967305371</v>
      </c>
      <c r="F132" s="147"/>
      <c r="G132" s="148" t="n">
        <f aca="false">SUM(G133:G137)</f>
        <v>3989828638</v>
      </c>
      <c r="H132" s="144"/>
      <c r="I132" s="148" t="n">
        <f aca="false">SUM(I133:I136)</f>
        <v>21740003</v>
      </c>
      <c r="J132" s="148"/>
      <c r="K132" s="148" t="n">
        <f aca="false">SUM(K133:K137)</f>
        <v>20610705</v>
      </c>
      <c r="L132" s="144"/>
      <c r="M132" s="148" t="n">
        <f aca="false">SUM(M133:M137)</f>
        <v>320000000</v>
      </c>
      <c r="N132" s="144"/>
      <c r="O132" s="148" t="n">
        <f aca="false">SUM(O133:O137)</f>
        <v>278664191</v>
      </c>
      <c r="P132" s="148"/>
      <c r="Q132" s="148" t="n">
        <f aca="false">SUM(Q133:Q137)</f>
        <v>926625200</v>
      </c>
      <c r="R132" s="148"/>
      <c r="S132" s="148" t="n">
        <f aca="false">SUM(S133:S137)</f>
        <v>926495847</v>
      </c>
      <c r="T132" s="120"/>
      <c r="U132" s="62" t="n">
        <f aca="false">SUM(U133:U137)</f>
        <v>6698940168</v>
      </c>
      <c r="V132" s="34"/>
      <c r="W132" s="35" t="n">
        <f aca="false">SUM(W133:W137)</f>
        <v>2764057895</v>
      </c>
    </row>
    <row r="133" customFormat="false" ht="36" hidden="false" customHeight="false" outlineLevel="0" collapsed="false">
      <c r="A133" s="50" t="s">
        <v>212</v>
      </c>
      <c r="B133" s="54" t="s">
        <v>20</v>
      </c>
      <c r="C133" s="38" t="s">
        <v>213</v>
      </c>
      <c r="D133" s="39" t="n">
        <f aca="false">+H133+L133+P133+T133</f>
        <v>4</v>
      </c>
      <c r="E133" s="40" t="n">
        <f aca="false">+I133+M133+Q133+U133</f>
        <v>10028000</v>
      </c>
      <c r="F133" s="40" t="n">
        <f aca="false">+J133+N133+R133+V133</f>
        <v>5</v>
      </c>
      <c r="G133" s="40" t="n">
        <f aca="false">+K133+O133+S133+W133</f>
        <v>10027952</v>
      </c>
      <c r="H133" s="120" t="n">
        <v>1</v>
      </c>
      <c r="I133" s="141"/>
      <c r="J133" s="144" t="n">
        <v>1</v>
      </c>
      <c r="K133" s="141" t="n">
        <v>0</v>
      </c>
      <c r="L133" s="141" t="n">
        <v>1</v>
      </c>
      <c r="M133" s="141" t="n">
        <v>3000000</v>
      </c>
      <c r="N133" s="144" t="n">
        <v>1</v>
      </c>
      <c r="O133" s="141" t="n">
        <v>2999952</v>
      </c>
      <c r="P133" s="141" t="n">
        <v>1</v>
      </c>
      <c r="Q133" s="141" t="n">
        <v>3012000</v>
      </c>
      <c r="R133" s="141" t="n">
        <v>1</v>
      </c>
      <c r="S133" s="141" t="n">
        <v>3012000</v>
      </c>
      <c r="T133" s="142" t="n">
        <v>1</v>
      </c>
      <c r="U133" s="149" t="n">
        <v>4016000</v>
      </c>
      <c r="V133" s="43" t="n">
        <v>2</v>
      </c>
      <c r="W133" s="150" t="n">
        <f aca="false">'[14]EJECUCION FINANCIERA'!$I$7</f>
        <v>4016000</v>
      </c>
    </row>
    <row r="134" customFormat="false" ht="72" hidden="false" customHeight="false" outlineLevel="0" collapsed="false">
      <c r="A134" s="36" t="s">
        <v>214</v>
      </c>
      <c r="B134" s="54" t="s">
        <v>23</v>
      </c>
      <c r="C134" s="38" t="s">
        <v>137</v>
      </c>
      <c r="D134" s="39" t="n">
        <f aca="false">AVERAGE(H134,L134,P134,T134)</f>
        <v>50</v>
      </c>
      <c r="E134" s="40" t="n">
        <f aca="false">+I134+M134+Q134+U134</f>
        <v>998356</v>
      </c>
      <c r="F134" s="40" t="n">
        <f aca="false">AVERAGE(J134,N134,R134,V134)</f>
        <v>50</v>
      </c>
      <c r="G134" s="40" t="n">
        <f aca="false">+K134+O134+S134+W134</f>
        <v>998356</v>
      </c>
      <c r="H134" s="120" t="n">
        <v>20</v>
      </c>
      <c r="I134" s="141" t="n">
        <v>998356</v>
      </c>
      <c r="J134" s="144" t="n">
        <v>20</v>
      </c>
      <c r="K134" s="141" t="n">
        <v>998356</v>
      </c>
      <c r="L134" s="141" t="n">
        <v>40</v>
      </c>
      <c r="M134" s="141" t="n">
        <v>0</v>
      </c>
      <c r="N134" s="144" t="n">
        <v>40</v>
      </c>
      <c r="O134" s="141" t="n">
        <v>0</v>
      </c>
      <c r="P134" s="40" t="n">
        <v>60</v>
      </c>
      <c r="Q134" s="141" t="n">
        <v>0</v>
      </c>
      <c r="R134" s="40" t="n">
        <v>60</v>
      </c>
      <c r="S134" s="141"/>
      <c r="T134" s="41" t="n">
        <v>80</v>
      </c>
      <c r="U134" s="149" t="n">
        <v>0</v>
      </c>
      <c r="V134" s="43" t="n">
        <v>80</v>
      </c>
      <c r="W134" s="151" t="n">
        <v>0</v>
      </c>
    </row>
    <row r="135" customFormat="false" ht="54" hidden="false" customHeight="false" outlineLevel="0" collapsed="false">
      <c r="A135" s="50" t="s">
        <v>215</v>
      </c>
      <c r="B135" s="54" t="s">
        <v>23</v>
      </c>
      <c r="C135" s="38" t="s">
        <v>210</v>
      </c>
      <c r="D135" s="39" t="n">
        <f aca="false">AVERAGE(H135,L135,P135,T135)</f>
        <v>0.75</v>
      </c>
      <c r="E135" s="40" t="n">
        <f aca="false">+I135+M135+Q135+U135</f>
        <v>6819440746</v>
      </c>
      <c r="F135" s="40" t="n">
        <f aca="false">AVERAGE(J135,N135,R135,V135)</f>
        <v>0.75</v>
      </c>
      <c r="G135" s="40" t="n">
        <f aca="false">+K135+O135+S135+W135</f>
        <v>2847567505</v>
      </c>
      <c r="H135" s="120" t="n">
        <v>0</v>
      </c>
      <c r="I135" s="40" t="n">
        <v>0</v>
      </c>
      <c r="J135" s="144" t="n">
        <v>0</v>
      </c>
      <c r="K135" s="141" t="n">
        <v>0</v>
      </c>
      <c r="L135" s="40" t="n">
        <v>1</v>
      </c>
      <c r="M135" s="141" t="n">
        <v>37249406</v>
      </c>
      <c r="N135" s="144" t="n">
        <v>1</v>
      </c>
      <c r="O135" s="141" t="n">
        <v>0</v>
      </c>
      <c r="P135" s="141" t="n">
        <v>1</v>
      </c>
      <c r="Q135" s="141" t="n">
        <v>121053229</v>
      </c>
      <c r="R135" s="141" t="n">
        <v>1</v>
      </c>
      <c r="S135" s="141" t="n">
        <v>121053229</v>
      </c>
      <c r="T135" s="142" t="n">
        <v>1</v>
      </c>
      <c r="U135" s="149" t="n">
        <v>6661138111</v>
      </c>
      <c r="V135" s="43" t="n">
        <v>1</v>
      </c>
      <c r="W135" s="151" t="n">
        <v>2726514276</v>
      </c>
    </row>
    <row r="136" customFormat="false" ht="54" hidden="false" customHeight="false" outlineLevel="0" collapsed="false">
      <c r="A136" s="36" t="s">
        <v>216</v>
      </c>
      <c r="B136" s="54" t="s">
        <v>23</v>
      </c>
      <c r="C136" s="38" t="s">
        <v>210</v>
      </c>
      <c r="D136" s="39" t="n">
        <f aca="false">AVERAGE(H136,L136,P136,T136)</f>
        <v>1.75</v>
      </c>
      <c r="E136" s="40" t="n">
        <f aca="false">+I136+M136+Q136+U136</f>
        <v>1122601712</v>
      </c>
      <c r="F136" s="40" t="n">
        <f aca="false">AVERAGE(J136,N136,R136,V136)</f>
        <v>1.75</v>
      </c>
      <c r="G136" s="40" t="n">
        <f aca="false">+K136+O136+S136+W136</f>
        <v>1117176688</v>
      </c>
      <c r="H136" s="120" t="n">
        <v>1</v>
      </c>
      <c r="I136" s="40" t="n">
        <v>20741647</v>
      </c>
      <c r="J136" s="120" t="n">
        <v>1</v>
      </c>
      <c r="K136" s="40" t="n">
        <v>19612349</v>
      </c>
      <c r="L136" s="40" t="n">
        <v>2</v>
      </c>
      <c r="M136" s="40" t="n">
        <v>279750594</v>
      </c>
      <c r="N136" s="144" t="n">
        <v>2</v>
      </c>
      <c r="O136" s="141" t="n">
        <v>275664239</v>
      </c>
      <c r="P136" s="141" t="n">
        <v>2</v>
      </c>
      <c r="Q136" s="141" t="n">
        <v>799367421</v>
      </c>
      <c r="R136" s="141" t="n">
        <v>2</v>
      </c>
      <c r="S136" s="141" t="n">
        <v>799238068</v>
      </c>
      <c r="T136" s="142" t="n">
        <v>2</v>
      </c>
      <c r="U136" s="149" t="n">
        <v>22742050</v>
      </c>
      <c r="V136" s="43" t="n">
        <v>2</v>
      </c>
      <c r="W136" s="150" t="n">
        <v>22662032</v>
      </c>
    </row>
    <row r="137" customFormat="false" ht="36" hidden="false" customHeight="false" outlineLevel="0" collapsed="false">
      <c r="A137" s="152" t="s">
        <v>38</v>
      </c>
      <c r="B137" s="153" t="s">
        <v>23</v>
      </c>
      <c r="C137" s="154" t="s">
        <v>217</v>
      </c>
      <c r="D137" s="155" t="n">
        <v>100</v>
      </c>
      <c r="E137" s="40" t="n">
        <f aca="false">+I137+M137+Q137+U137</f>
        <v>14236557</v>
      </c>
      <c r="F137" s="40" t="n">
        <f aca="false">AVERAGE(J137,N137,R137,V137)</f>
        <v>66</v>
      </c>
      <c r="G137" s="40" t="n">
        <f aca="false">+K137+O137+S137+W137</f>
        <v>14058137</v>
      </c>
      <c r="H137" s="156"/>
      <c r="I137" s="40"/>
      <c r="J137" s="120" t="n">
        <v>0</v>
      </c>
      <c r="K137" s="40" t="n">
        <v>0</v>
      </c>
      <c r="L137" s="40"/>
      <c r="M137" s="40"/>
      <c r="N137" s="120"/>
      <c r="O137" s="40"/>
      <c r="P137" s="40" t="n">
        <v>100</v>
      </c>
      <c r="Q137" s="141" t="n">
        <v>3192550</v>
      </c>
      <c r="R137" s="40" t="n">
        <v>100</v>
      </c>
      <c r="S137" s="141" t="n">
        <v>3192550</v>
      </c>
      <c r="T137" s="41" t="n">
        <v>100</v>
      </c>
      <c r="U137" s="157" t="n">
        <f aca="false">11044000+7</f>
        <v>11044007</v>
      </c>
      <c r="V137" s="43" t="n">
        <v>98</v>
      </c>
      <c r="W137" s="150" t="n">
        <f aca="false">'[14]EJECUCION FINANCIERA'!$I$23</f>
        <v>10865587</v>
      </c>
    </row>
    <row r="138" customFormat="false" ht="32.25" hidden="false" customHeight="true" outlineLevel="0" collapsed="false">
      <c r="A138" s="158" t="s">
        <v>218</v>
      </c>
      <c r="B138" s="158"/>
      <c r="C138" s="158"/>
      <c r="D138" s="158"/>
      <c r="E138" s="159" t="n">
        <f aca="false">+E6+E19+E24+E33+E37+E46+E57+E65+E73+E81+E102+E112+E124+E132</f>
        <v>83821242595</v>
      </c>
      <c r="F138" s="159"/>
      <c r="G138" s="159" t="n">
        <f aca="false">+G6+G19+G24+G33+G37+G46+G57+G65+G73+G81+G102+G112+G124+G132</f>
        <v>68486530859.428</v>
      </c>
      <c r="H138" s="159"/>
      <c r="I138" s="159" t="n">
        <f aca="false">+I6+I19+I24+I33+I37+I46+I57+I65+I73+I81+I102+I112+I124+I132</f>
        <v>14729802616</v>
      </c>
      <c r="J138" s="159"/>
      <c r="K138" s="159" t="n">
        <f aca="false">+K6+K19+K24+K33+K37+K46+K57+K65+K73+K81+K102+K112+K124+K132</f>
        <v>13937703935</v>
      </c>
      <c r="L138" s="159"/>
      <c r="M138" s="159" t="n">
        <f aca="false">+M6+M19+M24+M33+M37+M46+M57+M65+M73+M81+M102+M112+M124+M132</f>
        <v>22204939471</v>
      </c>
      <c r="N138" s="159"/>
      <c r="O138" s="159" t="n">
        <f aca="false">+O6+O19+O24+O33+O37+O46+O57+O65+O73+O81+O102+O112+O124+O132</f>
        <v>21742841706</v>
      </c>
      <c r="P138" s="159"/>
      <c r="Q138" s="159" t="n">
        <f aca="false">+Q6+Q19+Q24+Q33+Q37+Q46+Q57+Q65+Q73+Q81+Q102+Q112+Q124+Q132</f>
        <v>16322515713</v>
      </c>
      <c r="R138" s="159"/>
      <c r="S138" s="159" t="n">
        <f aca="false">+S6+S19+S24+S33+S37+S46+S57+S65+S73+S81+S102+S112+S124+S132</f>
        <v>15807265228</v>
      </c>
      <c r="T138" s="159"/>
      <c r="U138" s="160" t="n">
        <f aca="false">+U6+U19+U24+U33+U37+U46+U57+U65+U73+U81+U102+U112+U124+U132</f>
        <v>30563984793</v>
      </c>
      <c r="V138" s="159"/>
      <c r="W138" s="161" t="n">
        <f aca="false">+W6+W19+W24+W33+W37+W46+W57+W65+W73+W81+W102+W112+W124+W132</f>
        <v>16998719990.428</v>
      </c>
    </row>
    <row r="139" customFormat="false" ht="12.75" hidden="false" customHeight="false" outlineLevel="0" collapsed="false">
      <c r="E139" s="162"/>
      <c r="G139" s="162"/>
    </row>
    <row r="140" customFormat="false" ht="44.25" hidden="false" customHeight="true" outlineLevel="0" collapsed="false">
      <c r="E140" s="1"/>
      <c r="G140" s="105"/>
      <c r="K140" s="134"/>
      <c r="Q140" s="163" t="n">
        <f aca="false">+I138+M138+Q138+U138</f>
        <v>83821242593</v>
      </c>
      <c r="R140" s="164"/>
      <c r="S140" s="164" t="n">
        <f aca="false">+K138+O138+S138+W138</f>
        <v>68486530859.428</v>
      </c>
      <c r="W140" s="5" t="n">
        <f aca="false">+W138/U138*100</f>
        <v>55.6168317238568</v>
      </c>
    </row>
    <row r="141" customFormat="false" ht="33" hidden="false" customHeight="true" outlineLevel="0" collapsed="false">
      <c r="E141" s="1"/>
      <c r="F141" s="134"/>
      <c r="G141" s="1"/>
      <c r="Q141" s="165" t="n">
        <f aca="false">+'Anexo 1 Matriz SINA Inf Gestión'!P138</f>
        <v>83821242595</v>
      </c>
      <c r="R141" s="9"/>
      <c r="S141" s="9" t="n">
        <f aca="false">+'Anexo 1 Matriz SINA Inf Gestión'!Q138</f>
        <v>68486530859.428</v>
      </c>
      <c r="U141" s="134"/>
    </row>
    <row r="142" customFormat="false" ht="37.5" hidden="false" customHeight="true" outlineLevel="0" collapsed="false">
      <c r="E142" s="1"/>
      <c r="G142" s="1"/>
      <c r="S142" s="4" t="n">
        <f aca="false">+S141-Q141</f>
        <v>-15334711735.572</v>
      </c>
    </row>
    <row r="143" customFormat="false" ht="12.75" hidden="false" customHeight="false" outlineLevel="0" collapsed="false">
      <c r="C143" s="134"/>
      <c r="E143" s="1"/>
      <c r="G143" s="1"/>
    </row>
    <row r="144" customFormat="false" ht="12.75" hidden="false" customHeight="false" outlineLevel="0" collapsed="false">
      <c r="E144" s="1"/>
      <c r="G144" s="1"/>
    </row>
    <row r="145" customFormat="false" ht="12.75" hidden="false" customHeight="false" outlineLevel="0" collapsed="false">
      <c r="E145" s="1"/>
      <c r="G145" s="1"/>
    </row>
    <row r="146" customFormat="false" ht="12.75" hidden="false" customHeight="false" outlineLevel="0" collapsed="false">
      <c r="E146" s="1"/>
      <c r="G146" s="1"/>
    </row>
    <row r="147" customFormat="false" ht="12.75" hidden="false" customHeight="false" outlineLevel="0" collapsed="false">
      <c r="E147" s="1"/>
      <c r="G147" s="1"/>
    </row>
    <row r="148" customFormat="false" ht="12.75" hidden="false" customHeight="false" outlineLevel="0" collapsed="false">
      <c r="E148" s="1"/>
      <c r="G148" s="1"/>
    </row>
    <row r="149" customFormat="false" ht="12.75" hidden="false" customHeight="false" outlineLevel="0" collapsed="false">
      <c r="E149" s="1"/>
      <c r="G149" s="1"/>
    </row>
    <row r="150" customFormat="false" ht="12.75" hidden="false" customHeight="false" outlineLevel="0" collapsed="false">
      <c r="E150" s="1"/>
      <c r="G150" s="1"/>
    </row>
    <row r="151" customFormat="false" ht="12.75" hidden="false" customHeight="false" outlineLevel="0" collapsed="false">
      <c r="E151" s="1"/>
      <c r="G151" s="1"/>
    </row>
    <row r="152" customFormat="false" ht="12.75" hidden="false" customHeight="false" outlineLevel="0" collapsed="false">
      <c r="E152" s="1"/>
      <c r="G152" s="1"/>
    </row>
    <row r="153" customFormat="false" ht="12.75" hidden="false" customHeight="false" outlineLevel="0" collapsed="false">
      <c r="E153" s="1"/>
      <c r="G153" s="1"/>
    </row>
    <row r="154" customFormat="false" ht="12.75" hidden="false" customHeight="false" outlineLevel="0" collapsed="false">
      <c r="E154" s="1"/>
      <c r="G154" s="1"/>
    </row>
    <row r="155" customFormat="false" ht="12.75" hidden="false" customHeight="false" outlineLevel="0" collapsed="false">
      <c r="E155" s="1"/>
      <c r="G155" s="1"/>
    </row>
    <row r="156" customFormat="false" ht="12.75" hidden="false" customHeight="false" outlineLevel="0" collapsed="false">
      <c r="E156" s="1"/>
      <c r="G156" s="1"/>
    </row>
    <row r="157" customFormat="false" ht="12.75" hidden="false" customHeight="false" outlineLevel="0" collapsed="false">
      <c r="E157" s="1"/>
      <c r="G157" s="1"/>
    </row>
    <row r="158" customFormat="false" ht="12.75" hidden="false" customHeight="false" outlineLevel="0" collapsed="false">
      <c r="E158" s="1"/>
      <c r="G158" s="1"/>
    </row>
    <row r="159" customFormat="false" ht="12.75" hidden="false" customHeight="false" outlineLevel="0" collapsed="false">
      <c r="E159" s="1"/>
      <c r="G159" s="1"/>
    </row>
    <row r="160" customFormat="false" ht="12.75" hidden="false" customHeight="false" outlineLevel="0" collapsed="false">
      <c r="E160" s="1"/>
      <c r="G160" s="1"/>
    </row>
    <row r="161" customFormat="false" ht="12.75" hidden="false" customHeight="false" outlineLevel="0" collapsed="false">
      <c r="E161" s="1"/>
      <c r="G161" s="1"/>
    </row>
    <row r="162" customFormat="false" ht="12.75" hidden="false" customHeight="false" outlineLevel="0" collapsed="false">
      <c r="E162" s="1"/>
      <c r="G162" s="1"/>
    </row>
    <row r="163" customFormat="false" ht="12.75" hidden="false" customHeight="false" outlineLevel="0" collapsed="false">
      <c r="E163" s="1"/>
      <c r="G163" s="1"/>
    </row>
    <row r="164" customFormat="false" ht="12.75" hidden="false" customHeight="false" outlineLevel="0" collapsed="false">
      <c r="E164" s="1"/>
      <c r="G164" s="1"/>
    </row>
    <row r="165" customFormat="false" ht="12.75" hidden="false" customHeight="false" outlineLevel="0" collapsed="false">
      <c r="E165" s="1"/>
      <c r="G165" s="1"/>
    </row>
    <row r="166" customFormat="false" ht="12.75" hidden="false" customHeight="false" outlineLevel="0" collapsed="false">
      <c r="E166" s="1"/>
      <c r="G166" s="1"/>
    </row>
    <row r="167" customFormat="false" ht="12.75" hidden="false" customHeight="false" outlineLevel="0" collapsed="false">
      <c r="E167" s="1"/>
      <c r="G167" s="1"/>
    </row>
    <row r="168" customFormat="false" ht="12.75" hidden="false" customHeight="false" outlineLevel="0" collapsed="false">
      <c r="E168" s="1"/>
      <c r="G168" s="1"/>
    </row>
    <row r="169" customFormat="false" ht="12.75" hidden="false" customHeight="false" outlineLevel="0" collapsed="false">
      <c r="E169" s="1"/>
      <c r="G169" s="1"/>
    </row>
    <row r="170" customFormat="false" ht="12.75" hidden="false" customHeight="false" outlineLevel="0" collapsed="false">
      <c r="E170" s="1"/>
      <c r="G170" s="1"/>
    </row>
    <row r="171" customFormat="false" ht="12.75" hidden="false" customHeight="false" outlineLevel="0" collapsed="false">
      <c r="E171" s="1"/>
      <c r="G171" s="1"/>
    </row>
    <row r="172" customFormat="false" ht="12.75" hidden="false" customHeight="false" outlineLevel="0" collapsed="false">
      <c r="E172" s="1"/>
      <c r="G172" s="1"/>
    </row>
    <row r="173" customFormat="false" ht="12.75" hidden="false" customHeight="false" outlineLevel="0" collapsed="false">
      <c r="E173" s="1"/>
      <c r="G173" s="1"/>
    </row>
    <row r="174" customFormat="false" ht="12.75" hidden="false" customHeight="false" outlineLevel="0" collapsed="false">
      <c r="E174" s="1"/>
      <c r="G174" s="1"/>
    </row>
    <row r="175" customFormat="false" ht="12.75" hidden="false" customHeight="false" outlineLevel="0" collapsed="false">
      <c r="E175" s="1"/>
      <c r="G175" s="1"/>
    </row>
    <row r="176" customFormat="false" ht="12.75" hidden="false" customHeight="false" outlineLevel="0" collapsed="false">
      <c r="E176" s="1"/>
      <c r="G176" s="1"/>
    </row>
    <row r="177" customFormat="false" ht="12.75" hidden="false" customHeight="false" outlineLevel="0" collapsed="false">
      <c r="E177" s="1"/>
      <c r="G177" s="1"/>
    </row>
    <row r="178" customFormat="false" ht="12.75" hidden="false" customHeight="false" outlineLevel="0" collapsed="false">
      <c r="E178" s="1"/>
      <c r="G178" s="1"/>
    </row>
    <row r="179" customFormat="false" ht="12.75" hidden="false" customHeight="false" outlineLevel="0" collapsed="false">
      <c r="E179" s="1"/>
      <c r="G179" s="1"/>
    </row>
    <row r="180" customFormat="false" ht="12.75" hidden="false" customHeight="false" outlineLevel="0" collapsed="false">
      <c r="E180" s="1"/>
      <c r="G180" s="1"/>
    </row>
    <row r="181" customFormat="false" ht="12.75" hidden="false" customHeight="false" outlineLevel="0" collapsed="false">
      <c r="E181" s="1"/>
      <c r="G181" s="1"/>
    </row>
    <row r="182" customFormat="false" ht="12.75" hidden="false" customHeight="false" outlineLevel="0" collapsed="false">
      <c r="E182" s="1"/>
      <c r="G182" s="1"/>
    </row>
    <row r="183" customFormat="false" ht="12.75" hidden="false" customHeight="false" outlineLevel="0" collapsed="false">
      <c r="E183" s="1"/>
      <c r="G183" s="1"/>
    </row>
    <row r="184" customFormat="false" ht="12.75" hidden="false" customHeight="false" outlineLevel="0" collapsed="false">
      <c r="E184" s="1"/>
      <c r="G184" s="1"/>
    </row>
    <row r="185" customFormat="false" ht="12.75" hidden="false" customHeight="false" outlineLevel="0" collapsed="false">
      <c r="E185" s="1"/>
      <c r="G185" s="1"/>
    </row>
    <row r="186" customFormat="false" ht="12.75" hidden="false" customHeight="false" outlineLevel="0" collapsed="false">
      <c r="E186" s="1"/>
      <c r="G186" s="1"/>
    </row>
    <row r="187" customFormat="false" ht="12.75" hidden="false" customHeight="false" outlineLevel="0" collapsed="false">
      <c r="E187" s="1"/>
      <c r="G187" s="1"/>
    </row>
    <row r="188" customFormat="false" ht="12.75" hidden="false" customHeight="false" outlineLevel="0" collapsed="false">
      <c r="E188" s="1"/>
      <c r="G188" s="1"/>
    </row>
    <row r="189" customFormat="false" ht="12.75" hidden="false" customHeight="false" outlineLevel="0" collapsed="false">
      <c r="E189" s="1"/>
      <c r="G189" s="1"/>
    </row>
    <row r="190" customFormat="false" ht="12.75" hidden="false" customHeight="false" outlineLevel="0" collapsed="false">
      <c r="E190" s="1"/>
      <c r="G190" s="1"/>
    </row>
    <row r="191" customFormat="false" ht="12.75" hidden="false" customHeight="false" outlineLevel="0" collapsed="false">
      <c r="E191" s="1"/>
      <c r="G191" s="1"/>
    </row>
    <row r="192" customFormat="false" ht="12.75" hidden="false" customHeight="false" outlineLevel="0" collapsed="false">
      <c r="E192" s="1"/>
      <c r="G192" s="1"/>
    </row>
    <row r="193" customFormat="false" ht="12.75" hidden="false" customHeight="false" outlineLevel="0" collapsed="false">
      <c r="E193" s="1"/>
      <c r="G193" s="1"/>
    </row>
    <row r="194" customFormat="false" ht="12.75" hidden="false" customHeight="false" outlineLevel="0" collapsed="false">
      <c r="E194" s="1"/>
      <c r="G194" s="1"/>
    </row>
    <row r="195" customFormat="false" ht="12.75" hidden="false" customHeight="false" outlineLevel="0" collapsed="false">
      <c r="E195" s="1"/>
      <c r="G195" s="1"/>
    </row>
    <row r="196" customFormat="false" ht="12.75" hidden="false" customHeight="false" outlineLevel="0" collapsed="false">
      <c r="E196" s="1"/>
      <c r="G196" s="1"/>
    </row>
    <row r="197" customFormat="false" ht="12.75" hidden="false" customHeight="false" outlineLevel="0" collapsed="false">
      <c r="E197" s="1"/>
      <c r="G197" s="1"/>
    </row>
    <row r="198" customFormat="false" ht="12.75" hidden="false" customHeight="false" outlineLevel="0" collapsed="false">
      <c r="E198" s="1"/>
      <c r="G198" s="1"/>
    </row>
    <row r="199" customFormat="false" ht="12.75" hidden="false" customHeight="false" outlineLevel="0" collapsed="false">
      <c r="E199" s="1"/>
      <c r="G199" s="1"/>
    </row>
    <row r="200" customFormat="false" ht="12.75" hidden="false" customHeight="false" outlineLevel="0" collapsed="false">
      <c r="E200" s="1"/>
      <c r="G200" s="1"/>
    </row>
    <row r="201" customFormat="false" ht="12.75" hidden="false" customHeight="false" outlineLevel="0" collapsed="false">
      <c r="E201" s="1"/>
      <c r="G201" s="1"/>
    </row>
    <row r="202" customFormat="false" ht="12.75" hidden="false" customHeight="false" outlineLevel="0" collapsed="false">
      <c r="E202" s="1"/>
      <c r="G202" s="1"/>
    </row>
    <row r="203" customFormat="false" ht="12.75" hidden="false" customHeight="false" outlineLevel="0" collapsed="false">
      <c r="E203" s="1"/>
      <c r="G203" s="1"/>
    </row>
    <row r="204" customFormat="false" ht="12.75" hidden="false" customHeight="false" outlineLevel="0" collapsed="false">
      <c r="E204" s="1"/>
      <c r="G204" s="1"/>
    </row>
    <row r="205" customFormat="false" ht="12.75" hidden="false" customHeight="false" outlineLevel="0" collapsed="false">
      <c r="E205" s="1"/>
      <c r="G205" s="1"/>
    </row>
    <row r="206" customFormat="false" ht="12.75" hidden="false" customHeight="false" outlineLevel="0" collapsed="false">
      <c r="E206" s="1"/>
      <c r="G206" s="1"/>
    </row>
    <row r="207" customFormat="false" ht="12.75" hidden="false" customHeight="false" outlineLevel="0" collapsed="false">
      <c r="E207" s="1"/>
      <c r="G207" s="1"/>
    </row>
    <row r="208" customFormat="false" ht="12.75" hidden="false" customHeight="false" outlineLevel="0" collapsed="false">
      <c r="E208" s="1"/>
      <c r="G208" s="1"/>
    </row>
    <row r="209" customFormat="false" ht="12.75" hidden="false" customHeight="false" outlineLevel="0" collapsed="false">
      <c r="E209" s="1"/>
      <c r="G209" s="1"/>
    </row>
    <row r="210" customFormat="false" ht="12.75" hidden="false" customHeight="false" outlineLevel="0" collapsed="false">
      <c r="E210" s="1"/>
      <c r="G210" s="1"/>
    </row>
    <row r="211" customFormat="false" ht="12.75" hidden="false" customHeight="false" outlineLevel="0" collapsed="false">
      <c r="E211" s="1"/>
      <c r="G211" s="1"/>
    </row>
    <row r="212" customFormat="false" ht="12.75" hidden="false" customHeight="false" outlineLevel="0" collapsed="false">
      <c r="E212" s="1"/>
      <c r="G212" s="1"/>
    </row>
    <row r="213" customFormat="false" ht="12.75" hidden="false" customHeight="false" outlineLevel="0" collapsed="false">
      <c r="E213" s="1"/>
      <c r="G213" s="1"/>
    </row>
    <row r="214" customFormat="false" ht="12.75" hidden="false" customHeight="false" outlineLevel="0" collapsed="false">
      <c r="E214" s="1"/>
      <c r="G214" s="1"/>
    </row>
    <row r="215" customFormat="false" ht="12.75" hidden="false" customHeight="false" outlineLevel="0" collapsed="false">
      <c r="E215" s="1"/>
      <c r="G215" s="1"/>
    </row>
    <row r="216" customFormat="false" ht="12.75" hidden="false" customHeight="false" outlineLevel="0" collapsed="false">
      <c r="E216" s="1"/>
      <c r="G216" s="1"/>
    </row>
    <row r="217" customFormat="false" ht="12.75" hidden="false" customHeight="false" outlineLevel="0" collapsed="false">
      <c r="E217" s="1"/>
      <c r="G217" s="1"/>
    </row>
    <row r="218" customFormat="false" ht="12.75" hidden="false" customHeight="false" outlineLevel="0" collapsed="false">
      <c r="E218" s="1"/>
      <c r="G218" s="1"/>
    </row>
    <row r="219" customFormat="false" ht="12.75" hidden="false" customHeight="false" outlineLevel="0" collapsed="false">
      <c r="E219" s="1"/>
      <c r="G219" s="1"/>
    </row>
    <row r="220" customFormat="false" ht="12.75" hidden="false" customHeight="false" outlineLevel="0" collapsed="false">
      <c r="E220" s="1"/>
      <c r="G220" s="1"/>
    </row>
    <row r="221" customFormat="false" ht="12.75" hidden="false" customHeight="false" outlineLevel="0" collapsed="false">
      <c r="E221" s="1"/>
      <c r="G221" s="1"/>
    </row>
    <row r="222" customFormat="false" ht="12.75" hidden="false" customHeight="false" outlineLevel="0" collapsed="false">
      <c r="E222" s="1"/>
      <c r="G222" s="1"/>
    </row>
    <row r="223" customFormat="false" ht="12.75" hidden="false" customHeight="false" outlineLevel="0" collapsed="false">
      <c r="E223" s="1"/>
      <c r="G223" s="1"/>
    </row>
    <row r="224" customFormat="false" ht="12.75" hidden="false" customHeight="false" outlineLevel="0" collapsed="false">
      <c r="E224" s="1"/>
      <c r="G224" s="1"/>
    </row>
    <row r="225" customFormat="false" ht="12.75" hidden="false" customHeight="false" outlineLevel="0" collapsed="false">
      <c r="E225" s="1"/>
      <c r="G225" s="1"/>
    </row>
    <row r="226" customFormat="false" ht="12.75" hidden="false" customHeight="false" outlineLevel="0" collapsed="false">
      <c r="E226" s="1"/>
      <c r="G226" s="1"/>
    </row>
    <row r="227" customFormat="false" ht="12.75" hidden="false" customHeight="false" outlineLevel="0" collapsed="false">
      <c r="E227" s="1"/>
      <c r="G227" s="1"/>
    </row>
    <row r="228" customFormat="false" ht="12.75" hidden="false" customHeight="false" outlineLevel="0" collapsed="false">
      <c r="E228" s="1"/>
      <c r="G228" s="1"/>
    </row>
    <row r="229" customFormat="false" ht="12.75" hidden="false" customHeight="false" outlineLevel="0" collapsed="false">
      <c r="E229" s="1"/>
      <c r="G229" s="1"/>
    </row>
    <row r="230" customFormat="false" ht="12.75" hidden="false" customHeight="false" outlineLevel="0" collapsed="false">
      <c r="E230" s="1"/>
      <c r="G230" s="1"/>
    </row>
    <row r="231" customFormat="false" ht="12.75" hidden="false" customHeight="false" outlineLevel="0" collapsed="false">
      <c r="E231" s="1"/>
      <c r="G231" s="1"/>
    </row>
    <row r="232" customFormat="false" ht="12.75" hidden="false" customHeight="false" outlineLevel="0" collapsed="false">
      <c r="E232" s="1"/>
      <c r="G232" s="1"/>
    </row>
    <row r="233" customFormat="false" ht="12.75" hidden="false" customHeight="false" outlineLevel="0" collapsed="false">
      <c r="E233" s="1"/>
      <c r="G233" s="1"/>
    </row>
    <row r="234" customFormat="false" ht="12.75" hidden="false" customHeight="false" outlineLevel="0" collapsed="false">
      <c r="E234" s="1"/>
      <c r="G234" s="1"/>
    </row>
    <row r="235" customFormat="false" ht="12.75" hidden="false" customHeight="false" outlineLevel="0" collapsed="false">
      <c r="E235" s="1"/>
      <c r="G235" s="1"/>
    </row>
    <row r="236" customFormat="false" ht="12.75" hidden="false" customHeight="false" outlineLevel="0" collapsed="false">
      <c r="E236" s="1"/>
      <c r="G236" s="1"/>
    </row>
    <row r="237" customFormat="false" ht="12.75" hidden="false" customHeight="false" outlineLevel="0" collapsed="false">
      <c r="E237" s="1"/>
      <c r="G237" s="1"/>
    </row>
    <row r="238" customFormat="false" ht="12.75" hidden="false" customHeight="false" outlineLevel="0" collapsed="false">
      <c r="E238" s="1"/>
      <c r="G238" s="1"/>
    </row>
    <row r="239" customFormat="false" ht="12.75" hidden="false" customHeight="false" outlineLevel="0" collapsed="false">
      <c r="E239" s="1"/>
      <c r="G239" s="1"/>
    </row>
    <row r="240" customFormat="false" ht="12.75" hidden="false" customHeight="false" outlineLevel="0" collapsed="false">
      <c r="E240" s="1"/>
      <c r="G240" s="1"/>
    </row>
    <row r="241" customFormat="false" ht="12.75" hidden="false" customHeight="false" outlineLevel="0" collapsed="false">
      <c r="E241" s="1"/>
      <c r="G241" s="1"/>
    </row>
    <row r="242" customFormat="false" ht="12.75" hidden="false" customHeight="false" outlineLevel="0" collapsed="false">
      <c r="E242" s="1"/>
      <c r="G242" s="1"/>
    </row>
  </sheetData>
  <mergeCells count="15">
    <mergeCell ref="A1:W1"/>
    <mergeCell ref="A2:U2"/>
    <mergeCell ref="A3:A4"/>
    <mergeCell ref="B3:B4"/>
    <mergeCell ref="C3:E3"/>
    <mergeCell ref="F3:G3"/>
    <mergeCell ref="H3:I3"/>
    <mergeCell ref="J3:K3"/>
    <mergeCell ref="L3:M3"/>
    <mergeCell ref="N3:O3"/>
    <mergeCell ref="P3:Q3"/>
    <mergeCell ref="R3:S3"/>
    <mergeCell ref="T3:U3"/>
    <mergeCell ref="V3:W3"/>
    <mergeCell ref="A138:D138"/>
  </mergeCells>
  <printOptions headings="false" gridLines="false" gridLinesSet="true" horizontalCentered="false" verticalCentered="false"/>
  <pageMargins left="0.39375" right="0.39375" top="0.39375" bottom="0.39375" header="0.511811023622047" footer="0.315277777777778"/>
  <pageSetup paperSize="1" scale="60" fitToWidth="1" fitToHeight="1" pageOrder="downThenOver" orientation="landscape" blackAndWhite="false" draft="false" cellComments="none" horizontalDpi="300" verticalDpi="300" copies="1"/>
  <headerFooter differentFirst="false" differentOddEven="false">
    <oddHeader/>
    <oddFooter>&amp;ROficina de Planeación
Enero 28/2014</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9" activeCellId="0" sqref="I9:I10"/>
    </sheetView>
  </sheetViews>
  <sheetFormatPr defaultColWidth="11.0546875" defaultRowHeight="12.75" zeroHeight="false" outlineLevelRow="0" outlineLevelCol="0"/>
  <cols>
    <col collapsed="false" customWidth="true" hidden="false" outlineLevel="0" max="4" min="4" style="0" width="21.42"/>
    <col collapsed="false" customWidth="true" hidden="false" outlineLevel="0" max="5" min="5" style="0" width="14.56"/>
    <col collapsed="false" customWidth="true" hidden="false" outlineLevel="0" max="6" min="6" style="0" width="27.85"/>
    <col collapsed="false" customWidth="true" hidden="false" outlineLevel="0" max="7" min="7" style="565" width="20.99"/>
    <col collapsed="false" customWidth="true" hidden="false" outlineLevel="0" max="8" min="8" style="0" width="23.14"/>
    <col collapsed="false" customWidth="true" hidden="false" outlineLevel="0" max="9" min="9" style="0" width="24.56"/>
  </cols>
  <sheetData>
    <row r="1" customFormat="false" ht="29.25" hidden="false" customHeight="true" outlineLevel="0" collapsed="false">
      <c r="D1" s="566" t="s">
        <v>715</v>
      </c>
      <c r="E1" s="567" t="s">
        <v>716</v>
      </c>
      <c r="F1" s="566" t="s">
        <v>717</v>
      </c>
      <c r="G1" s="567" t="s">
        <v>718</v>
      </c>
      <c r="H1" s="568" t="s">
        <v>719</v>
      </c>
      <c r="I1" s="568" t="s">
        <v>720</v>
      </c>
    </row>
    <row r="2" customFormat="false" ht="51" hidden="false" customHeight="false" outlineLevel="0" collapsed="false">
      <c r="D2" s="569" t="str">
        <f aca="false">+'Anexo 1 Matriz SINA Inf Gestión'!B5</f>
        <v>PROGRAMA No. 1  BIODIVERSIDAD Y SERVICIOS ECOSISTEMICOS</v>
      </c>
      <c r="E2" s="570" t="n">
        <v>70.8659137831434</v>
      </c>
      <c r="F2" s="571" t="s">
        <v>721</v>
      </c>
      <c r="G2" s="572" t="n">
        <v>65</v>
      </c>
      <c r="H2" s="573" t="n">
        <v>64</v>
      </c>
      <c r="I2" s="572" t="n">
        <v>65</v>
      </c>
    </row>
    <row r="3" customFormat="false" ht="38.25" hidden="false" customHeight="false" outlineLevel="0" collapsed="false">
      <c r="D3" s="569"/>
      <c r="E3" s="570"/>
      <c r="F3" s="571" t="s">
        <v>722</v>
      </c>
      <c r="G3" s="572" t="n">
        <v>84</v>
      </c>
      <c r="H3" s="573"/>
      <c r="I3" s="574" t="n">
        <v>65</v>
      </c>
    </row>
    <row r="4" customFormat="false" ht="41.25" hidden="false" customHeight="true" outlineLevel="0" collapsed="false">
      <c r="D4" s="569"/>
      <c r="E4" s="570"/>
      <c r="F4" s="571" t="s">
        <v>723</v>
      </c>
      <c r="G4" s="572" t="n">
        <v>64</v>
      </c>
      <c r="H4" s="573"/>
      <c r="I4" s="572" t="n">
        <v>64</v>
      </c>
    </row>
    <row r="5" customFormat="false" ht="38.25" hidden="false" customHeight="true" outlineLevel="0" collapsed="false">
      <c r="D5" s="569" t="str">
        <f aca="false">+'Anexo 1 Matriz SINA Inf Gestión'!B32</f>
        <v>PROGRAMA No. 2  GESTION INTEGRAL DEL RECURSO HIDRICO</v>
      </c>
      <c r="E5" s="570" t="n">
        <v>25.9466405008878</v>
      </c>
      <c r="F5" s="571" t="s">
        <v>724</v>
      </c>
      <c r="G5" s="572" t="n">
        <v>67</v>
      </c>
      <c r="H5" s="575" t="n">
        <v>29</v>
      </c>
      <c r="I5" s="572" t="n">
        <v>67</v>
      </c>
    </row>
    <row r="6" customFormat="false" ht="25.5" hidden="false" customHeight="false" outlineLevel="0" collapsed="false">
      <c r="D6" s="569"/>
      <c r="E6" s="570"/>
      <c r="F6" s="571" t="s">
        <v>725</v>
      </c>
      <c r="G6" s="572" t="n">
        <v>0</v>
      </c>
      <c r="H6" s="575"/>
      <c r="I6" s="572" t="n">
        <v>0</v>
      </c>
    </row>
    <row r="7" customFormat="false" ht="38.25" hidden="false" customHeight="false" outlineLevel="0" collapsed="false">
      <c r="D7" s="569"/>
      <c r="E7" s="570"/>
      <c r="F7" s="571" t="s">
        <v>726</v>
      </c>
      <c r="G7" s="572" t="n">
        <v>7</v>
      </c>
      <c r="H7" s="575"/>
      <c r="I7" s="574" t="n">
        <v>19</v>
      </c>
    </row>
    <row r="8" customFormat="false" ht="38.25" hidden="false" customHeight="false" outlineLevel="0" collapsed="false">
      <c r="D8" s="569"/>
      <c r="E8" s="570"/>
      <c r="F8" s="571" t="s">
        <v>727</v>
      </c>
      <c r="G8" s="572" t="n">
        <v>30</v>
      </c>
      <c r="H8" s="575"/>
      <c r="I8" s="572" t="n">
        <v>30</v>
      </c>
    </row>
    <row r="9" customFormat="false" ht="25.5" hidden="false" customHeight="true" outlineLevel="0" collapsed="false">
      <c r="D9" s="569" t="str">
        <f aca="false">+'Anexo 1 Matriz SINA Inf Gestión'!B64</f>
        <v>PROGRAMA No. 3  PLANIFICACION Y ORDENACION DEL TERRITORIO Y GESTION DEL RIESGO</v>
      </c>
      <c r="E9" s="570" t="n">
        <v>46.4778409988936</v>
      </c>
      <c r="F9" s="571" t="s">
        <v>728</v>
      </c>
      <c r="G9" s="572" t="n">
        <v>55</v>
      </c>
      <c r="H9" s="575" t="n">
        <v>47</v>
      </c>
      <c r="I9" s="572" t="n">
        <v>55</v>
      </c>
    </row>
    <row r="10" customFormat="false" ht="45.75" hidden="false" customHeight="true" outlineLevel="0" collapsed="false">
      <c r="D10" s="569"/>
      <c r="E10" s="570"/>
      <c r="F10" s="571" t="s">
        <v>729</v>
      </c>
      <c r="G10" s="572" t="n">
        <v>38</v>
      </c>
      <c r="H10" s="575"/>
      <c r="I10" s="574" t="n">
        <v>39</v>
      </c>
    </row>
    <row r="11" customFormat="false" ht="38.25" hidden="false" customHeight="true" outlineLevel="0" collapsed="false">
      <c r="D11" s="569" t="str">
        <f aca="false">+'Anexo 1 Matriz SINA Inf Gestión'!B80</f>
        <v>PROGRAMA No. 4  BUEN GOBIERNO PARA LA GESTION AMBIENTAL REGIONAL</v>
      </c>
      <c r="E11" s="569" t="n">
        <v>55</v>
      </c>
      <c r="F11" s="571" t="s">
        <v>730</v>
      </c>
      <c r="G11" s="572" t="n">
        <v>66</v>
      </c>
      <c r="H11" s="575" t="n">
        <v>57</v>
      </c>
      <c r="I11" s="572" t="n">
        <v>68</v>
      </c>
    </row>
    <row r="12" customFormat="false" ht="38.25" hidden="false" customHeight="false" outlineLevel="0" collapsed="false">
      <c r="D12" s="569"/>
      <c r="E12" s="569"/>
      <c r="F12" s="571" t="s">
        <v>731</v>
      </c>
      <c r="G12" s="572" t="n">
        <v>44</v>
      </c>
      <c r="H12" s="575"/>
      <c r="I12" s="574" t="n">
        <v>46</v>
      </c>
    </row>
    <row r="13" customFormat="false" ht="76.5" hidden="false" customHeight="false" outlineLevel="0" collapsed="false">
      <c r="D13" s="569" t="str">
        <f aca="false">+'Anexo 1 Matriz SINA Inf Gestión'!B111</f>
        <v>PROGRAMA No. 5  CONSTRUCCION DE UNA CULTURA DE CONVIVENCIA DEL HUILENSE CON SU NATURALEZA</v>
      </c>
      <c r="E13" s="569" t="n">
        <v>54</v>
      </c>
      <c r="F13" s="571" t="s">
        <v>732</v>
      </c>
      <c r="G13" s="572" t="n">
        <v>54</v>
      </c>
      <c r="H13" s="572" t="n">
        <v>54</v>
      </c>
      <c r="I13" s="572" t="n">
        <v>54</v>
      </c>
    </row>
    <row r="14" customFormat="false" ht="51" hidden="false" customHeight="false" outlineLevel="0" collapsed="false">
      <c r="D14" s="569" t="str">
        <f aca="false">+'Anexo 1 Matriz SINA Inf Gestión'!B123</f>
        <v>PROGRAMA No. 6  ADAPTACION Y MITIGACION AL CAMBIO CLIMATICO</v>
      </c>
      <c r="E14" s="570" t="n">
        <v>88.8357142857143</v>
      </c>
      <c r="F14" s="571" t="s">
        <v>733</v>
      </c>
      <c r="G14" s="572" t="n">
        <v>100</v>
      </c>
      <c r="H14" s="572" t="n">
        <v>89</v>
      </c>
      <c r="I14" s="572" t="n">
        <v>100</v>
      </c>
    </row>
    <row r="15" customFormat="false" ht="25.5" hidden="false" customHeight="false" outlineLevel="0" collapsed="false">
      <c r="D15" s="569"/>
      <c r="E15" s="570"/>
      <c r="F15" s="571" t="s">
        <v>734</v>
      </c>
      <c r="G15" s="572" t="n">
        <v>78</v>
      </c>
      <c r="H15" s="572"/>
      <c r="I15" s="572" t="n">
        <v>78</v>
      </c>
    </row>
    <row r="18" customFormat="false" ht="15.75" hidden="false" customHeight="false" outlineLevel="0" collapsed="false">
      <c r="D18" s="576" t="s">
        <v>735</v>
      </c>
      <c r="E18" s="577" t="n">
        <f aca="false">+'Anexo 1 Matriz SINA Inf Gestión'!K138</f>
        <v>93.5199877079465</v>
      </c>
    </row>
  </sheetData>
  <mergeCells count="15">
    <mergeCell ref="D2:D4"/>
    <mergeCell ref="E2:E4"/>
    <mergeCell ref="H2:H4"/>
    <mergeCell ref="D5:D8"/>
    <mergeCell ref="E5:E8"/>
    <mergeCell ref="H5:H8"/>
    <mergeCell ref="D9:D10"/>
    <mergeCell ref="E9:E10"/>
    <mergeCell ref="H9:H10"/>
    <mergeCell ref="D11:D12"/>
    <mergeCell ref="E11:E12"/>
    <mergeCell ref="H11:H12"/>
    <mergeCell ref="D14:D15"/>
    <mergeCell ref="E14:E15"/>
    <mergeCell ref="H14: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true" showOutlineSymbols="true" defaultGridColor="true" view="normal" topLeftCell="B1" colorId="64" zoomScale="70" zoomScaleNormal="70" zoomScalePageLayoutView="75" workbookViewId="0">
      <pane xSplit="1" ySplit="5" topLeftCell="C231" activePane="bottomRight" state="frozen"/>
      <selection pane="topLeft" activeCell="B1" activeCellId="0" sqref="B1"/>
      <selection pane="topRight" activeCell="C1" activeCellId="0" sqref="C1"/>
      <selection pane="bottomLeft" activeCell="B231" activeCellId="0" sqref="B231"/>
      <selection pane="bottomRight" activeCell="F244" activeCellId="0" sqref="F244"/>
    </sheetView>
  </sheetViews>
  <sheetFormatPr defaultColWidth="11.41796875" defaultRowHeight="12" zeroHeight="false" outlineLevelRow="0" outlineLevelCol="0"/>
  <cols>
    <col collapsed="false" customWidth="true" hidden="true" outlineLevel="0" max="1" min="1" style="166" width="5.71"/>
    <col collapsed="false" customWidth="true" hidden="false" outlineLevel="0" max="2" min="2" style="166" width="52.28"/>
    <col collapsed="false" customWidth="true" hidden="false" outlineLevel="0" max="3" min="3" style="166" width="16.99"/>
    <col collapsed="false" customWidth="true" hidden="false" outlineLevel="0" max="4" min="4" style="166" width="15.41"/>
    <col collapsed="false" customWidth="true" hidden="false" outlineLevel="0" max="5" min="5" style="166" width="12.99"/>
    <col collapsed="false" customWidth="true" hidden="false" outlineLevel="0" max="6" min="6" style="166" width="15.85"/>
    <col collapsed="false" customWidth="true" hidden="true" outlineLevel="0" max="7" min="7" style="167" width="32.28"/>
    <col collapsed="false" customWidth="true" hidden="false" outlineLevel="0" max="8" min="8" style="166" width="31.85"/>
    <col collapsed="false" customWidth="true" hidden="false" outlineLevel="0" max="9" min="9" style="168" width="14.41"/>
    <col collapsed="false" customWidth="true" hidden="false" outlineLevel="0" max="10" min="10" style="169" width="11.99"/>
    <col collapsed="false" customWidth="true" hidden="false" outlineLevel="0" max="11" min="11" style="168" width="15.7"/>
    <col collapsed="false" customWidth="true" hidden="true" outlineLevel="0" max="12" min="12" style="168" width="15.7"/>
    <col collapsed="false" customWidth="true" hidden="false" outlineLevel="0" max="13" min="13" style="170" width="24.28"/>
    <col collapsed="false" customWidth="true" hidden="false" outlineLevel="0" max="14" min="14" style="166" width="23.14"/>
    <col collapsed="false" customWidth="true" hidden="false" outlineLevel="0" max="15" min="15" style="166" width="15.56"/>
    <col collapsed="false" customWidth="true" hidden="false" outlineLevel="0" max="16" min="16" style="171" width="27.7"/>
    <col collapsed="false" customWidth="true" hidden="false" outlineLevel="0" max="17" min="17" style="171" width="32.56"/>
    <col collapsed="false" customWidth="true" hidden="false" outlineLevel="0" max="18" min="18" style="166" width="17.56"/>
    <col collapsed="false" customWidth="true" hidden="false" outlineLevel="0" max="19" min="19" style="166" width="37.41"/>
    <col collapsed="false" customWidth="false" hidden="false" outlineLevel="0" max="257" min="20" style="166" width="11.42"/>
  </cols>
  <sheetData>
    <row r="1" s="174" customFormat="true" ht="49.5" hidden="false" customHeight="true" outlineLevel="0" collapsed="false">
      <c r="A1" s="172"/>
      <c r="B1" s="173" t="s">
        <v>219</v>
      </c>
      <c r="C1" s="173"/>
      <c r="D1" s="173"/>
      <c r="E1" s="173"/>
      <c r="F1" s="173"/>
      <c r="G1" s="173"/>
      <c r="H1" s="173"/>
      <c r="I1" s="173"/>
      <c r="J1" s="173"/>
      <c r="K1" s="173"/>
      <c r="L1" s="173"/>
      <c r="M1" s="173"/>
      <c r="N1" s="173"/>
      <c r="O1" s="173"/>
      <c r="P1" s="173"/>
      <c r="Q1" s="173"/>
      <c r="R1" s="173"/>
      <c r="S1" s="173"/>
    </row>
    <row r="2" s="174" customFormat="true" ht="21.75" hidden="false" customHeight="true" outlineLevel="0" collapsed="false">
      <c r="A2" s="175"/>
      <c r="B2" s="176" t="s">
        <v>220</v>
      </c>
      <c r="C2" s="176"/>
      <c r="D2" s="176"/>
      <c r="E2" s="176"/>
      <c r="F2" s="176"/>
      <c r="G2" s="176"/>
      <c r="H2" s="176"/>
      <c r="I2" s="176"/>
      <c r="J2" s="176"/>
      <c r="K2" s="176"/>
      <c r="L2" s="176"/>
      <c r="M2" s="176"/>
      <c r="N2" s="176"/>
      <c r="O2" s="176"/>
      <c r="P2" s="176"/>
      <c r="Q2" s="176"/>
      <c r="R2" s="176"/>
      <c r="S2" s="176"/>
    </row>
    <row r="3" customFormat="false" ht="33" hidden="false" customHeight="true" outlineLevel="0" collapsed="false">
      <c r="A3" s="177"/>
      <c r="B3" s="178" t="s">
        <v>221</v>
      </c>
      <c r="C3" s="179" t="s">
        <v>222</v>
      </c>
      <c r="D3" s="179"/>
      <c r="E3" s="179"/>
      <c r="F3" s="179"/>
      <c r="G3" s="179"/>
      <c r="H3" s="179"/>
      <c r="I3" s="179"/>
      <c r="J3" s="179"/>
      <c r="K3" s="179"/>
      <c r="L3" s="180"/>
      <c r="M3" s="181" t="s">
        <v>223</v>
      </c>
      <c r="N3" s="181"/>
      <c r="O3" s="181"/>
      <c r="P3" s="181"/>
      <c r="Q3" s="181"/>
      <c r="R3" s="181"/>
      <c r="S3" s="182" t="s">
        <v>224</v>
      </c>
    </row>
    <row r="4" customFormat="false" ht="189" hidden="false" customHeight="true" outlineLevel="0" collapsed="false">
      <c r="A4" s="177"/>
      <c r="B4" s="178"/>
      <c r="C4" s="183" t="s">
        <v>225</v>
      </c>
      <c r="D4" s="183" t="s">
        <v>226</v>
      </c>
      <c r="E4" s="183" t="s">
        <v>227</v>
      </c>
      <c r="F4" s="183" t="s">
        <v>228</v>
      </c>
      <c r="G4" s="183" t="s">
        <v>229</v>
      </c>
      <c r="H4" s="183" t="s">
        <v>230</v>
      </c>
      <c r="I4" s="183" t="s">
        <v>231</v>
      </c>
      <c r="J4" s="183" t="s">
        <v>232</v>
      </c>
      <c r="K4" s="183" t="s">
        <v>233</v>
      </c>
      <c r="L4" s="184" t="s">
        <v>234</v>
      </c>
      <c r="M4" s="183" t="s">
        <v>235</v>
      </c>
      <c r="N4" s="183" t="s">
        <v>236</v>
      </c>
      <c r="O4" s="183" t="s">
        <v>237</v>
      </c>
      <c r="P4" s="183" t="s">
        <v>238</v>
      </c>
      <c r="Q4" s="183" t="s">
        <v>239</v>
      </c>
      <c r="R4" s="183" t="s">
        <v>240</v>
      </c>
      <c r="S4" s="182"/>
    </row>
    <row r="5" customFormat="false" ht="71.25" hidden="false" customHeight="true" outlineLevel="0" collapsed="false">
      <c r="A5" s="177"/>
      <c r="B5" s="185" t="s">
        <v>241</v>
      </c>
      <c r="C5" s="186"/>
      <c r="D5" s="186"/>
      <c r="E5" s="186"/>
      <c r="F5" s="187" t="n">
        <f aca="false">AVERAGE(F6,F19,F24)</f>
        <v>99.8311505041636</v>
      </c>
      <c r="G5" s="187"/>
      <c r="H5" s="187"/>
      <c r="I5" s="188"/>
      <c r="J5" s="186"/>
      <c r="K5" s="187" t="n">
        <f aca="false">AVERAGE(K6,K19,K24)</f>
        <v>99.5103834045265</v>
      </c>
      <c r="L5" s="186"/>
      <c r="M5" s="189" t="n">
        <f aca="false">+M6+M19+M24</f>
        <v>2297561575</v>
      </c>
      <c r="N5" s="189" t="n">
        <f aca="false">+N6+N19+N24</f>
        <v>1783547764</v>
      </c>
      <c r="O5" s="187" t="n">
        <f aca="false">+(N5/M5)*100</f>
        <v>77.6278548269158</v>
      </c>
      <c r="P5" s="189" t="n">
        <f aca="false">+P6+P19+P24</f>
        <v>10494292374</v>
      </c>
      <c r="Q5" s="189" t="n">
        <f aca="false">+Q6+Q19+Q24</f>
        <v>9780047365</v>
      </c>
      <c r="R5" s="187" t="n">
        <f aca="false">+(Q5/P5)*100</f>
        <v>93.1939669341635</v>
      </c>
      <c r="S5" s="190"/>
    </row>
    <row r="6" customFormat="false" ht="111.75" hidden="false" customHeight="true" outlineLevel="0" collapsed="false">
      <c r="A6" s="177"/>
      <c r="B6" s="191" t="s">
        <v>242</v>
      </c>
      <c r="C6" s="192"/>
      <c r="D6" s="192"/>
      <c r="E6" s="193"/>
      <c r="F6" s="193" t="n">
        <f aca="false">AVERAGE(F7:F18)</f>
        <v>101.269471920654</v>
      </c>
      <c r="G6" s="193"/>
      <c r="H6" s="193"/>
      <c r="I6" s="194"/>
      <c r="J6" s="192"/>
      <c r="K6" s="193" t="n">
        <f aca="false">AVERAGE(K7:K18)</f>
        <v>99.0311502135794</v>
      </c>
      <c r="L6" s="195"/>
      <c r="M6" s="196" t="n">
        <f aca="false">SUM(M7:M18)</f>
        <v>1722561574</v>
      </c>
      <c r="N6" s="197" t="n">
        <f aca="false">SUM(N7:N18)</f>
        <v>1446415473</v>
      </c>
      <c r="O6" s="193" t="n">
        <f aca="false">+(N6/M6)*100</f>
        <v>83.9688690861277</v>
      </c>
      <c r="P6" s="194" t="n">
        <f aca="false">SUM(P7:P18)</f>
        <v>9081601178</v>
      </c>
      <c r="Q6" s="194" t="n">
        <f aca="false">SUM(Q7:Q18)</f>
        <v>8617282016</v>
      </c>
      <c r="R6" s="193" t="n">
        <f aca="false">+(Q6/P6)*100</f>
        <v>94.8872544290449</v>
      </c>
      <c r="S6" s="198"/>
    </row>
    <row r="7" customFormat="false" ht="177" hidden="false" customHeight="true" outlineLevel="0" collapsed="false">
      <c r="A7" s="177"/>
      <c r="B7" s="199" t="s">
        <v>19</v>
      </c>
      <c r="C7" s="200" t="s">
        <v>243</v>
      </c>
      <c r="D7" s="201" t="n">
        <f aca="false">+'ACUMULADO A NOVIEMBRE 2015'!T7</f>
        <v>3000</v>
      </c>
      <c r="E7" s="202" t="n">
        <f aca="false">+'ACUMULADO A NOVIEMBRE 2015'!V7</f>
        <v>3000</v>
      </c>
      <c r="F7" s="203" t="n">
        <f aca="false">+(E7/D7)*100</f>
        <v>100</v>
      </c>
      <c r="G7" s="204" t="s">
        <v>244</v>
      </c>
      <c r="H7" s="203"/>
      <c r="I7" s="203" t="n">
        <f aca="false">+'ACUMULADO A NOVIEMBRE 2015'!D7</f>
        <v>106414</v>
      </c>
      <c r="J7" s="203" t="n">
        <f aca="false">+'ACUMULADO A NOVIEMBRE 2015'!F7</f>
        <v>110813</v>
      </c>
      <c r="K7" s="203" t="n">
        <v>100</v>
      </c>
      <c r="L7" s="205" t="n">
        <v>0.0148079606471008</v>
      </c>
      <c r="M7" s="203" t="n">
        <f aca="false">+'ACUMULADO A NOVIEMBRE 2015'!U7</f>
        <v>25507624</v>
      </c>
      <c r="N7" s="206" t="n">
        <f aca="false">+'ACUMULADO A NOVIEMBRE 2015'!W7</f>
        <v>25507624</v>
      </c>
      <c r="O7" s="203" t="n">
        <f aca="false">+(N7/M7)*100</f>
        <v>100</v>
      </c>
      <c r="P7" s="203" t="n">
        <f aca="false">+'ACUMULADO A NOVIEMBRE 2015'!E7</f>
        <v>140871739</v>
      </c>
      <c r="Q7" s="203" t="n">
        <f aca="false">+'ACUMULADO A NOVIEMBRE 2015'!G7</f>
        <v>140834757</v>
      </c>
      <c r="R7" s="207" t="n">
        <f aca="false">+Q7/P7</f>
        <v>0.99973747750782</v>
      </c>
      <c r="S7" s="208"/>
    </row>
    <row r="8" customFormat="false" ht="120" hidden="false" customHeight="true" outlineLevel="0" collapsed="false">
      <c r="A8" s="177"/>
      <c r="B8" s="199" t="s">
        <v>22</v>
      </c>
      <c r="C8" s="200" t="s">
        <v>245</v>
      </c>
      <c r="D8" s="201" t="n">
        <f aca="false">+'ACUMULADO A NOVIEMBRE 2015'!T8</f>
        <v>330314</v>
      </c>
      <c r="E8" s="202" t="n">
        <f aca="false">+'ACUMULADO A NOVIEMBRE 2015'!V8</f>
        <v>330314</v>
      </c>
      <c r="F8" s="203" t="n">
        <f aca="false">+(E8/D8)*100</f>
        <v>100</v>
      </c>
      <c r="G8" s="204" t="s">
        <v>246</v>
      </c>
      <c r="H8" s="203"/>
      <c r="I8" s="203" t="n">
        <f aca="false">+'ACUMULADO A NOVIEMBRE 2015'!D8</f>
        <v>330314</v>
      </c>
      <c r="J8" s="203" t="n">
        <f aca="false">+'ACUMULADO A NOVIEMBRE 2015'!F8</f>
        <v>330314</v>
      </c>
      <c r="K8" s="203" t="n">
        <f aca="false">+(J8/I8)*100</f>
        <v>100</v>
      </c>
      <c r="L8" s="205" t="n">
        <v>0.409962011029976</v>
      </c>
      <c r="M8" s="203" t="n">
        <f aca="false">+'ACUMULADO A NOVIEMBRE 2015'!U8</f>
        <v>706184807</v>
      </c>
      <c r="N8" s="206" t="n">
        <f aca="false">+'ACUMULADO A NOVIEMBRE 2015'!W8</f>
        <v>559700484</v>
      </c>
      <c r="O8" s="203" t="n">
        <f aca="false">+(N8/M8)*100</f>
        <v>79.2569421562195</v>
      </c>
      <c r="P8" s="203" t="n">
        <f aca="false">+'ACUMULADO A NOVIEMBRE 2015'!E8</f>
        <v>3451981328</v>
      </c>
      <c r="Q8" s="203" t="n">
        <f aca="false">+'ACUMULADO A NOVIEMBRE 2015'!G8</f>
        <v>3189976561</v>
      </c>
      <c r="R8" s="207" t="n">
        <f aca="false">+Q8/P8</f>
        <v>0.924100178388914</v>
      </c>
      <c r="S8" s="209"/>
    </row>
    <row r="9" customFormat="false" ht="130.5" hidden="false" customHeight="true" outlineLevel="0" collapsed="false">
      <c r="A9" s="177"/>
      <c r="B9" s="199" t="s">
        <v>25</v>
      </c>
      <c r="C9" s="200" t="s">
        <v>243</v>
      </c>
      <c r="D9" s="201" t="n">
        <f aca="false">+'ACUMULADO A NOVIEMBRE 2015'!T9</f>
        <v>30000</v>
      </c>
      <c r="E9" s="202" t="n">
        <f aca="false">+'ACUMULADO A NOVIEMBRE 2015'!V9</f>
        <v>41228</v>
      </c>
      <c r="F9" s="203" t="n">
        <f aca="false">+(E9/D9)*100</f>
        <v>137.426666666667</v>
      </c>
      <c r="G9" s="204" t="s">
        <v>247</v>
      </c>
      <c r="H9" s="203"/>
      <c r="I9" s="203" t="n">
        <f aca="false">+'ACUMULADO A NOVIEMBRE 2015'!D9</f>
        <v>120000</v>
      </c>
      <c r="J9" s="203" t="n">
        <f aca="false">+'ACUMULADO A NOVIEMBRE 2015'!F9</f>
        <v>131228</v>
      </c>
      <c r="K9" s="203" t="n">
        <v>100</v>
      </c>
      <c r="L9" s="205" t="n">
        <v>0.0223138154131377</v>
      </c>
      <c r="M9" s="210" t="n">
        <f aca="false">+'ACUMULADO A NOVIEMBRE 2015'!U9</f>
        <v>38436921</v>
      </c>
      <c r="N9" s="211" t="n">
        <f aca="false">+'ACUMULADO A NOVIEMBRE 2015'!W9</f>
        <v>38436921</v>
      </c>
      <c r="O9" s="203" t="n">
        <f aca="false">+(N9/M9)*100</f>
        <v>100</v>
      </c>
      <c r="P9" s="203" t="n">
        <f aca="false">+'ACUMULADO A NOVIEMBRE 2015'!E9</f>
        <v>106617186</v>
      </c>
      <c r="Q9" s="203" t="n">
        <f aca="false">+'ACUMULADO A NOVIEMBRE 2015'!G9</f>
        <v>106617185</v>
      </c>
      <c r="R9" s="207" t="n">
        <f aca="false">+Q9/P9</f>
        <v>0.999999990620649</v>
      </c>
      <c r="S9" s="209"/>
    </row>
    <row r="10" customFormat="false" ht="133.5" hidden="false" customHeight="true" outlineLevel="0" collapsed="false">
      <c r="A10" s="177"/>
      <c r="B10" s="199" t="s">
        <v>26</v>
      </c>
      <c r="C10" s="200" t="s">
        <v>245</v>
      </c>
      <c r="D10" s="201" t="n">
        <f aca="false">+'ACUMULADO A NOVIEMBRE 2015'!T10</f>
        <v>4145</v>
      </c>
      <c r="E10" s="202" t="n">
        <f aca="false">+'ACUMULADO A NOVIEMBRE 2015'!V10</f>
        <v>3308</v>
      </c>
      <c r="F10" s="203" t="n">
        <f aca="false">+(E10/D10)*100</f>
        <v>79.8069963811822</v>
      </c>
      <c r="G10" s="204" t="s">
        <v>248</v>
      </c>
      <c r="H10" s="203"/>
      <c r="I10" s="203" t="n">
        <f aca="false">+'ACUMULADO A NOVIEMBRE 2015'!D10</f>
        <v>4145</v>
      </c>
      <c r="J10" s="203" t="n">
        <f aca="false">+'ACUMULADO A NOVIEMBRE 2015'!F10</f>
        <v>4144.66666666667</v>
      </c>
      <c r="K10" s="203" t="n">
        <f aca="false">+(J10/I10)*100</f>
        <v>99.9919581825493</v>
      </c>
      <c r="L10" s="205" t="n">
        <v>0.0220952769262227</v>
      </c>
      <c r="M10" s="210" t="n">
        <f aca="false">+'ACUMULADO A NOVIEMBRE 2015'!U10</f>
        <v>38060475</v>
      </c>
      <c r="N10" s="211" t="n">
        <f aca="false">+'ACUMULADO A NOVIEMBRE 2015'!W10</f>
        <v>37700475</v>
      </c>
      <c r="O10" s="203" t="n">
        <f aca="false">+(N10/M10)*100</f>
        <v>99.054136870336</v>
      </c>
      <c r="P10" s="203" t="n">
        <f aca="false">+'ACUMULADO A NOVIEMBRE 2015'!E10</f>
        <v>102187777</v>
      </c>
      <c r="Q10" s="203" t="n">
        <f aca="false">+'ACUMULADO A NOVIEMBRE 2015'!G10</f>
        <v>101101576</v>
      </c>
      <c r="R10" s="207" t="n">
        <f aca="false">+Q10/P10</f>
        <v>0.989370538905059</v>
      </c>
      <c r="S10" s="209"/>
    </row>
    <row r="11" customFormat="false" ht="126" hidden="false" customHeight="true" outlineLevel="0" collapsed="false">
      <c r="A11" s="177"/>
      <c r="B11" s="199" t="s">
        <v>27</v>
      </c>
      <c r="C11" s="200" t="s">
        <v>249</v>
      </c>
      <c r="D11" s="201" t="n">
        <f aca="false">+'ACUMULADO A NOVIEMBRE 2015'!T11</f>
        <v>3</v>
      </c>
      <c r="E11" s="202" t="n">
        <f aca="false">+'ACUMULADO A NOVIEMBRE 2015'!V11</f>
        <v>4</v>
      </c>
      <c r="F11" s="203" t="n">
        <v>100</v>
      </c>
      <c r="G11" s="204" t="s">
        <v>250</v>
      </c>
      <c r="H11" s="203"/>
      <c r="I11" s="203" t="n">
        <f aca="false">+'ACUMULADO A NOVIEMBRE 2015'!D11</f>
        <v>3</v>
      </c>
      <c r="J11" s="203" t="n">
        <f aca="false">+'ACUMULADO A NOVIEMBRE 2015'!F11</f>
        <v>3.25</v>
      </c>
      <c r="K11" s="203" t="n">
        <v>100</v>
      </c>
      <c r="L11" s="205" t="n">
        <v>0.0319411780864444</v>
      </c>
      <c r="M11" s="210" t="n">
        <f aca="false">+'ACUMULADO A NOVIEMBRE 2015'!U11</f>
        <v>55020646</v>
      </c>
      <c r="N11" s="211" t="n">
        <f aca="false">+'ACUMULADO A NOVIEMBRE 2015'!W11</f>
        <v>55020646</v>
      </c>
      <c r="O11" s="203" t="n">
        <f aca="false">+(N11/M11)*100</f>
        <v>100</v>
      </c>
      <c r="P11" s="203" t="n">
        <f aca="false">+'ACUMULADO A NOVIEMBRE 2015'!E11</f>
        <v>180182464</v>
      </c>
      <c r="Q11" s="203" t="n">
        <f aca="false">+'ACUMULADO A NOVIEMBRE 2015'!G11</f>
        <v>180182464</v>
      </c>
      <c r="R11" s="207" t="n">
        <f aca="false">+Q11/P11</f>
        <v>1</v>
      </c>
      <c r="S11" s="208"/>
    </row>
    <row r="12" customFormat="false" ht="173.25" hidden="false" customHeight="true" outlineLevel="0" collapsed="false">
      <c r="A12" s="177"/>
      <c r="B12" s="212" t="s">
        <v>29</v>
      </c>
      <c r="C12" s="200" t="s">
        <v>243</v>
      </c>
      <c r="D12" s="201" t="n">
        <f aca="false">+'ACUMULADO A NOVIEMBRE 2015'!T12</f>
        <v>2000</v>
      </c>
      <c r="E12" s="202" t="n">
        <f aca="false">+'ACUMULADO A NOVIEMBRE 2015'!V12</f>
        <v>2130</v>
      </c>
      <c r="F12" s="203" t="n">
        <v>100</v>
      </c>
      <c r="G12" s="204" t="s">
        <v>251</v>
      </c>
      <c r="H12" s="203"/>
      <c r="I12" s="203" t="n">
        <f aca="false">+'ACUMULADO A NOVIEMBRE 2015'!D12</f>
        <v>8500</v>
      </c>
      <c r="J12" s="203" t="n">
        <f aca="false">+'ACUMULADO A NOVIEMBRE 2015'!F12</f>
        <v>9677</v>
      </c>
      <c r="K12" s="203" t="n">
        <v>100</v>
      </c>
      <c r="L12" s="205" t="n">
        <v>0.0192684670905123</v>
      </c>
      <c r="M12" s="210" t="n">
        <f aca="false">+'ACUMULADO A NOVIEMBRE 2015'!U12</f>
        <v>33191121</v>
      </c>
      <c r="N12" s="211" t="n">
        <f aca="false">+'ACUMULADO A NOVIEMBRE 2015'!W12</f>
        <v>33190181</v>
      </c>
      <c r="O12" s="203" t="n">
        <f aca="false">+(N12/M12)*100</f>
        <v>99.9971679172873</v>
      </c>
      <c r="P12" s="203" t="n">
        <f aca="false">+'ACUMULADO A NOVIEMBRE 2015'!E12</f>
        <v>2114085723</v>
      </c>
      <c r="Q12" s="203" t="n">
        <f aca="false">+'ACUMULADO A NOVIEMBRE 2015'!G12</f>
        <v>2082507661</v>
      </c>
      <c r="R12" s="207" t="n">
        <f aca="false">+Q12/P12</f>
        <v>0.985063017238871</v>
      </c>
      <c r="S12" s="208"/>
    </row>
    <row r="13" customFormat="false" ht="123" hidden="false" customHeight="true" outlineLevel="0" collapsed="false">
      <c r="A13" s="177"/>
      <c r="B13" s="212" t="s">
        <v>30</v>
      </c>
      <c r="C13" s="200" t="s">
        <v>252</v>
      </c>
      <c r="D13" s="201" t="n">
        <f aca="false">+'ACUMULADO A NOVIEMBRE 2015'!T13</f>
        <v>350</v>
      </c>
      <c r="E13" s="202" t="n">
        <f aca="false">+'ACUMULADO A NOVIEMBRE 2015'!V13</f>
        <v>747</v>
      </c>
      <c r="F13" s="203" t="n">
        <v>100</v>
      </c>
      <c r="G13" s="204" t="s">
        <v>253</v>
      </c>
      <c r="H13" s="203"/>
      <c r="I13" s="203" t="n">
        <f aca="false">+'ACUMULADO A NOVIEMBRE 2015'!D13</f>
        <v>2776</v>
      </c>
      <c r="J13" s="203" t="n">
        <f aca="false">+'ACUMULADO A NOVIEMBRE 2015'!F13</f>
        <v>2509</v>
      </c>
      <c r="K13" s="203" t="n">
        <f aca="false">+(J13/I13)*100</f>
        <v>90.3818443804035</v>
      </c>
      <c r="L13" s="205" t="n">
        <v>0.325422329431343</v>
      </c>
      <c r="M13" s="210" t="n">
        <f aca="false">+'ACUMULADO A NOVIEMBRE 2015'!U13</f>
        <v>560560000</v>
      </c>
      <c r="N13" s="211" t="n">
        <f aca="false">+'ACUMULADO A NOVIEMBRE 2015'!W13</f>
        <v>509797466</v>
      </c>
      <c r="O13" s="203" t="n">
        <f aca="false">+(N13/M13)*100</f>
        <v>90.944317468246</v>
      </c>
      <c r="P13" s="203" t="n">
        <f aca="false">+'ACUMULADO A NOVIEMBRE 2015'!E13</f>
        <v>2095538937</v>
      </c>
      <c r="Q13" s="203" t="n">
        <f aca="false">+'ACUMULADO A NOVIEMBRE 2015'!G13</f>
        <v>2005646967</v>
      </c>
      <c r="R13" s="207" t="n">
        <f aca="false">+Q13/P13</f>
        <v>0.95710317359758</v>
      </c>
      <c r="S13" s="208"/>
    </row>
    <row r="14" customFormat="false" ht="144.75" hidden="false" customHeight="true" outlineLevel="0" collapsed="false">
      <c r="A14" s="177"/>
      <c r="B14" s="212" t="s">
        <v>254</v>
      </c>
      <c r="C14" s="200" t="s">
        <v>255</v>
      </c>
      <c r="D14" s="201" t="n">
        <f aca="false">+'ACUMULADO A NOVIEMBRE 2015'!T14</f>
        <v>3</v>
      </c>
      <c r="E14" s="202" t="n">
        <f aca="false">+'ACUMULADO A NOVIEMBRE 2015'!V14</f>
        <v>3</v>
      </c>
      <c r="F14" s="203" t="n">
        <f aca="false">+(E14/D14)*100</f>
        <v>100</v>
      </c>
      <c r="G14" s="204" t="s">
        <v>256</v>
      </c>
      <c r="H14" s="203"/>
      <c r="I14" s="203" t="n">
        <f aca="false">+'ACUMULADO A NOVIEMBRE 2015'!D14</f>
        <v>3</v>
      </c>
      <c r="J14" s="203" t="n">
        <f aca="false">+'ACUMULADO A NOVIEMBRE 2015'!F14</f>
        <v>3</v>
      </c>
      <c r="K14" s="203" t="n">
        <f aca="false">+(J14/I14)*100</f>
        <v>100</v>
      </c>
      <c r="L14" s="205" t="n">
        <v>0.0453510638917805</v>
      </c>
      <c r="M14" s="210" t="n">
        <f aca="false">+'ACUMULADO A NOVIEMBRE 2015'!U14</f>
        <v>78120000</v>
      </c>
      <c r="N14" s="211" t="n">
        <f aca="false">+'ACUMULADO A NOVIEMBRE 2015'!W14</f>
        <v>0</v>
      </c>
      <c r="O14" s="203" t="n">
        <f aca="false">+(N14/M14)*100</f>
        <v>0</v>
      </c>
      <c r="P14" s="203" t="n">
        <f aca="false">+'ACUMULADO A NOVIEMBRE 2015'!E14</f>
        <v>237434958</v>
      </c>
      <c r="Q14" s="203" t="n">
        <f aca="false">+'ACUMULADO A NOVIEMBRE 2015'!G14</f>
        <v>159314318</v>
      </c>
      <c r="R14" s="207" t="n">
        <f aca="false">+Q14/P14</f>
        <v>0.670980883952227</v>
      </c>
      <c r="S14" s="208"/>
    </row>
    <row r="15" customFormat="false" ht="140.25" hidden="false" customHeight="true" outlineLevel="0" collapsed="false">
      <c r="A15" s="177"/>
      <c r="B15" s="212" t="s">
        <v>32</v>
      </c>
      <c r="C15" s="200" t="s">
        <v>33</v>
      </c>
      <c r="D15" s="201" t="n">
        <f aca="false">+'ACUMULADO A NOVIEMBRE 2015'!T15</f>
        <v>2</v>
      </c>
      <c r="E15" s="202" t="n">
        <f aca="false">+'ACUMULADO A NOVIEMBRE 2015'!V15</f>
        <v>2</v>
      </c>
      <c r="F15" s="203" t="n">
        <f aca="false">+(E15/D15)*100</f>
        <v>100</v>
      </c>
      <c r="G15" s="204" t="s">
        <v>257</v>
      </c>
      <c r="H15" s="203"/>
      <c r="I15" s="203" t="n">
        <f aca="false">+'ACUMULADO A NOVIEMBRE 2015'!D15</f>
        <v>6</v>
      </c>
      <c r="J15" s="203" t="n">
        <f aca="false">+'ACUMULADO A NOVIEMBRE 2015'!F15</f>
        <v>6</v>
      </c>
      <c r="K15" s="203" t="n">
        <f aca="false">+(J15/I15)*100</f>
        <v>100</v>
      </c>
      <c r="L15" s="205" t="n">
        <v>0.00728566118589152</v>
      </c>
      <c r="M15" s="210" t="n">
        <f aca="false">+'ACUMULADO A NOVIEMBRE 2015'!U15</f>
        <v>12550000</v>
      </c>
      <c r="N15" s="211" t="n">
        <f aca="false">+'ACUMULADO A NOVIEMBRE 2015'!W15</f>
        <v>12550000</v>
      </c>
      <c r="O15" s="203" t="n">
        <f aca="false">+(N15/M15)*100</f>
        <v>100</v>
      </c>
      <c r="P15" s="203" t="n">
        <f aca="false">+'ACUMULADO A NOVIEMBRE 2015'!E15</f>
        <v>99492276</v>
      </c>
      <c r="Q15" s="203" t="n">
        <f aca="false">+'ACUMULADO A NOVIEMBRE 2015'!G15</f>
        <v>99491380</v>
      </c>
      <c r="R15" s="207" t="n">
        <f aca="false">+Q15/P15</f>
        <v>0.999990994275777</v>
      </c>
      <c r="S15" s="208"/>
    </row>
    <row r="16" s="215" customFormat="true" ht="153.75" hidden="false" customHeight="true" outlineLevel="0" collapsed="false">
      <c r="A16" s="213"/>
      <c r="B16" s="212" t="s">
        <v>34</v>
      </c>
      <c r="C16" s="200" t="s">
        <v>243</v>
      </c>
      <c r="D16" s="201" t="n">
        <f aca="false">+'ACUMULADO A NOVIEMBRE 2015'!T16</f>
        <v>5774</v>
      </c>
      <c r="E16" s="202" t="n">
        <f aca="false">+'ACUMULADO A NOVIEMBRE 2015'!V16</f>
        <v>29092</v>
      </c>
      <c r="F16" s="203" t="n">
        <v>100</v>
      </c>
      <c r="G16" s="204" t="s">
        <v>258</v>
      </c>
      <c r="H16" s="214"/>
      <c r="I16" s="203" t="n">
        <f aca="false">+'ACUMULADO A NOVIEMBRE 2015'!D16</f>
        <v>47531</v>
      </c>
      <c r="J16" s="203" t="n">
        <f aca="false">+'ACUMULADO A NOVIEMBRE 2015'!F16</f>
        <v>104090</v>
      </c>
      <c r="K16" s="203" t="n">
        <v>100</v>
      </c>
      <c r="L16" s="205" t="n">
        <v>0</v>
      </c>
      <c r="M16" s="210" t="n">
        <f aca="false">+'ACUMULADO A NOVIEMBRE 2015'!U16</f>
        <v>0</v>
      </c>
      <c r="N16" s="211" t="n">
        <f aca="false">+'ACUMULADO A NOVIEMBRE 2015'!W16</f>
        <v>0</v>
      </c>
      <c r="O16" s="203" t="n">
        <v>0</v>
      </c>
      <c r="P16" s="203" t="n">
        <f aca="false">+'ACUMULADO A NOVIEMBRE 2015'!E16</f>
        <v>120102337</v>
      </c>
      <c r="Q16" s="203" t="n">
        <f aca="false">+'ACUMULADO A NOVIEMBRE 2015'!G16</f>
        <v>120098493</v>
      </c>
      <c r="R16" s="207" t="n">
        <f aca="false">+Q16/P16</f>
        <v>0.999967993961683</v>
      </c>
      <c r="S16" s="208"/>
    </row>
    <row r="17" customFormat="false" ht="208.5" hidden="false" customHeight="true" outlineLevel="0" collapsed="false">
      <c r="A17" s="177"/>
      <c r="B17" s="212" t="s">
        <v>36</v>
      </c>
      <c r="C17" s="200" t="s">
        <v>37</v>
      </c>
      <c r="D17" s="201" t="n">
        <f aca="false">+'ACUMULADO A NOVIEMBRE 2015'!T17</f>
        <v>6</v>
      </c>
      <c r="E17" s="202" t="n">
        <f aca="false">+'ACUMULADO A NOVIEMBRE 2015'!V17</f>
        <v>6</v>
      </c>
      <c r="F17" s="203" t="n">
        <f aca="false">+(E17/D17)*100</f>
        <v>100</v>
      </c>
      <c r="G17" s="204" t="s">
        <v>259</v>
      </c>
      <c r="H17" s="203"/>
      <c r="I17" s="203" t="n">
        <f aca="false">+'ACUMULADO A NOVIEMBRE 2015'!D17</f>
        <v>6</v>
      </c>
      <c r="J17" s="203" t="n">
        <f aca="false">+'ACUMULADO A NOVIEMBRE 2015'!F17</f>
        <v>6</v>
      </c>
      <c r="K17" s="203" t="n">
        <f aca="false">+(J17/I17)*100</f>
        <v>100</v>
      </c>
      <c r="L17" s="205" t="n">
        <v>0.086980913925809</v>
      </c>
      <c r="M17" s="210" t="n">
        <f aca="false">+'ACUMULADO A NOVIEMBRE 2015'!U17</f>
        <v>149829980</v>
      </c>
      <c r="N17" s="211" t="n">
        <f aca="false">+'ACUMULADO A NOVIEMBRE 2015'!W17</f>
        <v>149829980</v>
      </c>
      <c r="O17" s="203" t="n">
        <f aca="false">+(N17/M17)*100</f>
        <v>100</v>
      </c>
      <c r="P17" s="203" t="n">
        <f aca="false">+'ACUMULADO A NOVIEMBRE 2015'!E17</f>
        <v>305130800</v>
      </c>
      <c r="Q17" s="203" t="n">
        <f aca="false">+'ACUMULADO A NOVIEMBRE 2015'!G17</f>
        <v>305050588</v>
      </c>
      <c r="R17" s="207" t="n">
        <f aca="false">+Q17/P17</f>
        <v>0.999737122571697</v>
      </c>
      <c r="S17" s="208"/>
    </row>
    <row r="18" customFormat="false" ht="51" hidden="false" customHeight="true" outlineLevel="0" collapsed="false">
      <c r="A18" s="177"/>
      <c r="B18" s="212" t="s">
        <v>75</v>
      </c>
      <c r="C18" s="200" t="s">
        <v>39</v>
      </c>
      <c r="D18" s="201" t="n">
        <f aca="false">+'ACUMULADO A NOVIEMBRE 2015'!T18</f>
        <v>100</v>
      </c>
      <c r="E18" s="202" t="n">
        <f aca="false">+'ACUMULADO A NOVIEMBRE 2015'!V18</f>
        <v>98</v>
      </c>
      <c r="F18" s="203" t="n">
        <f aca="false">+(E18/D18)*100</f>
        <v>98</v>
      </c>
      <c r="G18" s="204"/>
      <c r="H18" s="203"/>
      <c r="I18" s="203" t="n">
        <f aca="false">+'ACUMULADO A NOVIEMBRE 2015'!D18</f>
        <v>100</v>
      </c>
      <c r="J18" s="203" t="n">
        <f aca="false">+'ACUMULADO A NOVIEMBRE 2015'!F18</f>
        <v>98</v>
      </c>
      <c r="K18" s="203" t="n">
        <f aca="false">+(J18/I18)*100</f>
        <v>98</v>
      </c>
      <c r="L18" s="205" t="n">
        <v>0.014571322371783</v>
      </c>
      <c r="M18" s="210" t="n">
        <f aca="false">+'ACUMULADO A NOVIEMBRE 2015'!U18</f>
        <v>25100000</v>
      </c>
      <c r="N18" s="211" t="n">
        <f aca="false">+'ACUMULADO A NOVIEMBRE 2015'!W18</f>
        <v>24681696</v>
      </c>
      <c r="O18" s="203" t="n">
        <f aca="false">+(N18/M18)*100</f>
        <v>98.3334501992032</v>
      </c>
      <c r="P18" s="203" t="n">
        <f aca="false">+'ACUMULADO A NOVIEMBRE 2015'!E18</f>
        <v>127975653</v>
      </c>
      <c r="Q18" s="203" t="n">
        <f aca="false">+'ACUMULADO A NOVIEMBRE 2015'!G18</f>
        <v>126460066</v>
      </c>
      <c r="R18" s="207" t="n">
        <f aca="false">+Q18/P18</f>
        <v>0.988157223936963</v>
      </c>
      <c r="S18" s="208"/>
    </row>
    <row r="19" customFormat="false" ht="62.25" hidden="false" customHeight="true" outlineLevel="0" collapsed="false">
      <c r="A19" s="177"/>
      <c r="B19" s="216" t="s">
        <v>260</v>
      </c>
      <c r="C19" s="217"/>
      <c r="D19" s="218"/>
      <c r="E19" s="193"/>
      <c r="F19" s="193" t="n">
        <f aca="false">AVERAGE(F20:F23)</f>
        <v>98.509693877551</v>
      </c>
      <c r="G19" s="219"/>
      <c r="H19" s="193"/>
      <c r="I19" s="218"/>
      <c r="J19" s="217"/>
      <c r="K19" s="193" t="n">
        <f aca="false">AVERAGE(K20:K23)</f>
        <v>99.5</v>
      </c>
      <c r="L19" s="193"/>
      <c r="M19" s="197" t="n">
        <f aca="false">SUM(M20:M23)</f>
        <v>350000001</v>
      </c>
      <c r="N19" s="197" t="n">
        <f aca="false">SUM(N20:N23)</f>
        <v>225742990</v>
      </c>
      <c r="O19" s="193" t="n">
        <f aca="false">+N19/M19*100</f>
        <v>64.4979969585772</v>
      </c>
      <c r="P19" s="220" t="n">
        <f aca="false">+SUM(P20:P23)</f>
        <v>909431199</v>
      </c>
      <c r="Q19" s="220" t="n">
        <f aca="false">+SUM(Q20:Q23)</f>
        <v>773502853</v>
      </c>
      <c r="R19" s="193" t="n">
        <f aca="false">+(Q19/P19)*100</f>
        <v>85.0534767061582</v>
      </c>
      <c r="S19" s="208"/>
    </row>
    <row r="20" customFormat="false" ht="150" hidden="false" customHeight="true" outlineLevel="0" collapsed="false">
      <c r="A20" s="177"/>
      <c r="B20" s="199" t="s">
        <v>41</v>
      </c>
      <c r="C20" s="221" t="s">
        <v>245</v>
      </c>
      <c r="D20" s="201" t="n">
        <f aca="false">+'ACUMULADO A NOVIEMBRE 2015'!T20</f>
        <v>35356</v>
      </c>
      <c r="E20" s="202" t="n">
        <f aca="false">+'ACUMULADO A NOVIEMBRE 2015'!V20</f>
        <v>35356</v>
      </c>
      <c r="F20" s="203" t="n">
        <f aca="false">+(E20/D20)*100</f>
        <v>100</v>
      </c>
      <c r="G20" s="204" t="s">
        <v>261</v>
      </c>
      <c r="H20" s="203"/>
      <c r="I20" s="203" t="n">
        <f aca="false">+'ACUMULADO A NOVIEMBRE 2015'!D20</f>
        <v>35356</v>
      </c>
      <c r="J20" s="203" t="n">
        <f aca="false">+'ACUMULADO A NOVIEMBRE 2015'!F20</f>
        <v>35356</v>
      </c>
      <c r="K20" s="203" t="n">
        <f aca="false">+(J20/I20)*100</f>
        <v>100</v>
      </c>
      <c r="L20" s="205" t="n">
        <v>0.693876106588925</v>
      </c>
      <c r="M20" s="222" t="n">
        <f aca="false">+'ACUMULADO A NOVIEMBRE 2015'!U20</f>
        <v>242856638</v>
      </c>
      <c r="N20" s="222" t="n">
        <f aca="false">+'ACUMULADO A NOVIEMBRE 2015'!W20</f>
        <v>129753175</v>
      </c>
      <c r="O20" s="203" t="n">
        <f aca="false">+(N20/M20)*100</f>
        <v>53.4278890083293</v>
      </c>
      <c r="P20" s="203" t="n">
        <f aca="false">+'ACUMULADO A NOVIEMBRE 2015'!E20</f>
        <v>586804192</v>
      </c>
      <c r="Q20" s="203" t="n">
        <f aca="false">+'ACUMULADO A NOVIEMBRE 2015'!G20</f>
        <v>463736151</v>
      </c>
      <c r="R20" s="207" t="n">
        <f aca="false">+Q20/P20</f>
        <v>0.790274093679276</v>
      </c>
      <c r="S20" s="208"/>
    </row>
    <row r="21" customFormat="false" ht="134.25" hidden="false" customHeight="true" outlineLevel="0" collapsed="false">
      <c r="A21" s="177"/>
      <c r="B21" s="212" t="s">
        <v>42</v>
      </c>
      <c r="C21" s="221" t="s">
        <v>243</v>
      </c>
      <c r="D21" s="201" t="n">
        <f aca="false">+'ACUMULADO A NOVIEMBRE 2015'!T21</f>
        <v>13000</v>
      </c>
      <c r="E21" s="202" t="n">
        <f aca="false">+'ACUMULADO A NOVIEMBRE 2015'!V21</f>
        <v>26000</v>
      </c>
      <c r="F21" s="203" t="n">
        <v>100</v>
      </c>
      <c r="G21" s="204" t="s">
        <v>262</v>
      </c>
      <c r="H21" s="203"/>
      <c r="I21" s="203" t="n">
        <f aca="false">+'ACUMULADO A NOVIEMBRE 2015'!D21</f>
        <v>25000</v>
      </c>
      <c r="J21" s="203" t="n">
        <f aca="false">+'ACUMULADO A NOVIEMBRE 2015'!F21</f>
        <v>66356</v>
      </c>
      <c r="K21" s="203" t="n">
        <v>100</v>
      </c>
      <c r="L21" s="205" t="n">
        <v>0.290346750599009</v>
      </c>
      <c r="M21" s="222" t="n">
        <f aca="false">+'ACUMULADO A NOVIEMBRE 2015'!U21</f>
        <v>101621363</v>
      </c>
      <c r="N21" s="222" t="n">
        <f aca="false">+'ACUMULADO A NOVIEMBRE 2015'!W21</f>
        <v>90577362</v>
      </c>
      <c r="O21" s="203" t="n">
        <f aca="false">+(N21/M21)*100</f>
        <v>89.1322054005515</v>
      </c>
      <c r="P21" s="203" t="n">
        <f aca="false">+'ACUMULADO A NOVIEMBRE 2015'!E21</f>
        <v>281139653</v>
      </c>
      <c r="Q21" s="203" t="n">
        <f aca="false">+'ACUMULADO A NOVIEMBRE 2015'!G21</f>
        <v>268936992</v>
      </c>
      <c r="R21" s="207" t="n">
        <f aca="false">+Q21/P21</f>
        <v>0.956595731445966</v>
      </c>
      <c r="S21" s="208"/>
    </row>
    <row r="22" customFormat="false" ht="150.75" hidden="false" customHeight="true" outlineLevel="0" collapsed="false">
      <c r="A22" s="177"/>
      <c r="B22" s="212" t="s">
        <v>43</v>
      </c>
      <c r="C22" s="221" t="s">
        <v>245</v>
      </c>
      <c r="D22" s="201" t="n">
        <f aca="false">+'ACUMULADO A NOVIEMBRE 2015'!T22</f>
        <v>49000</v>
      </c>
      <c r="E22" s="202" t="n">
        <f aca="false">+'ACUMULADO A NOVIEMBRE 2015'!V22</f>
        <v>47059</v>
      </c>
      <c r="F22" s="223" t="n">
        <f aca="false">+(E22/D22)*100</f>
        <v>96.0387755102041</v>
      </c>
      <c r="G22" s="224" t="s">
        <v>263</v>
      </c>
      <c r="H22" s="223"/>
      <c r="I22" s="203" t="n">
        <f aca="false">+'ACUMULADO A NOVIEMBRE 2015'!D22</f>
        <v>49900</v>
      </c>
      <c r="J22" s="203" t="n">
        <f aca="false">+'ACUMULADO A NOVIEMBRE 2015'!F22</f>
        <v>49900</v>
      </c>
      <c r="K22" s="223" t="n">
        <f aca="false">+(J22/I22)*100</f>
        <v>100</v>
      </c>
      <c r="L22" s="205" t="n">
        <v>0</v>
      </c>
      <c r="M22" s="222" t="n">
        <f aca="false">+'ACUMULADO A NOVIEMBRE 2015'!U22</f>
        <v>0</v>
      </c>
      <c r="N22" s="222" t="n">
        <f aca="false">+'ACUMULADO A NOVIEMBRE 2015'!W22</f>
        <v>0</v>
      </c>
      <c r="O22" s="203" t="n">
        <v>0</v>
      </c>
      <c r="P22" s="203" t="n">
        <f aca="false">+'ACUMULADO A NOVIEMBRE 2015'!E22</f>
        <v>15600000</v>
      </c>
      <c r="Q22" s="203" t="n">
        <f aca="false">+'ACUMULADO A NOVIEMBRE 2015'!G22</f>
        <v>15530873</v>
      </c>
      <c r="R22" s="207" t="n">
        <f aca="false">+Q22/P22</f>
        <v>0.995568782051282</v>
      </c>
      <c r="S22" s="208"/>
    </row>
    <row r="23" customFormat="false" ht="31.5" hidden="false" customHeight="true" outlineLevel="0" collapsed="false">
      <c r="A23" s="177"/>
      <c r="B23" s="212" t="s">
        <v>75</v>
      </c>
      <c r="C23" s="200" t="s">
        <v>39</v>
      </c>
      <c r="D23" s="201" t="n">
        <f aca="false">+'ACUMULADO A NOVIEMBRE 2015'!T23</f>
        <v>100</v>
      </c>
      <c r="E23" s="202" t="n">
        <f aca="false">+'ACUMULADO A NOVIEMBRE 2015'!V23</f>
        <v>98</v>
      </c>
      <c r="F23" s="223" t="n">
        <f aca="false">+(E23/D23)*100</f>
        <v>98</v>
      </c>
      <c r="G23" s="224"/>
      <c r="H23" s="223"/>
      <c r="I23" s="203" t="n">
        <f aca="false">+'ACUMULADO A NOVIEMBRE 2015'!D23</f>
        <v>100</v>
      </c>
      <c r="J23" s="203" t="n">
        <f aca="false">+'ACUMULADO A NOVIEMBRE 2015'!F23</f>
        <v>98</v>
      </c>
      <c r="K23" s="223" t="n">
        <f aca="false">+(J23/I23)*100</f>
        <v>98</v>
      </c>
      <c r="L23" s="205" t="n">
        <v>0.0157771428120653</v>
      </c>
      <c r="M23" s="222" t="n">
        <f aca="false">+'ACUMULADO A NOVIEMBRE 2015'!U23</f>
        <v>5522000</v>
      </c>
      <c r="N23" s="222" t="n">
        <f aca="false">+'ACUMULADO A NOVIEMBRE 2015'!W23</f>
        <v>5412453</v>
      </c>
      <c r="O23" s="203" t="n">
        <f aca="false">+(N23/M23)*100</f>
        <v>98.0161716769287</v>
      </c>
      <c r="P23" s="203" t="n">
        <f aca="false">+'ACUMULADO A NOVIEMBRE 2015'!E23</f>
        <v>25887354</v>
      </c>
      <c r="Q23" s="203" t="n">
        <f aca="false">+'ACUMULADO A NOVIEMBRE 2015'!G23</f>
        <v>25298837</v>
      </c>
      <c r="R23" s="207" t="n">
        <f aca="false">+Q23/P23</f>
        <v>0.977266235861726</v>
      </c>
      <c r="S23" s="208"/>
    </row>
    <row r="24" customFormat="false" ht="30" hidden="false" customHeight="false" outlineLevel="0" collapsed="false">
      <c r="A24" s="177"/>
      <c r="B24" s="191" t="s">
        <v>264</v>
      </c>
      <c r="C24" s="225"/>
      <c r="D24" s="226"/>
      <c r="E24" s="227"/>
      <c r="F24" s="193" t="n">
        <f aca="false">AVERAGE(F25:F31)</f>
        <v>99.7142857142857</v>
      </c>
      <c r="G24" s="219"/>
      <c r="H24" s="193"/>
      <c r="I24" s="217"/>
      <c r="J24" s="225"/>
      <c r="K24" s="193" t="n">
        <f aca="false">AVERAGE(K25:K31)</f>
        <v>100</v>
      </c>
      <c r="L24" s="193"/>
      <c r="M24" s="228" t="n">
        <f aca="false">SUM(M25:M31)</f>
        <v>225000000</v>
      </c>
      <c r="N24" s="228" t="n">
        <f aca="false">SUM(N25:N31)</f>
        <v>111389301</v>
      </c>
      <c r="O24" s="193" t="n">
        <f aca="false">+N24/M24*100</f>
        <v>49.506356</v>
      </c>
      <c r="P24" s="220" t="n">
        <f aca="false">SUM(P25:P31)</f>
        <v>503259997</v>
      </c>
      <c r="Q24" s="220" t="n">
        <f aca="false">SUM(Q25:Q31)</f>
        <v>389262496</v>
      </c>
      <c r="R24" s="193" t="n">
        <f aca="false">+(Q24/P24)*100</f>
        <v>77.3481894687529</v>
      </c>
      <c r="S24" s="229"/>
    </row>
    <row r="25" customFormat="false" ht="82.5" hidden="false" customHeight="true" outlineLevel="0" collapsed="false">
      <c r="A25" s="177"/>
      <c r="B25" s="199" t="s">
        <v>46</v>
      </c>
      <c r="C25" s="200" t="s">
        <v>265</v>
      </c>
      <c r="D25" s="201" t="n">
        <f aca="false">+'ACUMULADO A NOVIEMBRE 2015'!T25</f>
        <v>2</v>
      </c>
      <c r="E25" s="202" t="n">
        <f aca="false">+'ACUMULADO A NOVIEMBRE 2015'!V25</f>
        <v>2</v>
      </c>
      <c r="F25" s="203" t="n">
        <f aca="false">+(E25/D25)*100</f>
        <v>100</v>
      </c>
      <c r="G25" s="204"/>
      <c r="H25" s="203"/>
      <c r="I25" s="203" t="n">
        <f aca="false">+'ACUMULADO A NOVIEMBRE 2015'!D25</f>
        <v>7</v>
      </c>
      <c r="J25" s="230" t="n">
        <f aca="false">+'ACUMULADO A NOVIEMBRE 2015'!F25</f>
        <v>7</v>
      </c>
      <c r="K25" s="203" t="n">
        <f aca="false">+(J25/I25)*100</f>
        <v>100</v>
      </c>
      <c r="L25" s="205" t="n">
        <v>0</v>
      </c>
      <c r="M25" s="222" t="n">
        <f aca="false">+'ACUMULADO A NOVIEMBRE 2015'!U25</f>
        <v>0</v>
      </c>
      <c r="N25" s="222" t="n">
        <f aca="false">+'ACUMULADO A NOVIEMBRE 2015'!W25</f>
        <v>0</v>
      </c>
      <c r="O25" s="203" t="n">
        <v>0</v>
      </c>
      <c r="P25" s="203" t="n">
        <f aca="false">+'ACUMULADO A NOVIEMBRE 2015'!E25</f>
        <v>25939371</v>
      </c>
      <c r="Q25" s="203" t="n">
        <f aca="false">+'ACUMULADO A NOVIEMBRE 2015'!G25</f>
        <v>25939371</v>
      </c>
      <c r="R25" s="207" t="n">
        <f aca="false">+Q25/P25</f>
        <v>1</v>
      </c>
      <c r="S25" s="208"/>
    </row>
    <row r="26" customFormat="false" ht="45" hidden="false" customHeight="true" outlineLevel="0" collapsed="false">
      <c r="A26" s="177"/>
      <c r="B26" s="212" t="s">
        <v>48</v>
      </c>
      <c r="C26" s="200" t="s">
        <v>266</v>
      </c>
      <c r="D26" s="201" t="n">
        <f aca="false">+'ACUMULADO A NOVIEMBRE 2015'!T26</f>
        <v>2</v>
      </c>
      <c r="E26" s="202" t="n">
        <f aca="false">+'ACUMULADO A NOVIEMBRE 2015'!V26</f>
        <v>2</v>
      </c>
      <c r="F26" s="203" t="n">
        <f aca="false">+(E26/D26)*100</f>
        <v>100</v>
      </c>
      <c r="G26" s="204"/>
      <c r="H26" s="203"/>
      <c r="I26" s="203" t="n">
        <f aca="false">+'ACUMULADO A NOVIEMBRE 2015'!D26</f>
        <v>7</v>
      </c>
      <c r="J26" s="230" t="n">
        <f aca="false">+'ACUMULADO A NOVIEMBRE 2015'!F26</f>
        <v>7</v>
      </c>
      <c r="K26" s="203" t="n">
        <f aca="false">+(J26/I26)*100</f>
        <v>100</v>
      </c>
      <c r="L26" s="205" t="n">
        <v>0</v>
      </c>
      <c r="M26" s="222" t="n">
        <f aca="false">+'ACUMULADO A NOVIEMBRE 2015'!U26</f>
        <v>0</v>
      </c>
      <c r="N26" s="222" t="n">
        <f aca="false">+'ACUMULADO A NOVIEMBRE 2015'!W26</f>
        <v>0</v>
      </c>
      <c r="O26" s="203" t="n">
        <v>0</v>
      </c>
      <c r="P26" s="203" t="n">
        <f aca="false">+'ACUMULADO A NOVIEMBRE 2015'!E26</f>
        <v>0</v>
      </c>
      <c r="Q26" s="203" t="n">
        <f aca="false">+'ACUMULADO A NOVIEMBRE 2015'!G26</f>
        <v>0</v>
      </c>
      <c r="R26" s="207" t="n">
        <v>0</v>
      </c>
      <c r="S26" s="208"/>
    </row>
    <row r="27" customFormat="false" ht="95.25" hidden="false" customHeight="true" outlineLevel="0" collapsed="false">
      <c r="A27" s="177"/>
      <c r="B27" s="212" t="s">
        <v>50</v>
      </c>
      <c r="C27" s="200" t="s">
        <v>267</v>
      </c>
      <c r="D27" s="201" t="n">
        <f aca="false">+'ACUMULADO A NOVIEMBRE 2015'!T27</f>
        <v>2</v>
      </c>
      <c r="E27" s="202" t="n">
        <f aca="false">+'ACUMULADO A NOVIEMBRE 2015'!V27</f>
        <v>2</v>
      </c>
      <c r="F27" s="203" t="n">
        <f aca="false">+(E27/D27)*100</f>
        <v>100</v>
      </c>
      <c r="G27" s="204" t="s">
        <v>268</v>
      </c>
      <c r="H27" s="203"/>
      <c r="I27" s="203" t="n">
        <f aca="false">+'ACUMULADO A NOVIEMBRE 2015'!D27</f>
        <v>7</v>
      </c>
      <c r="J27" s="230" t="n">
        <f aca="false">+'ACUMULADO A NOVIEMBRE 2015'!F27</f>
        <v>8</v>
      </c>
      <c r="K27" s="203" t="n">
        <v>100</v>
      </c>
      <c r="L27" s="205" t="n">
        <v>0.115332444444444</v>
      </c>
      <c r="M27" s="222" t="n">
        <f aca="false">+'ACUMULADO A NOVIEMBRE 2015'!U27</f>
        <v>25949800</v>
      </c>
      <c r="N27" s="222" t="n">
        <f aca="false">+'ACUMULADO A NOVIEMBRE 2015'!W27</f>
        <v>21781579</v>
      </c>
      <c r="O27" s="203" t="n">
        <f aca="false">+(N27/M27)*100</f>
        <v>83.9373675326978</v>
      </c>
      <c r="P27" s="203" t="n">
        <f aca="false">+'ACUMULADO A NOVIEMBRE 2015'!E27</f>
        <v>42214600</v>
      </c>
      <c r="Q27" s="203" t="n">
        <f aca="false">+'ACUMULADO A NOVIEMBRE 2015'!G27</f>
        <v>38046379</v>
      </c>
      <c r="R27" s="207" t="n">
        <f aca="false">+Q27/P27</f>
        <v>0.901261151355218</v>
      </c>
      <c r="S27" s="208"/>
    </row>
    <row r="28" customFormat="false" ht="38.25" hidden="false" customHeight="false" outlineLevel="0" collapsed="false">
      <c r="A28" s="177"/>
      <c r="B28" s="212" t="s">
        <v>52</v>
      </c>
      <c r="C28" s="200" t="s">
        <v>255</v>
      </c>
      <c r="D28" s="201" t="n">
        <f aca="false">+'ACUMULADO A NOVIEMBRE 2015'!T28</f>
        <v>2</v>
      </c>
      <c r="E28" s="202" t="n">
        <f aca="false">+'ACUMULADO A NOVIEMBRE 2015'!V28</f>
        <v>2</v>
      </c>
      <c r="F28" s="203" t="n">
        <f aca="false">+(E28/D28)*100</f>
        <v>100</v>
      </c>
      <c r="G28" s="204"/>
      <c r="H28" s="203"/>
      <c r="I28" s="203" t="n">
        <f aca="false">+'ACUMULADO A NOVIEMBRE 2015'!D28</f>
        <v>6</v>
      </c>
      <c r="J28" s="230" t="n">
        <f aca="false">+'ACUMULADO A NOVIEMBRE 2015'!F28</f>
        <v>6</v>
      </c>
      <c r="K28" s="203" t="n">
        <f aca="false">+(J28/I28)*100</f>
        <v>100</v>
      </c>
      <c r="L28" s="205" t="n">
        <v>0.782232955555556</v>
      </c>
      <c r="M28" s="222" t="n">
        <f aca="false">+'ACUMULADO A NOVIEMBRE 2015'!U28</f>
        <v>176002415</v>
      </c>
      <c r="N28" s="222" t="n">
        <f aca="false">+'ACUMULADO A NOVIEMBRE 2015'!W28</f>
        <v>75635133</v>
      </c>
      <c r="O28" s="203" t="n">
        <f aca="false">+(N28/M28)*100</f>
        <v>42.973917715845</v>
      </c>
      <c r="P28" s="203" t="n">
        <f aca="false">+'ACUMULADO A NOVIEMBRE 2015'!E28</f>
        <v>285746692</v>
      </c>
      <c r="Q28" s="203" t="n">
        <f aca="false">+'ACUMULADO A NOVIEMBRE 2015'!G28</f>
        <v>185209540</v>
      </c>
      <c r="R28" s="207" t="n">
        <f aca="false">+Q28/P28</f>
        <v>0.648159874410725</v>
      </c>
      <c r="S28" s="208"/>
    </row>
    <row r="29" customFormat="false" ht="42.75" hidden="false" customHeight="true" outlineLevel="0" collapsed="false">
      <c r="A29" s="177"/>
      <c r="B29" s="212" t="s">
        <v>54</v>
      </c>
      <c r="C29" s="200" t="s">
        <v>255</v>
      </c>
      <c r="D29" s="201" t="n">
        <f aca="false">+'ACUMULADO A NOVIEMBRE 2015'!T29</f>
        <v>2</v>
      </c>
      <c r="E29" s="202" t="n">
        <f aca="false">+'ACUMULADO A NOVIEMBRE 2015'!V29</f>
        <v>2</v>
      </c>
      <c r="F29" s="203" t="n">
        <f aca="false">+(E29/D29)*100</f>
        <v>100</v>
      </c>
      <c r="G29" s="204"/>
      <c r="H29" s="203"/>
      <c r="I29" s="203" t="n">
        <f aca="false">+'ACUMULADO A NOVIEMBRE 2015'!D29</f>
        <v>6</v>
      </c>
      <c r="J29" s="230" t="n">
        <f aca="false">+'ACUMULADO A NOVIEMBRE 2015'!F29</f>
        <v>6</v>
      </c>
      <c r="K29" s="203" t="n">
        <f aca="false">+(J29/I29)*100</f>
        <v>100</v>
      </c>
      <c r="L29" s="205" t="n">
        <v>0.04016</v>
      </c>
      <c r="M29" s="222" t="n">
        <f aca="false">+'ACUMULADO A NOVIEMBRE 2015'!U29</f>
        <v>9036000</v>
      </c>
      <c r="N29" s="222" t="n">
        <f aca="false">+'ACUMULADO A NOVIEMBRE 2015'!W29</f>
        <v>0</v>
      </c>
      <c r="O29" s="203" t="n">
        <f aca="false">+(N29/M29)*100</f>
        <v>0</v>
      </c>
      <c r="P29" s="203" t="n">
        <f aca="false">+'ACUMULADO A NOVIEMBRE 2015'!E29</f>
        <v>89256000</v>
      </c>
      <c r="Q29" s="203" t="n">
        <f aca="false">+'ACUMULADO A NOVIEMBRE 2015'!G29</f>
        <v>80062058</v>
      </c>
      <c r="R29" s="207" t="n">
        <f aca="false">+Q29/P29</f>
        <v>0.896993569059783</v>
      </c>
      <c r="S29" s="208"/>
    </row>
    <row r="30" customFormat="false" ht="87.75" hidden="false" customHeight="true" outlineLevel="0" collapsed="false">
      <c r="A30" s="177"/>
      <c r="B30" s="212" t="s">
        <v>55</v>
      </c>
      <c r="C30" s="200" t="s">
        <v>269</v>
      </c>
      <c r="D30" s="201" t="n">
        <f aca="false">+'ACUMULADO A NOVIEMBRE 2015'!T30</f>
        <v>6</v>
      </c>
      <c r="E30" s="202" t="n">
        <f aca="false">+'ACUMULADO A NOVIEMBRE 2015'!V30</f>
        <v>6</v>
      </c>
      <c r="F30" s="203" t="n">
        <f aca="false">+(E30/D30)*100</f>
        <v>100</v>
      </c>
      <c r="G30" s="204" t="s">
        <v>270</v>
      </c>
      <c r="H30" s="203"/>
      <c r="I30" s="203" t="n">
        <f aca="false">+'ACUMULADO A NOVIEMBRE 2015'!D30</f>
        <v>14</v>
      </c>
      <c r="J30" s="230" t="n">
        <f aca="false">+'ACUMULADO A NOVIEMBRE 2015'!F30</f>
        <v>14</v>
      </c>
      <c r="K30" s="203" t="n">
        <f aca="false">+(J30/I30)*100</f>
        <v>100</v>
      </c>
      <c r="L30" s="205" t="n">
        <v>0.0520813155555556</v>
      </c>
      <c r="M30" s="222" t="n">
        <f aca="false">+'ACUMULADO A NOVIEMBRE 2015'!U30</f>
        <v>11718296</v>
      </c>
      <c r="N30" s="222" t="n">
        <f aca="false">+'ACUMULADO A NOVIEMBRE 2015'!W30</f>
        <v>11716680</v>
      </c>
      <c r="O30" s="203" t="n">
        <f aca="false">+(N30/M30)*100</f>
        <v>99.9862095990748</v>
      </c>
      <c r="P30" s="203" t="n">
        <f aca="false">+'ACUMULADO A NOVIEMBRE 2015'!E30</f>
        <v>41878712</v>
      </c>
      <c r="Q30" s="203" t="n">
        <f aca="false">+'ACUMULADO A NOVIEMBRE 2015'!G30</f>
        <v>41818106</v>
      </c>
      <c r="R30" s="207" t="n">
        <f aca="false">+Q30/P30</f>
        <v>0.998552820822188</v>
      </c>
      <c r="S30" s="208"/>
    </row>
    <row r="31" customFormat="false" ht="42.75" hidden="false" customHeight="true" outlineLevel="0" collapsed="false">
      <c r="A31" s="177"/>
      <c r="B31" s="212" t="s">
        <v>75</v>
      </c>
      <c r="C31" s="200" t="s">
        <v>39</v>
      </c>
      <c r="D31" s="201" t="n">
        <f aca="false">+'ACUMULADO A NOVIEMBRE 2015'!T31</f>
        <v>100</v>
      </c>
      <c r="E31" s="202" t="n">
        <f aca="false">+'ACUMULADO A NOVIEMBRE 2015'!V31</f>
        <v>98</v>
      </c>
      <c r="F31" s="203" t="n">
        <f aca="false">+(E31/D31)*100</f>
        <v>98</v>
      </c>
      <c r="G31" s="204"/>
      <c r="H31" s="203"/>
      <c r="I31" s="203" t="n">
        <f aca="false">+'ACUMULADO A NOVIEMBRE 2015'!D31</f>
        <v>75</v>
      </c>
      <c r="J31" s="230" t="n">
        <f aca="false">+'ACUMULADO A NOVIEMBRE 2015'!F31</f>
        <v>74.5</v>
      </c>
      <c r="K31" s="203" t="n">
        <v>100</v>
      </c>
      <c r="L31" s="205" t="n">
        <v>0.0101932844444444</v>
      </c>
      <c r="M31" s="222" t="n">
        <f aca="false">+'ACUMULADO A NOVIEMBRE 2015'!U31</f>
        <v>2293489</v>
      </c>
      <c r="N31" s="222" t="n">
        <f aca="false">+'ACUMULADO A NOVIEMBRE 2015'!W31</f>
        <v>2255909</v>
      </c>
      <c r="O31" s="203" t="n">
        <f aca="false">+(N31/M31)*100</f>
        <v>98.3614484307533</v>
      </c>
      <c r="P31" s="203" t="n">
        <f aca="false">+'ACUMULADO A NOVIEMBRE 2015'!E31</f>
        <v>18224622</v>
      </c>
      <c r="Q31" s="203" t="n">
        <f aca="false">+'ACUMULADO A NOVIEMBRE 2015'!G31</f>
        <v>18187042</v>
      </c>
      <c r="R31" s="207" t="n">
        <f aca="false">+Q31/P31</f>
        <v>0.997937954488165</v>
      </c>
      <c r="S31" s="208"/>
    </row>
    <row r="32" customFormat="false" ht="59.25" hidden="false" customHeight="true" outlineLevel="0" collapsed="false">
      <c r="A32" s="177"/>
      <c r="B32" s="231" t="s">
        <v>271</v>
      </c>
      <c r="C32" s="232"/>
      <c r="D32" s="232"/>
      <c r="E32" s="232"/>
      <c r="F32" s="233" t="n">
        <f aca="false">AVERAGE(F33,F37,F46,F57)</f>
        <v>63.6355064655172</v>
      </c>
      <c r="G32" s="234"/>
      <c r="H32" s="233"/>
      <c r="I32" s="232"/>
      <c r="J32" s="232"/>
      <c r="K32" s="233" t="n">
        <f aca="false">AVERAGE(K33,K37,K46,K57)</f>
        <v>81.597067664679</v>
      </c>
      <c r="L32" s="233"/>
      <c r="M32" s="235" t="n">
        <f aca="false">+M33+M37+M46+M57</f>
        <v>9790174063</v>
      </c>
      <c r="N32" s="235" t="n">
        <f aca="false">+N33+N37+N46+N57</f>
        <v>8111794296</v>
      </c>
      <c r="O32" s="233" t="n">
        <f aca="false">+N32/M32*100</f>
        <v>82.8564869613187</v>
      </c>
      <c r="P32" s="235" t="n">
        <f aca="false">+P33+P37+P46+P57</f>
        <v>35239585971</v>
      </c>
      <c r="Q32" s="235" t="n">
        <f aca="false">+Q33+Q37+Q46+Q57</f>
        <v>32721629512</v>
      </c>
      <c r="R32" s="233" t="n">
        <f aca="false">+(Q32/P32)*100</f>
        <v>92.8547501634323</v>
      </c>
      <c r="S32" s="208"/>
    </row>
    <row r="33" customFormat="false" ht="64.5" hidden="false" customHeight="true" outlineLevel="0" collapsed="false">
      <c r="A33" s="177"/>
      <c r="B33" s="191" t="s">
        <v>272</v>
      </c>
      <c r="C33" s="236"/>
      <c r="D33" s="217"/>
      <c r="E33" s="217"/>
      <c r="F33" s="193" t="n">
        <f aca="false">AVERAGE(F34:F36)</f>
        <v>66.6666666666667</v>
      </c>
      <c r="G33" s="219"/>
      <c r="H33" s="193"/>
      <c r="I33" s="217"/>
      <c r="J33" s="217"/>
      <c r="K33" s="193" t="n">
        <f aca="false">AVERAGE(K34:K36)</f>
        <v>88.8888888888889</v>
      </c>
      <c r="L33" s="193"/>
      <c r="M33" s="228" t="n">
        <f aca="false">SUM(M34:M36)</f>
        <v>2811698804</v>
      </c>
      <c r="N33" s="228" t="n">
        <f aca="false">SUM(N34:N36)</f>
        <v>2134860420</v>
      </c>
      <c r="O33" s="193" t="n">
        <f aca="false">+N33/M33*100</f>
        <v>75.9277777891035</v>
      </c>
      <c r="P33" s="193" t="n">
        <f aca="false">SUM(P34:P36)</f>
        <v>10321730462</v>
      </c>
      <c r="Q33" s="193" t="n">
        <f aca="false">SUM(Q34:Q36)</f>
        <v>9391740255</v>
      </c>
      <c r="R33" s="193" t="n">
        <f aca="false">+(Q33/P33)*100</f>
        <v>90.9899777907996</v>
      </c>
      <c r="S33" s="208"/>
    </row>
    <row r="34" customFormat="false" ht="154.5" hidden="false" customHeight="true" outlineLevel="0" collapsed="false">
      <c r="A34" s="177"/>
      <c r="B34" s="199" t="s">
        <v>59</v>
      </c>
      <c r="C34" s="237" t="s">
        <v>60</v>
      </c>
      <c r="D34" s="238" t="n">
        <f aca="false">+'ACUMULADO A NOVIEMBRE 2015'!T34</f>
        <v>1</v>
      </c>
      <c r="E34" s="203" t="n">
        <f aca="false">+'ACUMULADO A NOVIEMBRE 2015'!V34</f>
        <v>0</v>
      </c>
      <c r="F34" s="203" t="n">
        <f aca="false">+(E34/D34)*100</f>
        <v>0</v>
      </c>
      <c r="G34" s="204"/>
      <c r="H34" s="203"/>
      <c r="I34" s="203" t="n">
        <f aca="false">+'ACUMULADO A NOVIEMBRE 2015'!D34</f>
        <v>0.75</v>
      </c>
      <c r="J34" s="203" t="n">
        <f aca="false">+'ACUMULADO A NOVIEMBRE 2015'!F34</f>
        <v>0.5</v>
      </c>
      <c r="K34" s="203" t="n">
        <f aca="false">+(J34/I34)*100</f>
        <v>66.6666666666667</v>
      </c>
      <c r="L34" s="205" t="n">
        <v>0</v>
      </c>
      <c r="M34" s="239" t="n">
        <f aca="false">'[15]EJECUCION FINANCIERA'!$I$7</f>
        <v>0</v>
      </c>
      <c r="N34" s="203" t="n">
        <f aca="false">+'ACUMULADO A NOVIEMBRE 2015'!W34</f>
        <v>0</v>
      </c>
      <c r="O34" s="203" t="e">
        <f aca="false">+(N34/M34)*100</f>
        <v>#DIV/0!</v>
      </c>
      <c r="P34" s="203" t="n">
        <f aca="false">+'ACUMULADO A NOVIEMBRE 2015'!E34</f>
        <v>1137186268</v>
      </c>
      <c r="Q34" s="203" t="n">
        <f aca="false">+'ACUMULADO A NOVIEMBRE 2015'!G34</f>
        <v>959360758</v>
      </c>
      <c r="R34" s="207" t="n">
        <f aca="false">+Q34/P34</f>
        <v>0.843626752270983</v>
      </c>
      <c r="S34" s="208"/>
    </row>
    <row r="35" customFormat="false" ht="30" hidden="false" customHeight="true" outlineLevel="0" collapsed="false">
      <c r="A35" s="177"/>
      <c r="B35" s="199" t="s">
        <v>61</v>
      </c>
      <c r="C35" s="237" t="s">
        <v>273</v>
      </c>
      <c r="D35" s="238" t="n">
        <f aca="false">+'ACUMULADO A NOVIEMBRE 2015'!T35</f>
        <v>6</v>
      </c>
      <c r="E35" s="203" t="n">
        <f aca="false">+'ACUMULADO A NOVIEMBRE 2015'!V35</f>
        <v>6</v>
      </c>
      <c r="F35" s="203" t="n">
        <f aca="false">+(E35/D35)*100</f>
        <v>100</v>
      </c>
      <c r="G35" s="204"/>
      <c r="H35" s="203"/>
      <c r="I35" s="203" t="n">
        <f aca="false">+'ACUMULADO A NOVIEMBRE 2015'!D35</f>
        <v>6</v>
      </c>
      <c r="J35" s="203" t="n">
        <f aca="false">+'ACUMULADO A NOVIEMBRE 2015'!F35</f>
        <v>6</v>
      </c>
      <c r="K35" s="203" t="n">
        <f aca="false">+(J35/I35)*100</f>
        <v>100</v>
      </c>
      <c r="L35" s="205" t="n">
        <v>1</v>
      </c>
      <c r="M35" s="239" t="n">
        <f aca="false">+'ACUMULADO A NOVIEMBRE 2015'!U35</f>
        <v>2811698804</v>
      </c>
      <c r="N35" s="203" t="n">
        <f aca="false">+'ACUMULADO A NOVIEMBRE 2015'!W35</f>
        <v>2134860420</v>
      </c>
      <c r="O35" s="203" t="n">
        <f aca="false">+(N35/M35)*100</f>
        <v>75.9277777891035</v>
      </c>
      <c r="P35" s="203" t="n">
        <f aca="false">+'ACUMULADO A NOVIEMBRE 2015'!E35</f>
        <v>9184544194</v>
      </c>
      <c r="Q35" s="203" t="n">
        <f aca="false">+'ACUMULADO A NOVIEMBRE 2015'!G35</f>
        <v>8432379497</v>
      </c>
      <c r="R35" s="207" t="n">
        <f aca="false">+Q35/P35</f>
        <v>0.918105386493609</v>
      </c>
      <c r="S35" s="208"/>
    </row>
    <row r="36" customFormat="false" ht="41.25" hidden="false" customHeight="true" outlineLevel="0" collapsed="false">
      <c r="A36" s="177"/>
      <c r="B36" s="212" t="s">
        <v>63</v>
      </c>
      <c r="C36" s="237" t="s">
        <v>64</v>
      </c>
      <c r="D36" s="238" t="n">
        <f aca="false">+'ACUMULADO A NOVIEMBRE 2015'!T36</f>
        <v>1</v>
      </c>
      <c r="E36" s="203" t="n">
        <f aca="false">+'ACUMULADO A NOVIEMBRE 2015'!V36</f>
        <v>1</v>
      </c>
      <c r="F36" s="203" t="n">
        <f aca="false">+(E36/D36)*100</f>
        <v>100</v>
      </c>
      <c r="G36" s="204"/>
      <c r="H36" s="203"/>
      <c r="I36" s="203" t="n">
        <f aca="false">+'ACUMULADO A NOVIEMBRE 2015'!D36</f>
        <v>0.75</v>
      </c>
      <c r="J36" s="203" t="n">
        <f aca="false">+'ACUMULADO A NOVIEMBRE 2015'!F36</f>
        <v>0.75</v>
      </c>
      <c r="K36" s="203" t="n">
        <f aca="false">+(J36/I36)*100</f>
        <v>100</v>
      </c>
      <c r="L36" s="205" t="n">
        <v>0</v>
      </c>
      <c r="M36" s="239" t="n">
        <f aca="false">+'ACUMULADO A NOVIEMBRE 2015'!U36</f>
        <v>0</v>
      </c>
      <c r="N36" s="203" t="n">
        <f aca="false">+'ACUMULADO A NOVIEMBRE 2015'!W36</f>
        <v>0</v>
      </c>
      <c r="O36" s="203" t="n">
        <v>0</v>
      </c>
      <c r="P36" s="203" t="n">
        <f aca="false">+'ACUMULADO A NOVIEMBRE 2015'!E36</f>
        <v>0</v>
      </c>
      <c r="Q36" s="203" t="n">
        <f aca="false">+'ACUMULADO A NOVIEMBRE 2015'!G36</f>
        <v>0</v>
      </c>
      <c r="R36" s="207" t="n">
        <v>0</v>
      </c>
      <c r="S36" s="208"/>
    </row>
    <row r="37" customFormat="false" ht="63.75" hidden="false" customHeight="true" outlineLevel="0" collapsed="false">
      <c r="A37" s="177"/>
      <c r="B37" s="191" t="s">
        <v>274</v>
      </c>
      <c r="C37" s="240"/>
      <c r="D37" s="241"/>
      <c r="E37" s="241"/>
      <c r="F37" s="220" t="n">
        <f aca="false">AVERAGE(F38:F45)</f>
        <v>51.09375</v>
      </c>
      <c r="G37" s="219"/>
      <c r="H37" s="220"/>
      <c r="I37" s="218"/>
      <c r="J37" s="240"/>
      <c r="K37" s="220" t="n">
        <f aca="false">AVERAGE(K38:K45)</f>
        <v>66.7277052336983</v>
      </c>
      <c r="L37" s="193"/>
      <c r="M37" s="242" t="n">
        <f aca="false">SUM(M38:M45)</f>
        <v>3723014789</v>
      </c>
      <c r="N37" s="242" t="n">
        <f aca="false">SUM(N38:N45)</f>
        <v>3474554419</v>
      </c>
      <c r="O37" s="220" t="n">
        <f aca="false">+(N37/M37)*100</f>
        <v>93.3263662896505</v>
      </c>
      <c r="P37" s="220" t="n">
        <f aca="false">+SUM(P38:P45)</f>
        <v>10019853421</v>
      </c>
      <c r="Q37" s="220" t="n">
        <f aca="false">+SUM(Q38:Q45)</f>
        <v>9620693791</v>
      </c>
      <c r="R37" s="193" t="n">
        <f aca="false">+(Q37/P37)*100</f>
        <v>96.0163126821454</v>
      </c>
      <c r="S37" s="208"/>
    </row>
    <row r="38" customFormat="false" ht="147" hidden="false" customHeight="true" outlineLevel="0" collapsed="false">
      <c r="A38" s="177"/>
      <c r="B38" s="199" t="s">
        <v>66</v>
      </c>
      <c r="C38" s="200" t="s">
        <v>243</v>
      </c>
      <c r="D38" s="201" t="n">
        <f aca="false">+'ACUMULADO A NOVIEMBRE 2015'!T38</f>
        <v>80</v>
      </c>
      <c r="E38" s="243" t="n">
        <f aca="false">+'ACUMULADO A NOVIEMBRE 2015'!V38</f>
        <v>7</v>
      </c>
      <c r="F38" s="203" t="n">
        <f aca="false">+(E38/D38)*100</f>
        <v>8.75</v>
      </c>
      <c r="G38" s="204" t="s">
        <v>275</v>
      </c>
      <c r="H38" s="203"/>
      <c r="I38" s="203" t="n">
        <f aca="false">+'ACUMULADO A NOVIEMBRE 2015'!D38</f>
        <v>392</v>
      </c>
      <c r="J38" s="244" t="n">
        <f aca="false">+'ACUMULADO A NOVIEMBRE 2015'!F38</f>
        <v>300</v>
      </c>
      <c r="K38" s="203" t="n">
        <f aca="false">+(J38/I38)*100</f>
        <v>76.530612244898</v>
      </c>
      <c r="L38" s="205" t="n">
        <v>0.119203720219326</v>
      </c>
      <c r="M38" s="245" t="n">
        <f aca="false">+'ACUMULADO A NOVIEMBRE 2015'!U38</f>
        <v>440816874</v>
      </c>
      <c r="N38" s="203" t="n">
        <f aca="false">+'ACUMULADO A NOVIEMBRE 2015'!W38</f>
        <v>435170669</v>
      </c>
      <c r="O38" s="203" t="n">
        <f aca="false">+(N38/M38)*100</f>
        <v>98.7191495305599</v>
      </c>
      <c r="P38" s="203" t="n">
        <f aca="false">+'ACUMULADO A NOVIEMBRE 2015'!E38</f>
        <v>1869342203</v>
      </c>
      <c r="Q38" s="203" t="n">
        <f aca="false">+'ACUMULADO A NOVIEMBRE 2015'!G38</f>
        <v>1845595234</v>
      </c>
      <c r="R38" s="207" t="n">
        <f aca="false">+Q38/P38</f>
        <v>0.987296617515033</v>
      </c>
      <c r="S38" s="208"/>
    </row>
    <row r="39" customFormat="false" ht="85.5" hidden="false" customHeight="true" outlineLevel="0" collapsed="false">
      <c r="A39" s="177"/>
      <c r="B39" s="199" t="s">
        <v>67</v>
      </c>
      <c r="C39" s="200" t="s">
        <v>243</v>
      </c>
      <c r="D39" s="201" t="n">
        <f aca="false">+'ACUMULADO A NOVIEMBRE 2015'!T39</f>
        <v>280</v>
      </c>
      <c r="E39" s="243" t="n">
        <f aca="false">+'ACUMULADO A NOVIEMBRE 2015'!V39</f>
        <v>0</v>
      </c>
      <c r="F39" s="203" t="n">
        <f aca="false">+(E39/D39)*100</f>
        <v>0</v>
      </c>
      <c r="G39" s="204" t="s">
        <v>276</v>
      </c>
      <c r="H39" s="203"/>
      <c r="I39" s="203" t="n">
        <f aca="false">+'ACUMULADO A NOVIEMBRE 2015'!D39</f>
        <v>970</v>
      </c>
      <c r="J39" s="244" t="n">
        <f aca="false">+'ACUMULADO A NOVIEMBRE 2015'!F39</f>
        <v>372</v>
      </c>
      <c r="K39" s="203" t="n">
        <f aca="false">+(J39/I39)*100</f>
        <v>38.3505154639175</v>
      </c>
      <c r="L39" s="205" t="n">
        <v>0.0567698933792987</v>
      </c>
      <c r="M39" s="245" t="n">
        <f aca="false">+'ACUMULADO A NOVIEMBRE 2015'!U39</f>
        <v>226549932</v>
      </c>
      <c r="N39" s="203" t="n">
        <f aca="false">+'ACUMULADO A NOVIEMBRE 2015'!W39</f>
        <v>205948559</v>
      </c>
      <c r="O39" s="203" t="n">
        <f aca="false">+(N39/M39)*100</f>
        <v>90.9064757521092</v>
      </c>
      <c r="P39" s="203" t="n">
        <f aca="false">+'ACUMULADO A NOVIEMBRE 2015'!E39</f>
        <v>783095151</v>
      </c>
      <c r="Q39" s="203" t="n">
        <f aca="false">+'ACUMULADO A NOVIEMBRE 2015'!G39</f>
        <v>687545625</v>
      </c>
      <c r="R39" s="207" t="n">
        <f aca="false">+Q39/P39</f>
        <v>0.877984781443245</v>
      </c>
      <c r="S39" s="208"/>
    </row>
    <row r="40" customFormat="false" ht="46.5" hidden="false" customHeight="true" outlineLevel="0" collapsed="false">
      <c r="A40" s="177"/>
      <c r="B40" s="199" t="s">
        <v>68</v>
      </c>
      <c r="C40" s="200" t="s">
        <v>243</v>
      </c>
      <c r="D40" s="201" t="n">
        <f aca="false">+'ACUMULADO A NOVIEMBRE 2015'!T40</f>
        <v>800</v>
      </c>
      <c r="E40" s="243" t="n">
        <f aca="false">+'ACUMULADO A NOVIEMBRE 2015'!V40</f>
        <v>3656</v>
      </c>
      <c r="F40" s="203" t="n">
        <v>100</v>
      </c>
      <c r="G40" s="204" t="s">
        <v>276</v>
      </c>
      <c r="H40" s="203"/>
      <c r="I40" s="203" t="n">
        <f aca="false">+'ACUMULADO A NOVIEMBRE 2015'!D40</f>
        <v>2981</v>
      </c>
      <c r="J40" s="244" t="n">
        <f aca="false">+'ACUMULADO A NOVIEMBRE 2015'!F40</f>
        <v>11958</v>
      </c>
      <c r="K40" s="203" t="n">
        <v>100</v>
      </c>
      <c r="L40" s="205" t="n">
        <v>0.432826289927289</v>
      </c>
      <c r="M40" s="245" t="n">
        <f aca="false">+'ACUMULADO A NOVIEMBRE 2015'!U40</f>
        <v>1600597127</v>
      </c>
      <c r="N40" s="203" t="n">
        <f aca="false">+'ACUMULADO A NOVIEMBRE 2015'!W40</f>
        <v>1464176892</v>
      </c>
      <c r="O40" s="203" t="n">
        <f aca="false">+(N40/M40)*100</f>
        <v>91.4769161646758</v>
      </c>
      <c r="P40" s="203" t="n">
        <f aca="false">+'ACUMULADO A NOVIEMBRE 2015'!E40</f>
        <v>3286444915</v>
      </c>
      <c r="Q40" s="203" t="n">
        <f aca="false">+'ACUMULADO A NOVIEMBRE 2015'!G40</f>
        <v>3145062701</v>
      </c>
      <c r="R40" s="207" t="n">
        <f aca="false">+Q40/P40</f>
        <v>0.956980196639018</v>
      </c>
      <c r="S40" s="208"/>
    </row>
    <row r="41" customFormat="false" ht="42" hidden="false" customHeight="true" outlineLevel="0" collapsed="false">
      <c r="A41" s="177"/>
      <c r="B41" s="199" t="s">
        <v>69</v>
      </c>
      <c r="C41" s="200" t="s">
        <v>243</v>
      </c>
      <c r="D41" s="201" t="n">
        <f aca="false">+'ACUMULADO A NOVIEMBRE 2015'!T41</f>
        <v>800</v>
      </c>
      <c r="E41" s="243" t="n">
        <f aca="false">+'ACUMULADO A NOVIEMBRE 2015'!V41</f>
        <v>647</v>
      </c>
      <c r="F41" s="203" t="n">
        <v>100</v>
      </c>
      <c r="G41" s="204" t="s">
        <v>276</v>
      </c>
      <c r="H41" s="203"/>
      <c r="I41" s="203" t="n">
        <f aca="false">+'ACUMULADO A NOVIEMBRE 2015'!D41</f>
        <v>3438</v>
      </c>
      <c r="J41" s="244" t="n">
        <f aca="false">+'ACUMULADO A NOVIEMBRE 2015'!F41</f>
        <v>2747</v>
      </c>
      <c r="K41" s="203" t="n">
        <f aca="false">+(J41/I41)*100</f>
        <v>79.9011052937755</v>
      </c>
      <c r="L41" s="205" t="n">
        <v>0.259206283428463</v>
      </c>
      <c r="M41" s="245" t="n">
        <f aca="false">+'ACUMULADO A NOVIEMBRE 2015'!U41</f>
        <v>958548134</v>
      </c>
      <c r="N41" s="203" t="n">
        <f aca="false">+'ACUMULADO A NOVIEMBRE 2015'!W41</f>
        <v>885371850</v>
      </c>
      <c r="O41" s="203" t="n">
        <f aca="false">+(N41/M41)*100</f>
        <v>92.3659249437337</v>
      </c>
      <c r="P41" s="203" t="n">
        <f aca="false">+'ACUMULADO A NOVIEMBRE 2015'!E41</f>
        <v>1871136600</v>
      </c>
      <c r="Q41" s="203" t="n">
        <f aca="false">+'ACUMULADO A NOVIEMBRE 2015'!G41</f>
        <v>1797957280</v>
      </c>
      <c r="R41" s="207" t="n">
        <f aca="false">+Q41/P41</f>
        <v>0.960890444877194</v>
      </c>
      <c r="S41" s="208"/>
    </row>
    <row r="42" customFormat="false" ht="112.5" hidden="false" customHeight="true" outlineLevel="0" collapsed="false">
      <c r="A42" s="177"/>
      <c r="B42" s="212" t="s">
        <v>70</v>
      </c>
      <c r="C42" s="200" t="s">
        <v>243</v>
      </c>
      <c r="D42" s="201" t="n">
        <f aca="false">+'ACUMULADO A NOVIEMBRE 2015'!T42</f>
        <v>300</v>
      </c>
      <c r="E42" s="243" t="n">
        <f aca="false">+'ACUMULADO A NOVIEMBRE 2015'!V42</f>
        <v>0</v>
      </c>
      <c r="F42" s="203" t="n">
        <f aca="false">+(E42/D42)*100</f>
        <v>0</v>
      </c>
      <c r="G42" s="204" t="s">
        <v>275</v>
      </c>
      <c r="H42" s="203"/>
      <c r="I42" s="203" t="n">
        <f aca="false">+'ACUMULADO A NOVIEMBRE 2015'!D42</f>
        <v>2030</v>
      </c>
      <c r="J42" s="244" t="n">
        <f aca="false">+'ACUMULADO A NOVIEMBRE 2015'!F42</f>
        <v>1300</v>
      </c>
      <c r="K42" s="203" t="n">
        <f aca="false">+(J42/I42)*100</f>
        <v>64.0394088669951</v>
      </c>
      <c r="L42" s="205" t="n">
        <v>0.126843479224017</v>
      </c>
      <c r="M42" s="245" t="n">
        <f aca="false">+'ACUMULADO A NOVIEMBRE 2015'!U42</f>
        <v>469068800</v>
      </c>
      <c r="N42" s="203" t="n">
        <f aca="false">+'ACUMULADO A NOVIEMBRE 2015'!W42</f>
        <v>469068799</v>
      </c>
      <c r="O42" s="203" t="n">
        <f aca="false">+(N42/M42)*100</f>
        <v>99.9999997868117</v>
      </c>
      <c r="P42" s="203" t="n">
        <f aca="false">+'ACUMULADO A NOVIEMBRE 2015'!E42</f>
        <v>2048296747</v>
      </c>
      <c r="Q42" s="203" t="n">
        <f aca="false">+'ACUMULADO A NOVIEMBRE 2015'!G42</f>
        <v>2005165109</v>
      </c>
      <c r="R42" s="207" t="n">
        <f aca="false">+Q42/P42</f>
        <v>0.978942681004024</v>
      </c>
      <c r="S42" s="208"/>
    </row>
    <row r="43" customFormat="false" ht="121.5" hidden="false" customHeight="true" outlineLevel="0" collapsed="false">
      <c r="A43" s="177"/>
      <c r="B43" s="212" t="s">
        <v>71</v>
      </c>
      <c r="C43" s="200" t="s">
        <v>277</v>
      </c>
      <c r="D43" s="201" t="n">
        <f aca="false">+'ACUMULADO A NOVIEMBRE 2015'!T43</f>
        <v>1</v>
      </c>
      <c r="E43" s="243" t="n">
        <f aca="false">+'ACUMULADO A NOVIEMBRE 2015'!V43</f>
        <v>1</v>
      </c>
      <c r="F43" s="203" t="n">
        <f aca="false">+(E43/D43)*100</f>
        <v>100</v>
      </c>
      <c r="G43" s="204"/>
      <c r="H43" s="203"/>
      <c r="I43" s="203" t="n">
        <f aca="false">+'ACUMULADO A NOVIEMBRE 2015'!D43</f>
        <v>1</v>
      </c>
      <c r="J43" s="244" t="n">
        <f aca="false">+'ACUMULADO A NOVIEMBRE 2015'!F43</f>
        <v>0.75</v>
      </c>
      <c r="K43" s="203" t="n">
        <f aca="false">+(J43/I43)*100</f>
        <v>75</v>
      </c>
      <c r="L43" s="205" t="n">
        <v>0.002028116332146</v>
      </c>
      <c r="M43" s="245" t="n">
        <f aca="false">+'ACUMULADO A NOVIEMBRE 2015'!U43</f>
        <v>7500000</v>
      </c>
      <c r="N43" s="203" t="n">
        <f aca="false">+'ACUMULADO A NOVIEMBRE 2015'!W43</f>
        <v>0</v>
      </c>
      <c r="O43" s="203" t="n">
        <f aca="false">+(N43/M43)*100</f>
        <v>0</v>
      </c>
      <c r="P43" s="203" t="n">
        <f aca="false">+'ACUMULADO A NOVIEMBRE 2015'!E43</f>
        <v>108126630</v>
      </c>
      <c r="Q43" s="203" t="n">
        <f aca="false">+'ACUMULADO A NOVIEMBRE 2015'!G43</f>
        <v>91679696</v>
      </c>
      <c r="R43" s="207" t="n">
        <f aca="false">+Q43/P43</f>
        <v>0.84789192079694</v>
      </c>
      <c r="S43" s="208"/>
    </row>
    <row r="44" customFormat="false" ht="41.25" hidden="false" customHeight="true" outlineLevel="0" collapsed="false">
      <c r="A44" s="177"/>
      <c r="B44" s="212" t="s">
        <v>73</v>
      </c>
      <c r="C44" s="200" t="s">
        <v>194</v>
      </c>
      <c r="D44" s="201" t="n">
        <f aca="false">+'ACUMULADO A NOVIEMBRE 2015'!T43</f>
        <v>1</v>
      </c>
      <c r="E44" s="243" t="n">
        <f aca="false">+'ACUMULADO A NOVIEMBRE 2015'!V43</f>
        <v>1</v>
      </c>
      <c r="F44" s="203" t="n">
        <f aca="false">+(E44/D44)*100</f>
        <v>100</v>
      </c>
      <c r="G44" s="204"/>
      <c r="H44" s="203"/>
      <c r="I44" s="203" t="n">
        <f aca="false">+'ACUMULADO A NOVIEMBRE 2015'!D44</f>
        <v>0.75</v>
      </c>
      <c r="J44" s="244" t="n">
        <f aca="false">+'ACUMULADO A NOVIEMBRE 2015'!F44</f>
        <v>0.75</v>
      </c>
      <c r="K44" s="203" t="n">
        <f aca="false">+(J44/I44)*100</f>
        <v>100</v>
      </c>
      <c r="L44" s="205" t="n">
        <v>0.00271497172996611</v>
      </c>
      <c r="M44" s="245" t="n">
        <f aca="false">+'ACUMULADO A NOVIEMBRE 2015'!U44</f>
        <v>10040000</v>
      </c>
      <c r="N44" s="203" t="n">
        <f aca="false">+'ACUMULADO A NOVIEMBRE 2015'!W44</f>
        <v>4923728</v>
      </c>
      <c r="O44" s="203" t="n">
        <v>0</v>
      </c>
      <c r="P44" s="203" t="n">
        <f aca="false">+'ACUMULADO A NOVIEMBRE 2015'!E44</f>
        <v>43517253</v>
      </c>
      <c r="Q44" s="203" t="n">
        <f aca="false">+'ACUMULADO A NOVIEMBRE 2015'!G44</f>
        <v>37794224</v>
      </c>
      <c r="R44" s="207" t="n">
        <f aca="false">+Q44/P44</f>
        <v>0.868488275213511</v>
      </c>
      <c r="S44" s="208"/>
    </row>
    <row r="45" customFormat="false" ht="41.25" hidden="false" customHeight="true" outlineLevel="0" collapsed="false">
      <c r="A45" s="177"/>
      <c r="B45" s="246" t="s">
        <v>75</v>
      </c>
      <c r="C45" s="200" t="s">
        <v>39</v>
      </c>
      <c r="D45" s="201" t="n">
        <f aca="false">+'ACUMULADO A NOVIEMBRE 2015'!T45</f>
        <v>100</v>
      </c>
      <c r="E45" s="243" t="n">
        <f aca="false">+'ACUMULADO A NOVIEMBRE 2015'!V45</f>
        <v>0</v>
      </c>
      <c r="F45" s="203" t="n">
        <f aca="false">+(E45/D45)*100</f>
        <v>0</v>
      </c>
      <c r="G45" s="204"/>
      <c r="H45" s="203"/>
      <c r="I45" s="203" t="n">
        <f aca="false">+'ACUMULADO A NOVIEMBRE 2015'!D45</f>
        <v>25</v>
      </c>
      <c r="J45" s="244" t="n">
        <f aca="false">+'ACUMULADO A NOVIEMBRE 2015'!F45</f>
        <v>0</v>
      </c>
      <c r="K45" s="203" t="n">
        <f aca="false">+(J45/I45)*100</f>
        <v>0</v>
      </c>
      <c r="L45" s="205" t="n">
        <v>0.000407245759494917</v>
      </c>
      <c r="M45" s="245" t="n">
        <f aca="false">+'ACUMULADO A NOVIEMBRE 2015'!U45</f>
        <v>9893922</v>
      </c>
      <c r="N45" s="203" t="n">
        <f aca="false">+'ACUMULADO A NOVIEMBRE 2015'!W45</f>
        <v>9893922</v>
      </c>
      <c r="O45" s="203"/>
      <c r="P45" s="203" t="n">
        <f aca="false">+'ACUMULADO A NOVIEMBRE 2015'!E45</f>
        <v>9893922</v>
      </c>
      <c r="Q45" s="203" t="n">
        <f aca="false">+'ACUMULADO A NOVIEMBRE 2015'!G45</f>
        <v>9893922</v>
      </c>
      <c r="R45" s="207" t="n">
        <f aca="false">+Q45/P45</f>
        <v>1</v>
      </c>
      <c r="S45" s="208"/>
    </row>
    <row r="46" customFormat="false" ht="81.75" hidden="false" customHeight="true" outlineLevel="0" collapsed="false">
      <c r="A46" s="177"/>
      <c r="B46" s="247" t="s">
        <v>278</v>
      </c>
      <c r="C46" s="217"/>
      <c r="D46" s="217"/>
      <c r="E46" s="217"/>
      <c r="F46" s="193" t="n">
        <f aca="false">AVERAGE(F47:F56)</f>
        <v>100</v>
      </c>
      <c r="G46" s="219"/>
      <c r="H46" s="193"/>
      <c r="I46" s="217"/>
      <c r="J46" s="217"/>
      <c r="K46" s="193" t="n">
        <f aca="false">AVERAGE(K47:K56)</f>
        <v>91.9950885759709</v>
      </c>
      <c r="L46" s="193"/>
      <c r="M46" s="248" t="n">
        <f aca="false">+SUM(M47:M56)</f>
        <v>2211505468</v>
      </c>
      <c r="N46" s="193" t="n">
        <f aca="false">+SUM(N47:N56)</f>
        <v>1575731815</v>
      </c>
      <c r="O46" s="193" t="n">
        <f aca="false">+N46/M46*100</f>
        <v>71.2515450583548</v>
      </c>
      <c r="P46" s="193" t="n">
        <f aca="false">+SUM(P47:P56)</f>
        <v>4798836302</v>
      </c>
      <c r="Q46" s="193" t="n">
        <f aca="false">+SUM(Q47:Q56)</f>
        <v>3880877193</v>
      </c>
      <c r="R46" s="193" t="n">
        <f aca="false">+(Q46/P46)*100</f>
        <v>80.8712143688372</v>
      </c>
      <c r="S46" s="249"/>
    </row>
    <row r="47" customFormat="false" ht="109.5" hidden="false" customHeight="true" outlineLevel="0" collapsed="false">
      <c r="A47" s="177"/>
      <c r="B47" s="250" t="s">
        <v>77</v>
      </c>
      <c r="C47" s="200" t="s">
        <v>279</v>
      </c>
      <c r="D47" s="201" t="n">
        <f aca="false">+'ACUMULADO A NOVIEMBRE 2015'!T47</f>
        <v>68</v>
      </c>
      <c r="E47" s="202" t="n">
        <f aca="false">+'ACUMULADO A NOVIEMBRE 2015'!V47</f>
        <v>69</v>
      </c>
      <c r="F47" s="203" t="n">
        <v>100</v>
      </c>
      <c r="G47" s="251" t="s">
        <v>280</v>
      </c>
      <c r="H47" s="203"/>
      <c r="I47" s="203" t="n">
        <f aca="false">+'ACUMULADO A NOVIEMBRE 2015'!D47</f>
        <v>68</v>
      </c>
      <c r="J47" s="244" t="n">
        <f aca="false">+'ACUMULADO A NOVIEMBRE 2015'!F47</f>
        <v>59.25</v>
      </c>
      <c r="K47" s="203" t="n">
        <f aca="false">+(J47/I47)*100</f>
        <v>87.1323529411765</v>
      </c>
      <c r="L47" s="205" t="n">
        <v>0</v>
      </c>
      <c r="M47" s="239" t="n">
        <f aca="false">+'ACUMULADO A NOVIEMBRE 2015'!U47</f>
        <v>0</v>
      </c>
      <c r="N47" s="252" t="n">
        <f aca="false">+'ACUMULADO A NOVIEMBRE 2015'!W47</f>
        <v>0</v>
      </c>
      <c r="O47" s="203" t="n">
        <v>0</v>
      </c>
      <c r="P47" s="203" t="n">
        <f aca="false">+'ACUMULADO A NOVIEMBRE 2015'!E47</f>
        <v>0</v>
      </c>
      <c r="Q47" s="203" t="n">
        <f aca="false">+'ACUMULADO A NOVIEMBRE 2015'!G47</f>
        <v>0</v>
      </c>
      <c r="R47" s="207" t="n">
        <v>0</v>
      </c>
      <c r="S47" s="208"/>
    </row>
    <row r="48" customFormat="false" ht="112.5" hidden="false" customHeight="true" outlineLevel="0" collapsed="false">
      <c r="A48" s="177"/>
      <c r="B48" s="253" t="s">
        <v>281</v>
      </c>
      <c r="C48" s="200" t="s">
        <v>282</v>
      </c>
      <c r="D48" s="201" t="n">
        <f aca="false">+'ACUMULADO A NOVIEMBRE 2015'!T48</f>
        <v>8</v>
      </c>
      <c r="E48" s="202" t="n">
        <f aca="false">+'ACUMULADO A NOVIEMBRE 2015'!V48</f>
        <v>8</v>
      </c>
      <c r="F48" s="203" t="n">
        <f aca="false">+(E48/D48)*100</f>
        <v>100</v>
      </c>
      <c r="G48" s="204" t="s">
        <v>283</v>
      </c>
      <c r="H48" s="203"/>
      <c r="I48" s="203" t="n">
        <f aca="false">+'ACUMULADO A NOVIEMBRE 2015'!D48</f>
        <v>2.5</v>
      </c>
      <c r="J48" s="244" t="n">
        <f aca="false">+'ACUMULADO A NOVIEMBRE 2015'!F48</f>
        <v>2.5</v>
      </c>
      <c r="K48" s="203" t="n">
        <v>100</v>
      </c>
      <c r="L48" s="205" t="n">
        <v>0.0563869281828066</v>
      </c>
      <c r="M48" s="239" t="n">
        <f aca="false">+'ACUMULADO A NOVIEMBRE 2015'!U48</f>
        <v>124700000</v>
      </c>
      <c r="N48" s="252" t="n">
        <f aca="false">+'ACUMULADO A NOVIEMBRE 2015'!W48</f>
        <v>124258335</v>
      </c>
      <c r="O48" s="203" t="n">
        <f aca="false">+(N48/M48)*100</f>
        <v>99.6458179631115</v>
      </c>
      <c r="P48" s="203" t="n">
        <f aca="false">+'ACUMULADO A NOVIEMBRE 2015'!E48</f>
        <v>397977600</v>
      </c>
      <c r="Q48" s="203" t="n">
        <f aca="false">+'ACUMULADO A NOVIEMBRE 2015'!G48</f>
        <v>349942954</v>
      </c>
      <c r="R48" s="207" t="n">
        <f aca="false">+Q48/P48</f>
        <v>0.879303141684356</v>
      </c>
      <c r="S48" s="208"/>
    </row>
    <row r="49" customFormat="false" ht="44.25" hidden="false" customHeight="true" outlineLevel="0" collapsed="false">
      <c r="A49" s="177"/>
      <c r="B49" s="254" t="s">
        <v>81</v>
      </c>
      <c r="C49" s="237" t="s">
        <v>82</v>
      </c>
      <c r="D49" s="243" t="s">
        <v>284</v>
      </c>
      <c r="E49" s="243" t="s">
        <v>284</v>
      </c>
      <c r="F49" s="203"/>
      <c r="G49" s="204"/>
      <c r="H49" s="203"/>
      <c r="I49" s="203" t="n">
        <f aca="false">+'ACUMULADO A NOVIEMBRE 2015'!D49</f>
        <v>1</v>
      </c>
      <c r="J49" s="244" t="n">
        <f aca="false">+'ACUMULADO A NOVIEMBRE 2015'!F49</f>
        <v>1</v>
      </c>
      <c r="K49" s="203" t="n">
        <v>100</v>
      </c>
      <c r="L49" s="205"/>
      <c r="M49" s="239" t="n">
        <f aca="false">+'ACUMULADO A NOVIEMBRE 2015'!U49</f>
        <v>0</v>
      </c>
      <c r="N49" s="252" t="n">
        <f aca="false">+'ACUMULADO A NOVIEMBRE 2015'!W49</f>
        <v>0</v>
      </c>
      <c r="O49" s="203" t="n">
        <v>0</v>
      </c>
      <c r="P49" s="203" t="n">
        <f aca="false">+'ACUMULADO A NOVIEMBRE 2015'!E49</f>
        <v>243412880</v>
      </c>
      <c r="Q49" s="203" t="n">
        <f aca="false">+'ACUMULADO A NOVIEMBRE 2015'!G49</f>
        <v>239283460</v>
      </c>
      <c r="R49" s="207" t="n">
        <f aca="false">+Q49/P49</f>
        <v>0.983035326643356</v>
      </c>
      <c r="S49" s="208"/>
    </row>
    <row r="50" customFormat="false" ht="102.75" hidden="false" customHeight="true" outlineLevel="0" collapsed="false">
      <c r="A50" s="177"/>
      <c r="B50" s="253" t="s">
        <v>285</v>
      </c>
      <c r="C50" s="200" t="s">
        <v>286</v>
      </c>
      <c r="D50" s="201" t="n">
        <f aca="false">+'ACUMULADO A NOVIEMBRE 2015'!T50</f>
        <v>3</v>
      </c>
      <c r="E50" s="202" t="n">
        <f aca="false">+'ACUMULADO A NOVIEMBRE 2015'!V50</f>
        <v>3</v>
      </c>
      <c r="F50" s="203" t="n">
        <f aca="false">+(E50/D50)*100</f>
        <v>100</v>
      </c>
      <c r="G50" s="204" t="s">
        <v>287</v>
      </c>
      <c r="H50" s="203"/>
      <c r="I50" s="203" t="n">
        <f aca="false">+'ACUMULADO A NOVIEMBRE 2015'!D50</f>
        <v>7</v>
      </c>
      <c r="J50" s="244" t="n">
        <f aca="false">+'ACUMULADO A NOVIEMBRE 2015'!F50</f>
        <v>5</v>
      </c>
      <c r="K50" s="203" t="n">
        <f aca="false">+(J50/I50)*100</f>
        <v>71.4285714285714</v>
      </c>
      <c r="L50" s="205" t="n">
        <v>0.444372155628783</v>
      </c>
      <c r="M50" s="239" t="n">
        <f aca="false">+'ACUMULADO A NOVIEMBRE 2015'!U50</f>
        <v>982731452</v>
      </c>
      <c r="N50" s="252" t="n">
        <f aca="false">+'ACUMULADO A NOVIEMBRE 2015'!W50</f>
        <v>921199395</v>
      </c>
      <c r="O50" s="203" t="n">
        <f aca="false">+(N50/M50)*100</f>
        <v>93.7386702262583</v>
      </c>
      <c r="P50" s="203" t="n">
        <f aca="false">+'ACUMULADO A NOVIEMBRE 2015'!E50</f>
        <v>1499542952</v>
      </c>
      <c r="Q50" s="203" t="n">
        <f aca="false">+'ACUMULADO A NOVIEMBRE 2015'!G50</f>
        <v>1436487455</v>
      </c>
      <c r="R50" s="207" t="n">
        <f aca="false">+Q50/P50</f>
        <v>0.957950189478801</v>
      </c>
      <c r="S50" s="208"/>
    </row>
    <row r="51" customFormat="false" ht="30" hidden="false" customHeight="true" outlineLevel="0" collapsed="false">
      <c r="A51" s="177"/>
      <c r="B51" s="253" t="s">
        <v>85</v>
      </c>
      <c r="C51" s="200" t="s">
        <v>288</v>
      </c>
      <c r="D51" s="201" t="n">
        <f aca="false">+'ACUMULADO A NOVIEMBRE 2015'!T51</f>
        <v>1</v>
      </c>
      <c r="E51" s="202" t="n">
        <f aca="false">+'ACUMULADO A NOVIEMBRE 2015'!V51</f>
        <v>1</v>
      </c>
      <c r="F51" s="203" t="n">
        <f aca="false">+(E51/D51)*100</f>
        <v>100</v>
      </c>
      <c r="G51" s="204"/>
      <c r="H51" s="203"/>
      <c r="I51" s="203" t="n">
        <f aca="false">+'ACUMULADO A NOVIEMBRE 2015'!D51</f>
        <v>7</v>
      </c>
      <c r="J51" s="244" t="n">
        <f aca="false">+'ACUMULADO A NOVIEMBRE 2015'!F51</f>
        <v>6</v>
      </c>
      <c r="K51" s="203" t="n">
        <f aca="false">+(J51/I51)*100</f>
        <v>85.7142857142857</v>
      </c>
      <c r="L51" s="205" t="n">
        <v>0.0452180659044158</v>
      </c>
      <c r="M51" s="239" t="n">
        <f aca="false">+'ACUMULADO A NOVIEMBRE 2015'!U51</f>
        <v>100000000</v>
      </c>
      <c r="N51" s="252" t="n">
        <f aca="false">+'ACUMULADO A NOVIEMBRE 2015'!W51</f>
        <v>0</v>
      </c>
      <c r="O51" s="203" t="n">
        <f aca="false">+(N51/M51)*100</f>
        <v>0</v>
      </c>
      <c r="P51" s="203" t="n">
        <f aca="false">+'ACUMULADO A NOVIEMBRE 2015'!E51</f>
        <v>301201600</v>
      </c>
      <c r="Q51" s="203" t="n">
        <f aca="false">+'ACUMULADO A NOVIEMBRE 2015'!G51</f>
        <v>201201600</v>
      </c>
      <c r="R51" s="207" t="n">
        <f aca="false">+Q51/P51</f>
        <v>0.667996451546074</v>
      </c>
      <c r="S51" s="208"/>
    </row>
    <row r="52" customFormat="false" ht="40.5" hidden="false" customHeight="true" outlineLevel="0" collapsed="false">
      <c r="A52" s="177"/>
      <c r="B52" s="255" t="s">
        <v>87</v>
      </c>
      <c r="C52" s="200" t="s">
        <v>289</v>
      </c>
      <c r="D52" s="201" t="n">
        <f aca="false">+'ACUMULADO A NOVIEMBRE 2015'!T52</f>
        <v>37</v>
      </c>
      <c r="E52" s="202" t="n">
        <f aca="false">+'ACUMULADO A NOVIEMBRE 2015'!V52</f>
        <v>37</v>
      </c>
      <c r="F52" s="203" t="n">
        <f aca="false">+(E52/D52)*100</f>
        <v>100</v>
      </c>
      <c r="G52" s="204"/>
      <c r="H52" s="203"/>
      <c r="I52" s="203" t="n">
        <f aca="false">+'ACUMULADO A NOVIEMBRE 2015'!D52</f>
        <v>37</v>
      </c>
      <c r="J52" s="244" t="n">
        <f aca="false">+'ACUMULADO A NOVIEMBRE 2015'!F52</f>
        <v>28</v>
      </c>
      <c r="K52" s="203" t="n">
        <f aca="false">+(J52/I52)*100</f>
        <v>75.6756756756757</v>
      </c>
      <c r="L52" s="205" t="n">
        <v>0.120234837239842</v>
      </c>
      <c r="M52" s="239" t="n">
        <f aca="false">+'ACUMULADO A NOVIEMBRE 2015'!U52</f>
        <v>265900000</v>
      </c>
      <c r="N52" s="252" t="n">
        <f aca="false">+'ACUMULADO A NOVIEMBRE 2015'!W52</f>
        <v>0</v>
      </c>
      <c r="O52" s="203" t="n">
        <f aca="false">+(N52/M52)*100</f>
        <v>0</v>
      </c>
      <c r="P52" s="203" t="n">
        <f aca="false">+'ACUMULADO A NOVIEMBRE 2015'!E52</f>
        <v>424030000</v>
      </c>
      <c r="Q52" s="203" t="n">
        <f aca="false">+'ACUMULADO A NOVIEMBRE 2015'!G52</f>
        <v>158130000</v>
      </c>
      <c r="R52" s="207" t="n">
        <f aca="false">+Q52/P52</f>
        <v>0.372921727236281</v>
      </c>
      <c r="S52" s="208"/>
    </row>
    <row r="53" customFormat="false" ht="133.5" hidden="false" customHeight="true" outlineLevel="0" collapsed="false">
      <c r="A53" s="177"/>
      <c r="B53" s="255" t="s">
        <v>89</v>
      </c>
      <c r="C53" s="200" t="s">
        <v>290</v>
      </c>
      <c r="D53" s="201" t="n">
        <f aca="false">+'ACUMULADO A NOVIEMBRE 2015'!T53</f>
        <v>1</v>
      </c>
      <c r="E53" s="202" t="n">
        <f aca="false">+'ACUMULADO A NOVIEMBRE 2015'!V53</f>
        <v>1</v>
      </c>
      <c r="F53" s="203" t="n">
        <f aca="false">+(E53/D53)*100</f>
        <v>100</v>
      </c>
      <c r="G53" s="204" t="s">
        <v>291</v>
      </c>
      <c r="H53" s="203"/>
      <c r="I53" s="203" t="n">
        <f aca="false">+'ACUMULADO A NOVIEMBRE 2015'!D53</f>
        <v>1</v>
      </c>
      <c r="J53" s="244" t="n">
        <f aca="false">+'ACUMULADO A NOVIEMBRE 2015'!F53</f>
        <v>1</v>
      </c>
      <c r="K53" s="203" t="n">
        <f aca="false">+(J53/I53)*100</f>
        <v>100</v>
      </c>
      <c r="L53" s="205" t="n">
        <v>0.142828780923457</v>
      </c>
      <c r="M53" s="239" t="n">
        <f aca="false">+'ACUMULADO A NOVIEMBRE 2015'!U53</f>
        <v>315866630</v>
      </c>
      <c r="N53" s="252" t="n">
        <f aca="false">+'ACUMULADO A NOVIEMBRE 2015'!W53</f>
        <v>290134297</v>
      </c>
      <c r="O53" s="203" t="n">
        <f aca="false">+(N53/M53)*100</f>
        <v>91.8534183240566</v>
      </c>
      <c r="P53" s="203" t="n">
        <f aca="false">+'ACUMULADO A NOVIEMBRE 2015'!E53</f>
        <v>1114796941</v>
      </c>
      <c r="Q53" s="203" t="n">
        <f aca="false">+'ACUMULADO A NOVIEMBRE 2015'!G53</f>
        <v>936575072</v>
      </c>
      <c r="R53" s="207" t="n">
        <f aca="false">+Q53/P53</f>
        <v>0.840130644025511</v>
      </c>
      <c r="S53" s="208"/>
    </row>
    <row r="54" customFormat="false" ht="108" hidden="false" customHeight="true" outlineLevel="0" collapsed="false">
      <c r="A54" s="177"/>
      <c r="B54" s="255" t="s">
        <v>91</v>
      </c>
      <c r="C54" s="200" t="s">
        <v>292</v>
      </c>
      <c r="D54" s="201" t="n">
        <f aca="false">+'ACUMULADO A NOVIEMBRE 2015'!T54</f>
        <v>41</v>
      </c>
      <c r="E54" s="202" t="n">
        <f aca="false">+'ACUMULADO A NOVIEMBRE 2015'!V54</f>
        <v>41</v>
      </c>
      <c r="F54" s="203" t="n">
        <f aca="false">+(E54/D54)*100</f>
        <v>100</v>
      </c>
      <c r="G54" s="204" t="s">
        <v>293</v>
      </c>
      <c r="H54" s="203" t="n">
        <f aca="false">+(E54/D54)*100</f>
        <v>100</v>
      </c>
      <c r="I54" s="203" t="n">
        <f aca="false">+'ACUMULADO A NOVIEMBRE 2015'!D54</f>
        <v>25</v>
      </c>
      <c r="J54" s="244" t="n">
        <f aca="false">+'ACUMULADO A NOVIEMBRE 2015'!F54</f>
        <v>25</v>
      </c>
      <c r="K54" s="203" t="n">
        <f aca="false">+(J54/I54)*100</f>
        <v>100</v>
      </c>
      <c r="L54" s="205" t="n">
        <v>0.182774762191997</v>
      </c>
      <c r="M54" s="239" t="n">
        <f aca="false">+'ACUMULADO A NOVIEMBRE 2015'!U54</f>
        <v>404207386</v>
      </c>
      <c r="N54" s="252" t="n">
        <f aca="false">+'ACUMULADO A NOVIEMBRE 2015'!W54</f>
        <v>222075847</v>
      </c>
      <c r="O54" s="203" t="n">
        <f aca="false">+(N54/M54)*100</f>
        <v>54.9410660694854</v>
      </c>
      <c r="P54" s="203" t="n">
        <f aca="false">+'ACUMULADO A NOVIEMBRE 2015'!E54</f>
        <v>737330092</v>
      </c>
      <c r="Q54" s="203" t="n">
        <f aca="false">+'ACUMULADO A NOVIEMBRE 2015'!G54</f>
        <v>525007101</v>
      </c>
      <c r="R54" s="207" t="n">
        <f aca="false">+Q54/P54</f>
        <v>0.71203807724153</v>
      </c>
      <c r="S54" s="208"/>
    </row>
    <row r="55" customFormat="false" ht="45" hidden="false" customHeight="true" outlineLevel="0" collapsed="false">
      <c r="A55" s="177"/>
      <c r="B55" s="250" t="s">
        <v>93</v>
      </c>
      <c r="C55" s="200" t="s">
        <v>294</v>
      </c>
      <c r="D55" s="201" t="n">
        <f aca="false">+'ACUMULADO A NOVIEMBRE 2015'!T55</f>
        <v>37</v>
      </c>
      <c r="E55" s="202" t="n">
        <f aca="false">+'ACUMULADO A NOVIEMBRE 2015'!V55</f>
        <v>37</v>
      </c>
      <c r="F55" s="203" t="n">
        <f aca="false">+(E55/D55)*100</f>
        <v>100</v>
      </c>
      <c r="G55" s="204"/>
      <c r="H55" s="203"/>
      <c r="I55" s="203" t="n">
        <f aca="false">+'ACUMULADO A NOVIEMBRE 2015'!D55</f>
        <v>37</v>
      </c>
      <c r="J55" s="244" t="n">
        <f aca="false">+'ACUMULADO A NOVIEMBRE 2015'!F55</f>
        <v>37</v>
      </c>
      <c r="K55" s="203" t="n">
        <f aca="false">+(J55/I55)*100</f>
        <v>100</v>
      </c>
      <c r="L55" s="205" t="n">
        <v>0</v>
      </c>
      <c r="M55" s="239" t="n">
        <f aca="false">+'ACUMULADO A NOVIEMBRE 2015'!U55</f>
        <v>0</v>
      </c>
      <c r="N55" s="252" t="n">
        <f aca="false">+'ACUMULADO A NOVIEMBRE 2015'!W55</f>
        <v>0</v>
      </c>
      <c r="O55" s="203" t="n">
        <v>0</v>
      </c>
      <c r="P55" s="203" t="n">
        <f aca="false">+'ACUMULADO A NOVIEMBRE 2015'!E55</f>
        <v>0</v>
      </c>
      <c r="Q55" s="203" t="n">
        <f aca="false">+'ACUMULADO A NOVIEMBRE 2015'!G55</f>
        <v>0</v>
      </c>
      <c r="R55" s="207" t="n">
        <v>0</v>
      </c>
      <c r="S55" s="208"/>
    </row>
    <row r="56" customFormat="false" ht="66" hidden="false" customHeight="true" outlineLevel="0" collapsed="false">
      <c r="A56" s="177"/>
      <c r="B56" s="255" t="s">
        <v>95</v>
      </c>
      <c r="C56" s="200" t="s">
        <v>295</v>
      </c>
      <c r="D56" s="201" t="n">
        <f aca="false">+'ACUMULADO A NOVIEMBRE 2015'!T56</f>
        <v>37</v>
      </c>
      <c r="E56" s="202" t="n">
        <f aca="false">+'ACUMULADO A NOVIEMBRE 2015'!V56</f>
        <v>37</v>
      </c>
      <c r="F56" s="203" t="n">
        <f aca="false">+(E56/D56)*100</f>
        <v>100</v>
      </c>
      <c r="G56" s="204"/>
      <c r="H56" s="203"/>
      <c r="I56" s="203" t="n">
        <f aca="false">+'ACUMULADO A NOVIEMBRE 2015'!D56</f>
        <v>37</v>
      </c>
      <c r="J56" s="244" t="n">
        <f aca="false">+'ACUMULADO A NOVIEMBRE 2015'!F56</f>
        <v>37</v>
      </c>
      <c r="K56" s="203" t="n">
        <f aca="false">+(J56/I56)*100</f>
        <v>100</v>
      </c>
      <c r="L56" s="205" t="n">
        <v>0.00818446992869927</v>
      </c>
      <c r="M56" s="239" t="n">
        <f aca="false">+'ACUMULADO A NOVIEMBRE 2015'!U56</f>
        <v>18100000</v>
      </c>
      <c r="N56" s="252" t="n">
        <f aca="false">+'ACUMULADO A NOVIEMBRE 2015'!W56</f>
        <v>18063941</v>
      </c>
      <c r="O56" s="203" t="n">
        <v>0</v>
      </c>
      <c r="P56" s="203" t="n">
        <f aca="false">+'ACUMULADO A NOVIEMBRE 2015'!E56</f>
        <v>80544237</v>
      </c>
      <c r="Q56" s="203" t="n">
        <f aca="false">+'ACUMULADO A NOVIEMBRE 2015'!G56</f>
        <v>34249551</v>
      </c>
      <c r="R56" s="207" t="n">
        <f aca="false">+Q56/P56</f>
        <v>0.425226586974807</v>
      </c>
      <c r="S56" s="208"/>
    </row>
    <row r="57" customFormat="false" ht="80.25" hidden="false" customHeight="true" outlineLevel="0" collapsed="false">
      <c r="A57" s="177"/>
      <c r="B57" s="191" t="s">
        <v>296</v>
      </c>
      <c r="C57" s="217"/>
      <c r="D57" s="218"/>
      <c r="E57" s="218"/>
      <c r="F57" s="193" t="n">
        <f aca="false">AVERAGE(F58:F63)</f>
        <v>36.7816091954023</v>
      </c>
      <c r="G57" s="219"/>
      <c r="H57" s="193"/>
      <c r="I57" s="218"/>
      <c r="J57" s="217"/>
      <c r="K57" s="193" t="n">
        <f aca="false">AVERAGE(K58:K63)</f>
        <v>78.7765879601579</v>
      </c>
      <c r="L57" s="193"/>
      <c r="M57" s="242" t="n">
        <f aca="false">+SUM(M58:M63)</f>
        <v>1043955002</v>
      </c>
      <c r="N57" s="220" t="n">
        <f aca="false">+SUM(N58:N63)</f>
        <v>926647642</v>
      </c>
      <c r="O57" s="193" t="n">
        <f aca="false">+N57/M57*100</f>
        <v>88.7631785110217</v>
      </c>
      <c r="P57" s="220" t="n">
        <f aca="false">+SUM(P58:P63)</f>
        <v>10099165786</v>
      </c>
      <c r="Q57" s="220" t="n">
        <f aca="false">+SUM(Q58:Q63)</f>
        <v>9828318273</v>
      </c>
      <c r="R57" s="193" t="n">
        <f aca="false">+(Q57/P57)*100</f>
        <v>97.3181199443675</v>
      </c>
      <c r="S57" s="256"/>
    </row>
    <row r="58" customFormat="false" ht="75" hidden="false" customHeight="false" outlineLevel="0" collapsed="false">
      <c r="A58" s="177"/>
      <c r="B58" s="199" t="s">
        <v>98</v>
      </c>
      <c r="C58" s="200" t="s">
        <v>279</v>
      </c>
      <c r="D58" s="201" t="n">
        <f aca="false">+'ACUMULADO A NOVIEMBRE 2015'!T58</f>
        <v>14</v>
      </c>
      <c r="E58" s="202" t="n">
        <f aca="false">+'ACUMULADO A NOVIEMBRE 2015'!V58</f>
        <v>0</v>
      </c>
      <c r="F58" s="203" t="n">
        <f aca="false">+(E58/D58)*100</f>
        <v>0</v>
      </c>
      <c r="G58" s="204" t="s">
        <v>297</v>
      </c>
      <c r="H58" s="203"/>
      <c r="I58" s="203" t="n">
        <f aca="false">+'ACUMULADO A NOVIEMBRE 2015'!D58</f>
        <v>13.75</v>
      </c>
      <c r="J58" s="203" t="n">
        <f aca="false">+'ACUMULADO A NOVIEMBRE 2015'!F58</f>
        <v>10.25</v>
      </c>
      <c r="K58" s="203" t="n">
        <f aca="false">+(J58/I58)*100</f>
        <v>74.5454545454546</v>
      </c>
      <c r="L58" s="205" t="n">
        <v>0</v>
      </c>
      <c r="M58" s="239" t="n">
        <f aca="false">+'ACUMULADO A NOVIEMBRE 2015'!U58</f>
        <v>0</v>
      </c>
      <c r="N58" s="239" t="n">
        <f aca="false">+'ACUMULADO A NOVIEMBRE 2015'!W58</f>
        <v>0</v>
      </c>
      <c r="O58" s="203" t="n">
        <v>0</v>
      </c>
      <c r="P58" s="203" t="n">
        <f aca="false">+'ACUMULADO A NOVIEMBRE 2015'!E58</f>
        <v>0</v>
      </c>
      <c r="Q58" s="203" t="n">
        <f aca="false">+'ACUMULADO A NOVIEMBRE 2015'!G58</f>
        <v>0</v>
      </c>
      <c r="R58" s="207" t="n">
        <v>0</v>
      </c>
      <c r="S58" s="208"/>
    </row>
    <row r="59" customFormat="false" ht="67.5" hidden="false" customHeight="true" outlineLevel="0" collapsed="false">
      <c r="A59" s="177"/>
      <c r="B59" s="199" t="s">
        <v>99</v>
      </c>
      <c r="C59" s="200" t="s">
        <v>279</v>
      </c>
      <c r="D59" s="201" t="n">
        <f aca="false">+'ACUMULADO A NOVIEMBRE 2015'!T59</f>
        <v>13</v>
      </c>
      <c r="E59" s="202" t="n">
        <f aca="false">+'ACUMULADO A NOVIEMBRE 2015'!V59</f>
        <v>0</v>
      </c>
      <c r="F59" s="203" t="n">
        <f aca="false">+(E59/D59)*100</f>
        <v>0</v>
      </c>
      <c r="G59" s="204" t="s">
        <v>297</v>
      </c>
      <c r="H59" s="203"/>
      <c r="I59" s="203" t="n">
        <f aca="false">+'ACUMULADO A NOVIEMBRE 2015'!D59</f>
        <v>12.75</v>
      </c>
      <c r="J59" s="203" t="n">
        <f aca="false">+'ACUMULADO A NOVIEMBRE 2015'!F59</f>
        <v>9.5</v>
      </c>
      <c r="K59" s="203" t="n">
        <f aca="false">+(J59/I59)*100</f>
        <v>74.5098039215686</v>
      </c>
      <c r="L59" s="205" t="n">
        <v>0</v>
      </c>
      <c r="M59" s="239" t="n">
        <f aca="false">+'ACUMULADO A NOVIEMBRE 2015'!U59</f>
        <v>0</v>
      </c>
      <c r="N59" s="239" t="n">
        <f aca="false">+'ACUMULADO A NOVIEMBRE 2015'!W59</f>
        <v>0</v>
      </c>
      <c r="O59" s="203" t="n">
        <v>0</v>
      </c>
      <c r="P59" s="203" t="n">
        <f aca="false">+'ACUMULADO A NOVIEMBRE 2015'!E59</f>
        <v>0</v>
      </c>
      <c r="Q59" s="203" t="n">
        <f aca="false">+'ACUMULADO A NOVIEMBRE 2015'!G59</f>
        <v>0</v>
      </c>
      <c r="R59" s="207" t="n">
        <v>0</v>
      </c>
      <c r="S59" s="208"/>
    </row>
    <row r="60" customFormat="false" ht="114.75" hidden="false" customHeight="true" outlineLevel="0" collapsed="false">
      <c r="A60" s="177"/>
      <c r="B60" s="199" t="s">
        <v>100</v>
      </c>
      <c r="C60" s="200" t="s">
        <v>279</v>
      </c>
      <c r="D60" s="201" t="n">
        <f aca="false">+'ACUMULADO A NOVIEMBRE 2015'!T60</f>
        <v>87</v>
      </c>
      <c r="E60" s="202" t="n">
        <f aca="false">+'ACUMULADO A NOVIEMBRE 2015'!V60</f>
        <v>73</v>
      </c>
      <c r="F60" s="203" t="n">
        <f aca="false">+(E60/D60)*100</f>
        <v>83.9080459770115</v>
      </c>
      <c r="G60" s="257" t="s">
        <v>298</v>
      </c>
      <c r="H60" s="203" t="n">
        <f aca="false">+(E60/D60)*100</f>
        <v>83.9080459770115</v>
      </c>
      <c r="I60" s="203" t="n">
        <f aca="false">+'ACUMULADO A NOVIEMBRE 2015'!D60</f>
        <v>87</v>
      </c>
      <c r="J60" s="203" t="n">
        <f aca="false">+'ACUMULADO A NOVIEMBRE 2015'!F60</f>
        <v>70.25</v>
      </c>
      <c r="K60" s="203" t="n">
        <f aca="false">+(J60/I60)*100</f>
        <v>80.7471264367816</v>
      </c>
      <c r="L60" s="205" t="n">
        <v>0</v>
      </c>
      <c r="M60" s="239" t="n">
        <f aca="false">+'ACUMULADO A NOVIEMBRE 2015'!U60</f>
        <v>0</v>
      </c>
      <c r="N60" s="239" t="n">
        <f aca="false">+'ACUMULADO A NOVIEMBRE 2015'!W60</f>
        <v>0</v>
      </c>
      <c r="O60" s="258" t="n">
        <v>0</v>
      </c>
      <c r="P60" s="203" t="n">
        <f aca="false">+'ACUMULADO A NOVIEMBRE 2015'!E60</f>
        <v>0</v>
      </c>
      <c r="Q60" s="203" t="n">
        <f aca="false">+'ACUMULADO A NOVIEMBRE 2015'!G60</f>
        <v>0</v>
      </c>
      <c r="R60" s="207" t="n">
        <v>0</v>
      </c>
      <c r="S60" s="208"/>
    </row>
    <row r="61" customFormat="false" ht="94.5" hidden="false" customHeight="true" outlineLevel="0" collapsed="false">
      <c r="A61" s="177"/>
      <c r="B61" s="212" t="s">
        <v>101</v>
      </c>
      <c r="C61" s="200" t="s">
        <v>102</v>
      </c>
      <c r="D61" s="201" t="n">
        <f aca="false">+'ACUMULADO A NOVIEMBRE 2015'!T61</f>
        <v>1</v>
      </c>
      <c r="E61" s="202" t="n">
        <f aca="false">+'ACUMULADO A NOVIEMBRE 2015'!V61</f>
        <v>4</v>
      </c>
      <c r="F61" s="203" t="n">
        <v>100</v>
      </c>
      <c r="G61" s="204" t="s">
        <v>299</v>
      </c>
      <c r="H61" s="203"/>
      <c r="I61" s="203" t="n">
        <f aca="false">+'ACUMULADO A NOVIEMBRE 2015'!D61</f>
        <v>5</v>
      </c>
      <c r="J61" s="203" t="n">
        <f aca="false">+'ACUMULADO A NOVIEMBRE 2015'!F61</f>
        <v>5</v>
      </c>
      <c r="K61" s="203" t="n">
        <f aca="false">+(J61/I61)*100</f>
        <v>100</v>
      </c>
      <c r="L61" s="205" t="n">
        <v>0.887631785110217</v>
      </c>
      <c r="M61" s="239" t="n">
        <f aca="false">+'ACUMULADO A NOVIEMBRE 2015'!U61</f>
        <v>926647642</v>
      </c>
      <c r="N61" s="239" t="n">
        <f aca="false">+'ACUMULADO A NOVIEMBRE 2015'!W61</f>
        <v>926647642</v>
      </c>
      <c r="O61" s="203" t="n">
        <f aca="false">+(N61/M61)*100</f>
        <v>100</v>
      </c>
      <c r="P61" s="203" t="n">
        <f aca="false">+'ACUMULADO A NOVIEMBRE 2015'!E61</f>
        <v>9723195174</v>
      </c>
      <c r="Q61" s="203" t="n">
        <f aca="false">+'ACUMULADO A NOVIEMBRE 2015'!G61</f>
        <v>9570204116</v>
      </c>
      <c r="R61" s="207" t="n">
        <f aca="false">+Q61/P61</f>
        <v>0.984265351537003</v>
      </c>
      <c r="S61" s="208"/>
    </row>
    <row r="62" customFormat="false" ht="68.25" hidden="false" customHeight="true" outlineLevel="0" collapsed="false">
      <c r="A62" s="177"/>
      <c r="B62" s="212" t="s">
        <v>103</v>
      </c>
      <c r="C62" s="200" t="s">
        <v>282</v>
      </c>
      <c r="D62" s="201" t="s">
        <v>284</v>
      </c>
      <c r="E62" s="201" t="s">
        <v>284</v>
      </c>
      <c r="F62" s="203"/>
      <c r="G62" s="204"/>
      <c r="H62" s="203"/>
      <c r="I62" s="203" t="n">
        <f aca="false">+'ACUMULADO A NOVIEMBRE 2015'!D62</f>
        <v>1</v>
      </c>
      <c r="J62" s="203" t="n">
        <f aca="false">+'ACUMULADO A NOVIEMBRE 2015'!F62</f>
        <v>1</v>
      </c>
      <c r="K62" s="203" t="n">
        <f aca="false">+(J62/I62)*100</f>
        <v>100</v>
      </c>
      <c r="L62" s="205"/>
      <c r="M62" s="239" t="n">
        <f aca="false">+'ACUMULADO A NOVIEMBRE 2015'!U62</f>
        <v>0</v>
      </c>
      <c r="N62" s="239" t="n">
        <f aca="false">+'ACUMULADO A NOVIEMBRE 2015'!W62</f>
        <v>0</v>
      </c>
      <c r="O62" s="203" t="n">
        <v>0</v>
      </c>
      <c r="P62" s="203" t="n">
        <f aca="false">+'ACUMULADO A NOVIEMBRE 2015'!E62</f>
        <v>26881152</v>
      </c>
      <c r="Q62" s="203" t="n">
        <f aca="false">+'ACUMULADO A NOVIEMBRE 2015'!G62</f>
        <v>26881152</v>
      </c>
      <c r="R62" s="207" t="n">
        <f aca="false">+Q62/P62</f>
        <v>1</v>
      </c>
      <c r="S62" s="208"/>
    </row>
    <row r="63" customFormat="false" ht="43.5" hidden="false" customHeight="true" outlineLevel="0" collapsed="false">
      <c r="A63" s="177"/>
      <c r="B63" s="212" t="s">
        <v>85</v>
      </c>
      <c r="C63" s="200" t="s">
        <v>104</v>
      </c>
      <c r="D63" s="201" t="n">
        <f aca="false">+'ACUMULADO A NOVIEMBRE 2015'!T63</f>
        <v>1</v>
      </c>
      <c r="E63" s="202" t="n">
        <f aca="false">+'ACUMULADO A NOVIEMBRE 2015'!V63</f>
        <v>0</v>
      </c>
      <c r="F63" s="203" t="n">
        <f aca="false">+(E63/D63)*100</f>
        <v>0</v>
      </c>
      <c r="G63" s="204"/>
      <c r="H63" s="203"/>
      <c r="I63" s="203" t="n">
        <f aca="false">+'ACUMULADO A NOVIEMBRE 2015'!D63</f>
        <v>7</v>
      </c>
      <c r="J63" s="203" t="n">
        <f aca="false">+'ACUMULADO A NOVIEMBRE 2015'!F63</f>
        <v>3</v>
      </c>
      <c r="K63" s="203" t="n">
        <f aca="false">+(J63/I63)*100</f>
        <v>42.8571428571429</v>
      </c>
      <c r="L63" s="205" t="n">
        <v>0.112368214889783</v>
      </c>
      <c r="M63" s="239" t="n">
        <f aca="false">+'ACUMULADO A NOVIEMBRE 2015'!U63</f>
        <v>117307360</v>
      </c>
      <c r="N63" s="239" t="n">
        <f aca="false">+'ACUMULADO A NOVIEMBRE 2015'!W63</f>
        <v>0</v>
      </c>
      <c r="O63" s="203" t="n">
        <f aca="false">+(N63/M63)*100</f>
        <v>0</v>
      </c>
      <c r="P63" s="203" t="n">
        <f aca="false">+'ACUMULADO A NOVIEMBRE 2015'!E63</f>
        <v>349089460</v>
      </c>
      <c r="Q63" s="203" t="n">
        <f aca="false">+'ACUMULADO A NOVIEMBRE 2015'!G63</f>
        <v>231233005</v>
      </c>
      <c r="R63" s="207" t="n">
        <f aca="false">+Q63/P63</f>
        <v>0.662388961843764</v>
      </c>
      <c r="S63" s="208"/>
    </row>
    <row r="64" customFormat="false" ht="66.75" hidden="false" customHeight="true" outlineLevel="0" collapsed="false">
      <c r="A64" s="177"/>
      <c r="B64" s="231" t="s">
        <v>300</v>
      </c>
      <c r="C64" s="232"/>
      <c r="D64" s="259"/>
      <c r="E64" s="259"/>
      <c r="F64" s="233" t="n">
        <f aca="false">AVERAGE(F65,F73)</f>
        <v>92.1988462146357</v>
      </c>
      <c r="G64" s="234"/>
      <c r="H64" s="233"/>
      <c r="I64" s="259"/>
      <c r="J64" s="259"/>
      <c r="K64" s="233" t="n">
        <f aca="false">AVERAGE(K65,K73)</f>
        <v>93.0139527179001</v>
      </c>
      <c r="L64" s="233"/>
      <c r="M64" s="260" t="n">
        <f aca="false">+M65+M73</f>
        <v>4552470651</v>
      </c>
      <c r="N64" s="260" t="n">
        <f aca="false">+N65+N73</f>
        <v>1306976042</v>
      </c>
      <c r="O64" s="233" t="n">
        <f aca="false">+N64/M64*100</f>
        <v>28.7091590961253</v>
      </c>
      <c r="P64" s="260" t="n">
        <f aca="false">+P65+P73</f>
        <v>15062383291</v>
      </c>
      <c r="Q64" s="260" t="n">
        <f aca="false">+Q65+Q73</f>
        <v>11323630124</v>
      </c>
      <c r="R64" s="233" t="n">
        <f aca="false">+Q64/P64*100</f>
        <v>75.1782098837309</v>
      </c>
      <c r="S64" s="208"/>
    </row>
    <row r="65" customFormat="false" ht="47.25" hidden="false" customHeight="true" outlineLevel="0" collapsed="false">
      <c r="A65" s="177"/>
      <c r="B65" s="191" t="s">
        <v>301</v>
      </c>
      <c r="C65" s="261"/>
      <c r="D65" s="218"/>
      <c r="E65" s="218"/>
      <c r="F65" s="193" t="n">
        <f aca="false">AVERAGE(F66:F72)</f>
        <v>97.9783783783784</v>
      </c>
      <c r="G65" s="219"/>
      <c r="H65" s="193"/>
      <c r="I65" s="218"/>
      <c r="J65" s="261"/>
      <c r="K65" s="193" t="n">
        <v>100</v>
      </c>
      <c r="L65" s="193"/>
      <c r="M65" s="262" t="n">
        <f aca="false">+SUM(M66:M72)</f>
        <v>320000000</v>
      </c>
      <c r="N65" s="262" t="n">
        <f aca="false">+SUM(N66:N72)</f>
        <v>269270690</v>
      </c>
      <c r="O65" s="193" t="n">
        <f aca="false">+N65/M65*100</f>
        <v>84.147090625</v>
      </c>
      <c r="P65" s="220" t="n">
        <f aca="false">SUM(P66:P72)</f>
        <v>998000000</v>
      </c>
      <c r="Q65" s="262" t="n">
        <f aca="false">+SUM(Q66:Q72)</f>
        <v>895269573</v>
      </c>
      <c r="R65" s="193" t="n">
        <f aca="false">+(Q65/P65)*100</f>
        <v>89.7063700400802</v>
      </c>
      <c r="S65" s="208"/>
    </row>
    <row r="66" customFormat="false" ht="93.75" hidden="false" customHeight="true" outlineLevel="0" collapsed="false">
      <c r="A66" s="177"/>
      <c r="B66" s="263" t="s">
        <v>107</v>
      </c>
      <c r="C66" s="200" t="s">
        <v>302</v>
      </c>
      <c r="D66" s="201" t="n">
        <f aca="false">+'ACUMULADO A NOVIEMBRE 2015'!T66</f>
        <v>37</v>
      </c>
      <c r="E66" s="202" t="n">
        <f aca="false">+'ACUMULADO A NOVIEMBRE 2015'!V66</f>
        <v>37</v>
      </c>
      <c r="F66" s="203" t="n">
        <f aca="false">+(E66/D66)*100</f>
        <v>100</v>
      </c>
      <c r="G66" s="204"/>
      <c r="H66" s="203"/>
      <c r="I66" s="203" t="n">
        <f aca="false">+'ACUMULADO A NOVIEMBRE 2015'!D66</f>
        <v>37</v>
      </c>
      <c r="J66" s="203" t="n">
        <f aca="false">+'ACUMULADO A NOVIEMBRE 2015'!F66</f>
        <v>37</v>
      </c>
      <c r="K66" s="203" t="n">
        <f aca="false">+(J66/I66)*100</f>
        <v>100</v>
      </c>
      <c r="L66" s="205" t="n">
        <v>0</v>
      </c>
      <c r="M66" s="222" t="n">
        <f aca="false">+'ACUMULADO A NOVIEMBRE 2015'!U66</f>
        <v>0</v>
      </c>
      <c r="N66" s="211" t="n">
        <f aca="false">+'ACUMULADO A NOVIEMBRE 2015'!W66</f>
        <v>0</v>
      </c>
      <c r="O66" s="258" t="n">
        <v>0</v>
      </c>
      <c r="P66" s="203" t="n">
        <f aca="false">+'ACUMULADO A NOVIEMBRE 2015'!E66</f>
        <v>91227792</v>
      </c>
      <c r="Q66" s="203" t="n">
        <f aca="false">+'ACUMULADO A NOVIEMBRE 2015'!G66</f>
        <v>91070832</v>
      </c>
      <c r="R66" s="207" t="n">
        <f aca="false">+Q66/P66</f>
        <v>0.998279471676789</v>
      </c>
      <c r="S66" s="208"/>
    </row>
    <row r="67" customFormat="false" ht="93.75" hidden="false" customHeight="true" outlineLevel="0" collapsed="false">
      <c r="A67" s="177"/>
      <c r="B67" s="246" t="str">
        <f aca="false">+'ACUMULADO A NOVIEMBRE 2015'!A67</f>
        <v>Documento con determinantes y lineamientos ambientales para revisión, ajuste y/o reformulación de Planes de Ordenamiento Territorial</v>
      </c>
      <c r="C67" s="200" t="str">
        <f aca="false">+'ACUMULADO A NOVIEMBRE 2015'!C67</f>
        <v>Documento</v>
      </c>
      <c r="D67" s="201" t="s">
        <v>284</v>
      </c>
      <c r="E67" s="202" t="n">
        <f aca="false">+'ACUMULADO A NOVIEMBRE 2015'!V67</f>
        <v>0</v>
      </c>
      <c r="F67" s="203"/>
      <c r="G67" s="204"/>
      <c r="H67" s="203"/>
      <c r="I67" s="203" t="n">
        <f aca="false">+'ACUMULADO A NOVIEMBRE 2015'!D67</f>
        <v>1</v>
      </c>
      <c r="J67" s="203" t="n">
        <f aca="false">+'ACUMULADO A NOVIEMBRE 2015'!F67</f>
        <v>1</v>
      </c>
      <c r="K67" s="203" t="n">
        <f aca="false">+(J67/I67)*100</f>
        <v>100</v>
      </c>
      <c r="L67" s="205"/>
      <c r="M67" s="222" t="n">
        <f aca="false">+'ACUMULADO A NOVIEMBRE 2015'!U67</f>
        <v>0</v>
      </c>
      <c r="N67" s="211" t="n">
        <f aca="false">+'ACUMULADO A NOVIEMBRE 2015'!W67</f>
        <v>0</v>
      </c>
      <c r="O67" s="258" t="n">
        <v>0</v>
      </c>
      <c r="P67" s="203" t="n">
        <f aca="false">+'ACUMULADO A NOVIEMBRE 2015'!E67</f>
        <v>0</v>
      </c>
      <c r="Q67" s="203" t="n">
        <f aca="false">+'ACUMULADO A NOVIEMBRE 2015'!G67</f>
        <v>0</v>
      </c>
      <c r="R67" s="207"/>
      <c r="S67" s="208"/>
    </row>
    <row r="68" customFormat="false" ht="57.75" hidden="false" customHeight="true" outlineLevel="0" collapsed="false">
      <c r="A68" s="177"/>
      <c r="B68" s="246" t="s">
        <v>111</v>
      </c>
      <c r="C68" s="200" t="s">
        <v>303</v>
      </c>
      <c r="D68" s="201" t="n">
        <f aca="false">+'ACUMULADO A NOVIEMBRE 2015'!T68</f>
        <v>37</v>
      </c>
      <c r="E68" s="202" t="n">
        <f aca="false">+'ACUMULADO A NOVIEMBRE 2015'!V68</f>
        <v>34</v>
      </c>
      <c r="F68" s="203" t="n">
        <f aca="false">+(E68/D68)*100</f>
        <v>91.8918918918919</v>
      </c>
      <c r="G68" s="204"/>
      <c r="H68" s="203"/>
      <c r="I68" s="203" t="n">
        <f aca="false">+'ACUMULADO A NOVIEMBRE 2015'!D68</f>
        <v>37</v>
      </c>
      <c r="J68" s="203" t="n">
        <f aca="false">+'ACUMULADO A NOVIEMBRE 2015'!F68</f>
        <v>36.25</v>
      </c>
      <c r="K68" s="203" t="n">
        <f aca="false">+(J68/I68)*100</f>
        <v>97.972972972973</v>
      </c>
      <c r="L68" s="205" t="n">
        <v>0.1975171</v>
      </c>
      <c r="M68" s="222" t="n">
        <f aca="false">+'ACUMULADO A NOVIEMBRE 2015'!U68</f>
        <v>63205472</v>
      </c>
      <c r="N68" s="211" t="n">
        <f aca="false">+'ACUMULADO A NOVIEMBRE 2015'!W68</f>
        <v>63205472</v>
      </c>
      <c r="O68" s="258" t="n">
        <f aca="false">+N68/M68*100</f>
        <v>100</v>
      </c>
      <c r="P68" s="203" t="n">
        <f aca="false">+'ACUMULADO A NOVIEMBRE 2015'!E68</f>
        <v>175914025</v>
      </c>
      <c r="Q68" s="203" t="n">
        <f aca="false">+'ACUMULADO A NOVIEMBRE 2015'!G68</f>
        <v>174940030</v>
      </c>
      <c r="R68" s="207" t="n">
        <f aca="false">+Q68/P68</f>
        <v>0.994463232820692</v>
      </c>
      <c r="S68" s="208"/>
    </row>
    <row r="69" customFormat="false" ht="61.5" hidden="false" customHeight="true" outlineLevel="0" collapsed="false">
      <c r="A69" s="177"/>
      <c r="B69" s="246" t="s">
        <v>304</v>
      </c>
      <c r="C69" s="200" t="s">
        <v>305</v>
      </c>
      <c r="D69" s="201" t="n">
        <f aca="false">+'ACUMULADO A NOVIEMBRE 2015'!T69</f>
        <v>1</v>
      </c>
      <c r="E69" s="202" t="n">
        <f aca="false">+'ACUMULADO A NOVIEMBRE 2015'!V69</f>
        <v>1</v>
      </c>
      <c r="F69" s="203" t="n">
        <f aca="false">+(E69/D69)*100</f>
        <v>100</v>
      </c>
      <c r="G69" s="204" t="s">
        <v>306</v>
      </c>
      <c r="H69" s="203"/>
      <c r="I69" s="203" t="n">
        <f aca="false">+'ACUMULADO A NOVIEMBRE 2015'!D69</f>
        <v>0.75</v>
      </c>
      <c r="J69" s="203" t="n">
        <f aca="false">+'ACUMULADO A NOVIEMBRE 2015'!F69</f>
        <v>1</v>
      </c>
      <c r="K69" s="203" t="n">
        <v>100</v>
      </c>
      <c r="L69" s="205" t="n">
        <v>0.1783579</v>
      </c>
      <c r="M69" s="222" t="n">
        <f aca="false">+'ACUMULADO A NOVIEMBRE 2015'!U69</f>
        <v>57074528</v>
      </c>
      <c r="N69" s="211" t="n">
        <f aca="false">+'ACUMULADO A NOVIEMBRE 2015'!W69</f>
        <v>7009347</v>
      </c>
      <c r="O69" s="258" t="n">
        <f aca="false">+N69/M69*100</f>
        <v>12.2810424292953</v>
      </c>
      <c r="P69" s="203" t="n">
        <f aca="false">+'ACUMULADO A NOVIEMBRE 2015'!E69</f>
        <v>195057638</v>
      </c>
      <c r="Q69" s="203" t="n">
        <f aca="false">+'ACUMULADO A NOVIEMBRE 2015'!G69</f>
        <v>144379421</v>
      </c>
      <c r="R69" s="207" t="n">
        <f aca="false">+Q69/P69</f>
        <v>0.74018850264146</v>
      </c>
      <c r="S69" s="208"/>
    </row>
    <row r="70" customFormat="false" ht="56.25" hidden="false" customHeight="true" outlineLevel="0" collapsed="false">
      <c r="A70" s="177"/>
      <c r="B70" s="246" t="s">
        <v>115</v>
      </c>
      <c r="C70" s="200" t="s">
        <v>307</v>
      </c>
      <c r="D70" s="201" t="n">
        <f aca="false">+'ACUMULADO A NOVIEMBRE 2015'!T70</f>
        <v>1</v>
      </c>
      <c r="E70" s="202" t="n">
        <f aca="false">+'ACUMULADO A NOVIEMBRE 2015'!V70</f>
        <v>2</v>
      </c>
      <c r="F70" s="203" t="n">
        <v>100</v>
      </c>
      <c r="G70" s="204" t="s">
        <v>308</v>
      </c>
      <c r="H70" s="203"/>
      <c r="I70" s="203" t="n">
        <f aca="false">+'ACUMULADO A NOVIEMBRE 2015'!D70</f>
        <v>4</v>
      </c>
      <c r="J70" s="203" t="n">
        <f aca="false">+'ACUMULADO A NOVIEMBRE 2015'!F70</f>
        <v>7</v>
      </c>
      <c r="K70" s="203" t="n">
        <v>100</v>
      </c>
      <c r="L70" s="205" t="n">
        <v>0.53125</v>
      </c>
      <c r="M70" s="222" t="n">
        <f aca="false">+'ACUMULADO A NOVIEMBRE 2015'!U70</f>
        <v>170000000</v>
      </c>
      <c r="N70" s="211" t="n">
        <f aca="false">+'ACUMULADO A NOVIEMBRE 2015'!W70</f>
        <v>169992887</v>
      </c>
      <c r="O70" s="258" t="n">
        <f aca="false">+(N70/M70)*100</f>
        <v>99.9958158823529</v>
      </c>
      <c r="P70" s="203" t="n">
        <f aca="false">+'ACUMULADO A NOVIEMBRE 2015'!E70</f>
        <v>384276494</v>
      </c>
      <c r="Q70" s="203" t="n">
        <f aca="false">+'ACUMULADO A NOVIEMBRE 2015'!G70</f>
        <v>384224581</v>
      </c>
      <c r="R70" s="207" t="n">
        <f aca="false">+Q70/P70</f>
        <v>0.999864907167598</v>
      </c>
      <c r="S70" s="208"/>
    </row>
    <row r="71" customFormat="false" ht="44.25" hidden="false" customHeight="true" outlineLevel="0" collapsed="false">
      <c r="A71" s="177"/>
      <c r="B71" s="246" t="s">
        <v>309</v>
      </c>
      <c r="C71" s="237" t="s">
        <v>310</v>
      </c>
      <c r="D71" s="264" t="s">
        <v>284</v>
      </c>
      <c r="E71" s="202" t="n">
        <f aca="false">+'ACUMULADO A NOVIEMBRE 2015'!V71</f>
        <v>0</v>
      </c>
      <c r="F71" s="264"/>
      <c r="G71" s="204"/>
      <c r="H71" s="203"/>
      <c r="I71" s="203" t="n">
        <f aca="false">+'ACUMULADO A NOVIEMBRE 2015'!D71</f>
        <v>1</v>
      </c>
      <c r="J71" s="203" t="n">
        <f aca="false">+'ACUMULADO A NOVIEMBRE 2015'!F71</f>
        <v>1</v>
      </c>
      <c r="K71" s="203" t="n">
        <f aca="false">+(J71/I71)*100</f>
        <v>100</v>
      </c>
      <c r="L71" s="205" t="n">
        <v>0.092875</v>
      </c>
      <c r="M71" s="222" t="n">
        <f aca="false">+'ACUMULADO A NOVIEMBRE 2015'!U71</f>
        <v>0</v>
      </c>
      <c r="N71" s="211" t="n">
        <f aca="false">+'ACUMULADO A NOVIEMBRE 2015'!W71</f>
        <v>0</v>
      </c>
      <c r="O71" s="258" t="n">
        <v>0</v>
      </c>
      <c r="P71" s="203" t="n">
        <f aca="false">+'ACUMULADO A NOVIEMBRE 2015'!E71</f>
        <v>68077092</v>
      </c>
      <c r="Q71" s="203" t="n">
        <f aca="false">+'ACUMULADO A NOVIEMBRE 2015'!G71</f>
        <v>18230868</v>
      </c>
      <c r="R71" s="207" t="n">
        <f aca="false">+Q71/P71</f>
        <v>0.267797396516291</v>
      </c>
      <c r="S71" s="208"/>
    </row>
    <row r="72" customFormat="false" ht="39" hidden="false" customHeight="true" outlineLevel="0" collapsed="false">
      <c r="A72" s="177"/>
      <c r="B72" s="246" t="s">
        <v>75</v>
      </c>
      <c r="C72" s="265" t="s">
        <v>217</v>
      </c>
      <c r="D72" s="264" t="n">
        <f aca="false">+'ACUMULADO A NOVIEMBRE 2015'!T72</f>
        <v>100</v>
      </c>
      <c r="E72" s="202" t="n">
        <f aca="false">+'ACUMULADO A NOVIEMBRE 2015'!V72</f>
        <v>98</v>
      </c>
      <c r="F72" s="264" t="n">
        <f aca="false">+(E72/D72)*100</f>
        <v>98</v>
      </c>
      <c r="G72" s="204"/>
      <c r="H72" s="203"/>
      <c r="I72" s="203" t="n">
        <f aca="false">+'ACUMULADO A NOVIEMBRE 2015'!D72</f>
        <v>100</v>
      </c>
      <c r="J72" s="203" t="n">
        <f aca="false">+'ACUMULADO A NOVIEMBRE 2015'!F72</f>
        <v>97.75</v>
      </c>
      <c r="K72" s="203" t="n">
        <f aca="false">+(J72/I72)*100</f>
        <v>97.75</v>
      </c>
      <c r="L72" s="205"/>
      <c r="M72" s="222" t="n">
        <f aca="false">+'ACUMULADO A NOVIEMBRE 2015'!U72</f>
        <v>29720000</v>
      </c>
      <c r="N72" s="211" t="n">
        <f aca="false">+'ACUMULADO A NOVIEMBRE 2015'!W72</f>
        <v>29062984</v>
      </c>
      <c r="O72" s="258" t="n">
        <f aca="false">+(N72/M72)*100</f>
        <v>97.7893135935397</v>
      </c>
      <c r="P72" s="203" t="n">
        <f aca="false">+'ACUMULADO A NOVIEMBRE 2015'!E72</f>
        <v>83446959</v>
      </c>
      <c r="Q72" s="203" t="n">
        <f aca="false">+'ACUMULADO A NOVIEMBRE 2015'!G72</f>
        <v>82423841</v>
      </c>
      <c r="R72" s="207" t="n">
        <f aca="false">+Q72/P72</f>
        <v>0.987739301560408</v>
      </c>
      <c r="S72" s="208"/>
    </row>
    <row r="73" customFormat="false" ht="61.5" hidden="false" customHeight="true" outlineLevel="0" collapsed="false">
      <c r="A73" s="177"/>
      <c r="B73" s="191" t="s">
        <v>311</v>
      </c>
      <c r="C73" s="217"/>
      <c r="D73" s="218"/>
      <c r="E73" s="218"/>
      <c r="F73" s="193" t="n">
        <f aca="false">AVERAGE(F74:F79)</f>
        <v>86.419314050893</v>
      </c>
      <c r="G73" s="219"/>
      <c r="H73" s="193"/>
      <c r="I73" s="218"/>
      <c r="J73" s="218"/>
      <c r="K73" s="193" t="n">
        <f aca="false">AVERAGE(K74:K79)</f>
        <v>86.0279054358002</v>
      </c>
      <c r="L73" s="193"/>
      <c r="M73" s="266" t="n">
        <f aca="false">SUM(M74:M79)</f>
        <v>4232470651</v>
      </c>
      <c r="N73" s="266" t="n">
        <f aca="false">SUM(N74:N79)</f>
        <v>1037705352</v>
      </c>
      <c r="O73" s="193" t="n">
        <f aca="false">+N73/M73*100</f>
        <v>24.5177211507615</v>
      </c>
      <c r="P73" s="193" t="n">
        <f aca="false">+SUM(P74:P79)</f>
        <v>14064383291</v>
      </c>
      <c r="Q73" s="193" t="n">
        <f aca="false">+SUM(Q74:Q79)</f>
        <v>10428360551</v>
      </c>
      <c r="R73" s="193" t="n">
        <f aca="false">+(Q73/P73)*100</f>
        <v>74.147300562217</v>
      </c>
      <c r="S73" s="208"/>
    </row>
    <row r="74" customFormat="false" ht="54.75" hidden="false" customHeight="true" outlineLevel="0" collapsed="false">
      <c r="A74" s="177"/>
      <c r="B74" s="199" t="s">
        <v>121</v>
      </c>
      <c r="C74" s="200" t="s">
        <v>312</v>
      </c>
      <c r="D74" s="201" t="n">
        <f aca="false">+'ACUMULADO A NOVIEMBRE 2015'!T74</f>
        <v>37</v>
      </c>
      <c r="E74" s="201" t="n">
        <f aca="false">+'ACUMULADO A NOVIEMBRE 2015'!V74</f>
        <v>28</v>
      </c>
      <c r="F74" s="264" t="n">
        <f aca="false">+(E74/D74)*100</f>
        <v>75.6756756756757</v>
      </c>
      <c r="G74" s="204"/>
      <c r="H74" s="203"/>
      <c r="I74" s="203" t="n">
        <f aca="false">+'ACUMULADO A NOVIEMBRE 2015'!D74</f>
        <v>37</v>
      </c>
      <c r="J74" s="203" t="n">
        <f aca="false">+'ACUMULADO A NOVIEMBRE 2015'!F74</f>
        <v>34.75</v>
      </c>
      <c r="K74" s="203" t="n">
        <f aca="false">+(J74/I74)*100</f>
        <v>93.9189189189189</v>
      </c>
      <c r="L74" s="205" t="n">
        <v>0</v>
      </c>
      <c r="M74" s="222" t="n">
        <f aca="false">+'ACUMULADO A NOVIEMBRE 2015'!U74</f>
        <v>0</v>
      </c>
      <c r="N74" s="222" t="n">
        <f aca="false">+'ACUMULADO A NOVIEMBRE 2015'!W74</f>
        <v>0</v>
      </c>
      <c r="O74" s="203" t="n">
        <v>0</v>
      </c>
      <c r="P74" s="203" t="n">
        <f aca="false">+'ACUMULADO A NOVIEMBRE 2015'!E74</f>
        <v>0</v>
      </c>
      <c r="Q74" s="203" t="n">
        <f aca="false">+'ACUMULADO A NOVIEMBRE 2015'!G74</f>
        <v>0</v>
      </c>
      <c r="R74" s="207" t="n">
        <v>0</v>
      </c>
      <c r="S74" s="208"/>
    </row>
    <row r="75" customFormat="false" ht="66" hidden="false" customHeight="true" outlineLevel="0" collapsed="false">
      <c r="A75" s="177"/>
      <c r="B75" s="212" t="s">
        <v>123</v>
      </c>
      <c r="C75" s="200" t="s">
        <v>313</v>
      </c>
      <c r="D75" s="201" t="n">
        <f aca="false">+'ACUMULADO A NOVIEMBRE 2015'!T75</f>
        <v>38</v>
      </c>
      <c r="E75" s="201" t="n">
        <f aca="false">+'ACUMULADO A NOVIEMBRE 2015'!V75</f>
        <v>31</v>
      </c>
      <c r="F75" s="264" t="n">
        <f aca="false">+(E75/D75)*100</f>
        <v>81.5789473684211</v>
      </c>
      <c r="G75" s="204"/>
      <c r="H75" s="203"/>
      <c r="I75" s="203" t="n">
        <f aca="false">+'ACUMULADO A NOVIEMBRE 2015'!D75</f>
        <v>38</v>
      </c>
      <c r="J75" s="203" t="n">
        <f aca="false">+'ACUMULADO A NOVIEMBRE 2015'!F75</f>
        <v>36.25</v>
      </c>
      <c r="K75" s="203" t="n">
        <f aca="false">+(J75/I75)*100</f>
        <v>95.3947368421053</v>
      </c>
      <c r="L75" s="205" t="n">
        <v>0.0235205411232986</v>
      </c>
      <c r="M75" s="222" t="n">
        <f aca="false">+'ACUMULADO A NOVIEMBRE 2015'!U75</f>
        <v>99550000</v>
      </c>
      <c r="N75" s="222" t="n">
        <f aca="false">+'ACUMULADO A NOVIEMBRE 2015'!W75</f>
        <v>26656126</v>
      </c>
      <c r="O75" s="258" t="n">
        <f aca="false">+(N75/M75)*100</f>
        <v>26.7766207935711</v>
      </c>
      <c r="P75" s="203" t="n">
        <f aca="false">+'ACUMULADO A NOVIEMBRE 2015'!E75</f>
        <v>378606728</v>
      </c>
      <c r="Q75" s="203" t="n">
        <f aca="false">+'ACUMULADO A NOVIEMBRE 2015'!G75</f>
        <v>251240574</v>
      </c>
      <c r="R75" s="207" t="n">
        <f aca="false">+Q75/P75</f>
        <v>0.663592470549018</v>
      </c>
      <c r="S75" s="208"/>
    </row>
    <row r="76" customFormat="false" ht="56.25" hidden="false" customHeight="true" outlineLevel="0" collapsed="false">
      <c r="A76" s="177"/>
      <c r="B76" s="212" t="s">
        <v>125</v>
      </c>
      <c r="C76" s="200" t="s">
        <v>282</v>
      </c>
      <c r="D76" s="201" t="n">
        <f aca="false">+'ACUMULADO A NOVIEMBRE 2015'!T76</f>
        <v>2</v>
      </c>
      <c r="E76" s="201" t="n">
        <f aca="false">+'ACUMULADO A NOVIEMBRE 2015'!V76</f>
        <v>2</v>
      </c>
      <c r="F76" s="264" t="n">
        <f aca="false">+(E76/D76)*100</f>
        <v>100</v>
      </c>
      <c r="G76" s="204" t="s">
        <v>314</v>
      </c>
      <c r="H76" s="203"/>
      <c r="I76" s="203" t="n">
        <f aca="false">+'ACUMULADO A NOVIEMBRE 2015'!D76</f>
        <v>13</v>
      </c>
      <c r="J76" s="203" t="n">
        <f aca="false">+'ACUMULADO A NOVIEMBRE 2015'!F76</f>
        <v>8</v>
      </c>
      <c r="K76" s="203" t="n">
        <f aca="false">+(J76/I76)*100</f>
        <v>61.5384615384615</v>
      </c>
      <c r="L76" s="205" t="n">
        <v>0.290674242409531</v>
      </c>
      <c r="M76" s="222" t="n">
        <f aca="false">+'ACUMULADO A NOVIEMBRE 2015'!U76</f>
        <v>1230270200</v>
      </c>
      <c r="N76" s="222" t="n">
        <f aca="false">+'ACUMULADO A NOVIEMBRE 2015'!W76</f>
        <v>1011049226</v>
      </c>
      <c r="O76" s="258" t="n">
        <f aca="false">+(N76/M76)*100</f>
        <v>82.1810709549821</v>
      </c>
      <c r="P76" s="203" t="n">
        <f aca="false">+'ACUMULADO A NOVIEMBRE 2015'!E76</f>
        <v>4238300841</v>
      </c>
      <c r="Q76" s="203" t="n">
        <f aca="false">+'ACUMULADO A NOVIEMBRE 2015'!G76</f>
        <v>3639707309</v>
      </c>
      <c r="R76" s="207" t="n">
        <f aca="false">+Q76/P76</f>
        <v>0.858765681234944</v>
      </c>
      <c r="S76" s="208"/>
    </row>
    <row r="77" customFormat="false" ht="160.5" hidden="false" customHeight="true" outlineLevel="0" collapsed="false">
      <c r="A77" s="177"/>
      <c r="B77" s="212" t="s">
        <v>126</v>
      </c>
      <c r="C77" s="200" t="s">
        <v>127</v>
      </c>
      <c r="D77" s="201" t="n">
        <f aca="false">+'ACUMULADO A NOVIEMBRE 2015'!T77</f>
        <v>6</v>
      </c>
      <c r="E77" s="201" t="n">
        <f aca="false">+'ACUMULADO A NOVIEMBRE 2015'!V77</f>
        <v>6</v>
      </c>
      <c r="F77" s="264" t="n">
        <f aca="false">+(E77/D77)*100</f>
        <v>100</v>
      </c>
      <c r="G77" s="204"/>
      <c r="H77" s="203"/>
      <c r="I77" s="203" t="n">
        <f aca="false">+'ACUMULADO A NOVIEMBRE 2015'!D77</f>
        <v>32</v>
      </c>
      <c r="J77" s="203" t="n">
        <f aca="false">+'ACUMULADO A NOVIEMBRE 2015'!F77</f>
        <v>32</v>
      </c>
      <c r="K77" s="203" t="n">
        <f aca="false">+(J77/I77)*100</f>
        <v>100</v>
      </c>
      <c r="L77" s="205" t="n">
        <v>0.604685826325887</v>
      </c>
      <c r="M77" s="222" t="n">
        <f aca="false">+'ACUMULADO A NOVIEMBRE 2015'!U77</f>
        <v>2559315013</v>
      </c>
      <c r="N77" s="222" t="n">
        <f aca="false">+'ACUMULADO A NOVIEMBRE 2015'!W77</f>
        <v>0</v>
      </c>
      <c r="O77" s="258" t="n">
        <v>0</v>
      </c>
      <c r="P77" s="203" t="n">
        <f aca="false">+'ACUMULADO A NOVIEMBRE 2015'!E77</f>
        <v>9049505788</v>
      </c>
      <c r="Q77" s="203" t="n">
        <f aca="false">+'ACUMULADO A NOVIEMBRE 2015'!G77</f>
        <v>6482778172</v>
      </c>
      <c r="R77" s="207" t="n">
        <f aca="false">+Q77/P77</f>
        <v>0.716368199973574</v>
      </c>
      <c r="S77" s="208"/>
    </row>
    <row r="78" customFormat="false" ht="68.25" hidden="false" customHeight="true" outlineLevel="0" collapsed="false">
      <c r="A78" s="177"/>
      <c r="B78" s="212" t="s">
        <v>128</v>
      </c>
      <c r="C78" s="200" t="s">
        <v>315</v>
      </c>
      <c r="D78" s="201" t="n">
        <f aca="false">+'ACUMULADO A NOVIEMBRE 2015'!T78</f>
        <v>6</v>
      </c>
      <c r="E78" s="201" t="n">
        <f aca="false">+'ACUMULADO A NOVIEMBRE 2015'!V78</f>
        <v>4</v>
      </c>
      <c r="F78" s="264" t="n">
        <f aca="false">+(E78/D78)*100</f>
        <v>66.6666666666667</v>
      </c>
      <c r="G78" s="204" t="s">
        <v>316</v>
      </c>
      <c r="H78" s="203"/>
      <c r="I78" s="203" t="n">
        <f aca="false">+'ACUMULADO A NOVIEMBRE 2015'!D78</f>
        <v>6</v>
      </c>
      <c r="J78" s="203" t="n">
        <f aca="false">+'ACUMULADO A NOVIEMBRE 2015'!F78</f>
        <v>4</v>
      </c>
      <c r="K78" s="203" t="n">
        <f aca="false">+(J78/I78)*100</f>
        <v>66.6666666666667</v>
      </c>
      <c r="L78" s="205" t="n">
        <v>0.0811193901412832</v>
      </c>
      <c r="M78" s="222" t="n">
        <f aca="false">+'ACUMULADO A NOVIEMBRE 2015'!U78</f>
        <v>343335438</v>
      </c>
      <c r="N78" s="222" t="n">
        <f aca="false">+'ACUMULADO A NOVIEMBRE 2015'!W78</f>
        <v>0</v>
      </c>
      <c r="O78" s="258" t="n">
        <v>0</v>
      </c>
      <c r="P78" s="203" t="n">
        <f aca="false">+'ACUMULADO A NOVIEMBRE 2015'!E78</f>
        <v>343335438</v>
      </c>
      <c r="Q78" s="203" t="n">
        <f aca="false">+'ACUMULADO A NOVIEMBRE 2015'!G78</f>
        <v>0</v>
      </c>
      <c r="R78" s="207" t="n">
        <f aca="false">+Q78/P78</f>
        <v>0</v>
      </c>
      <c r="S78" s="208"/>
    </row>
    <row r="79" customFormat="false" ht="102.75" hidden="false" customHeight="true" outlineLevel="0" collapsed="false">
      <c r="A79" s="177"/>
      <c r="B79" s="212" t="s">
        <v>130</v>
      </c>
      <c r="C79" s="200" t="s">
        <v>317</v>
      </c>
      <c r="D79" s="201" t="n">
        <f aca="false">+'ACUMULADO A NOVIEMBRE 2015'!T79</f>
        <v>37</v>
      </c>
      <c r="E79" s="201" t="n">
        <f aca="false">+'ACUMULADO A NOVIEMBRE 2015'!V79</f>
        <v>35</v>
      </c>
      <c r="F79" s="264" t="n">
        <f aca="false">+(E79/D79)*100</f>
        <v>94.5945945945946</v>
      </c>
      <c r="G79" s="204"/>
      <c r="H79" s="203"/>
      <c r="I79" s="203" t="n">
        <f aca="false">+'ACUMULADO A NOVIEMBRE 2015'!D79</f>
        <v>37</v>
      </c>
      <c r="J79" s="203" t="n">
        <f aca="false">+'ACUMULADO A NOVIEMBRE 2015'!F79</f>
        <v>36.5</v>
      </c>
      <c r="K79" s="203" t="n">
        <f aca="false">+(J79/I79)*100</f>
        <v>98.6486486486487</v>
      </c>
      <c r="L79" s="205" t="n">
        <v>0</v>
      </c>
      <c r="M79" s="222" t="n">
        <f aca="false">+'ACUMULADO A NOVIEMBRE 2015'!U79</f>
        <v>0</v>
      </c>
      <c r="N79" s="222" t="n">
        <f aca="false">+'ACUMULADO A NOVIEMBRE 2015'!W79</f>
        <v>0</v>
      </c>
      <c r="O79" s="258" t="n">
        <v>0</v>
      </c>
      <c r="P79" s="203" t="n">
        <f aca="false">+'ACUMULADO A NOVIEMBRE 2015'!E79</f>
        <v>54634496</v>
      </c>
      <c r="Q79" s="203" t="n">
        <f aca="false">+'ACUMULADO A NOVIEMBRE 2015'!G79</f>
        <v>54634496</v>
      </c>
      <c r="R79" s="207" t="n">
        <f aca="false">+Q79/P79</f>
        <v>1</v>
      </c>
      <c r="S79" s="208"/>
    </row>
    <row r="80" customFormat="false" ht="51" hidden="false" customHeight="true" outlineLevel="0" collapsed="false">
      <c r="A80" s="177"/>
      <c r="B80" s="231" t="s">
        <v>318</v>
      </c>
      <c r="C80" s="232"/>
      <c r="D80" s="259"/>
      <c r="E80" s="259"/>
      <c r="F80" s="233" t="n">
        <f aca="false">AVERAGE(F81,F102)</f>
        <v>93.0864197530864</v>
      </c>
      <c r="G80" s="233"/>
      <c r="H80" s="233"/>
      <c r="I80" s="259"/>
      <c r="J80" s="259"/>
      <c r="K80" s="233" t="n">
        <f aca="false">AVERAGE(K81,K102)</f>
        <v>94.2344198964708</v>
      </c>
      <c r="L80" s="233"/>
      <c r="M80" s="267" t="n">
        <f aca="false">+M81+M102</f>
        <v>5406115519</v>
      </c>
      <c r="N80" s="267" t="n">
        <f aca="false">+N81+N102</f>
        <v>2579453319.428</v>
      </c>
      <c r="O80" s="233" t="n">
        <f aca="false">+N80/M80*100</f>
        <v>47.7136182229627</v>
      </c>
      <c r="P80" s="267" t="n">
        <f aca="false">+P81+P102</f>
        <v>10733776840</v>
      </c>
      <c r="Q80" s="267" t="n">
        <f aca="false">+Q81+Q102</f>
        <v>7741835491.428</v>
      </c>
      <c r="R80" s="233" t="n">
        <f aca="false">+Q80/P80*100</f>
        <v>72.1259218151213</v>
      </c>
      <c r="S80" s="208"/>
    </row>
    <row r="81" customFormat="false" ht="63.75" hidden="false" customHeight="true" outlineLevel="0" collapsed="false">
      <c r="A81" s="177"/>
      <c r="B81" s="191" t="s">
        <v>319</v>
      </c>
      <c r="C81" s="261"/>
      <c r="D81" s="220"/>
      <c r="E81" s="218"/>
      <c r="F81" s="193" t="n">
        <f aca="false">AVERAGE(F82:F101)</f>
        <v>86.1728395061728</v>
      </c>
      <c r="G81" s="193"/>
      <c r="H81" s="193"/>
      <c r="I81" s="218"/>
      <c r="J81" s="220"/>
      <c r="K81" s="193" t="n">
        <f aca="false">AVERAGE(K82:K101)</f>
        <v>93.3932903423921</v>
      </c>
      <c r="L81" s="193"/>
      <c r="M81" s="262" t="n">
        <f aca="false">SUM(M82:M101)</f>
        <v>3850353134</v>
      </c>
      <c r="N81" s="262" t="n">
        <f aca="false">SUM(N82:N101)</f>
        <v>2110470619.4</v>
      </c>
      <c r="O81" s="193" t="n">
        <f aca="false">+N81/M81*100</f>
        <v>54.8123911223567</v>
      </c>
      <c r="P81" s="262" t="n">
        <f aca="false">SUM(P82:P101)</f>
        <v>8043133562</v>
      </c>
      <c r="Q81" s="262" t="n">
        <f aca="false">SUM(Q82:Q101)</f>
        <v>6152948078.4</v>
      </c>
      <c r="R81" s="193" t="n">
        <f aca="false">+(Q81/P81)*100</f>
        <v>76.4993895845491</v>
      </c>
      <c r="S81" s="208"/>
    </row>
    <row r="82" customFormat="false" ht="93" hidden="false" customHeight="true" outlineLevel="0" collapsed="false">
      <c r="A82" s="177"/>
      <c r="B82" s="199" t="s">
        <v>134</v>
      </c>
      <c r="C82" s="200" t="s">
        <v>312</v>
      </c>
      <c r="D82" s="201" t="n">
        <f aca="false">+'ACUMULADO A NOVIEMBRE 2015'!T82</f>
        <v>37</v>
      </c>
      <c r="E82" s="268" t="n">
        <f aca="false">+'ACUMULADO A NOVIEMBRE 2015'!V82</f>
        <v>37</v>
      </c>
      <c r="F82" s="203" t="n">
        <f aca="false">+(E82/D82)*100</f>
        <v>100</v>
      </c>
      <c r="G82" s="204"/>
      <c r="H82" s="203"/>
      <c r="I82" s="203" t="n">
        <f aca="false">+'ACUMULADO A NOVIEMBRE 2015'!D82</f>
        <v>37</v>
      </c>
      <c r="J82" s="203" t="n">
        <f aca="false">+'ACUMULADO A NOVIEMBRE 2015'!F82</f>
        <v>37</v>
      </c>
      <c r="K82" s="203" t="n">
        <f aca="false">+(J82/I82)*100</f>
        <v>100</v>
      </c>
      <c r="L82" s="205" t="n">
        <v>0</v>
      </c>
      <c r="M82" s="222" t="n">
        <f aca="false">+'ACUMULADO A NOVIEMBRE 2015'!U82</f>
        <v>0</v>
      </c>
      <c r="N82" s="222" t="n">
        <f aca="false">+'ACUMULADO A NOVIEMBRE 2015'!W82</f>
        <v>0</v>
      </c>
      <c r="O82" s="203" t="n">
        <v>0</v>
      </c>
      <c r="P82" s="203" t="n">
        <f aca="false">+'ACUMULADO A NOVIEMBRE 2015'!E82</f>
        <v>0</v>
      </c>
      <c r="Q82" s="203" t="n">
        <f aca="false">+'ACUMULADO A NOVIEMBRE 2015'!G82</f>
        <v>0</v>
      </c>
      <c r="R82" s="207" t="n">
        <v>0</v>
      </c>
      <c r="S82" s="208"/>
    </row>
    <row r="83" customFormat="false" ht="49.5" hidden="false" customHeight="true" outlineLevel="0" collapsed="false">
      <c r="A83" s="177"/>
      <c r="B83" s="199" t="s">
        <v>136</v>
      </c>
      <c r="C83" s="200" t="s">
        <v>137</v>
      </c>
      <c r="D83" s="201" t="n">
        <f aca="false">+'ACUMULADO A NOVIEMBRE 2015'!T83</f>
        <v>70</v>
      </c>
      <c r="E83" s="268" t="n">
        <f aca="false">+'ACUMULADO A NOVIEMBRE 2015'!V83</f>
        <v>0</v>
      </c>
      <c r="F83" s="203" t="n">
        <f aca="false">+(E83/D83)*100</f>
        <v>0</v>
      </c>
      <c r="G83" s="204"/>
      <c r="H83" s="203"/>
      <c r="I83" s="203" t="n">
        <f aca="false">+'ACUMULADO A NOVIEMBRE 2015'!D83</f>
        <v>60</v>
      </c>
      <c r="J83" s="203" t="n">
        <f aca="false">+'ACUMULADO A NOVIEMBRE 2015'!F83</f>
        <v>52.25</v>
      </c>
      <c r="K83" s="203" t="n">
        <f aca="false">+(J83/I83)*100</f>
        <v>87.0833333333333</v>
      </c>
      <c r="L83" s="205" t="n">
        <v>0</v>
      </c>
      <c r="M83" s="222" t="n">
        <f aca="false">+'ACUMULADO A NOVIEMBRE 2015'!U83</f>
        <v>0</v>
      </c>
      <c r="N83" s="222" t="n">
        <f aca="false">+'ACUMULADO A NOVIEMBRE 2015'!W83</f>
        <v>0</v>
      </c>
      <c r="O83" s="203" t="n">
        <v>0</v>
      </c>
      <c r="P83" s="203" t="n">
        <f aca="false">+'ACUMULADO A NOVIEMBRE 2015'!E83</f>
        <v>0</v>
      </c>
      <c r="Q83" s="203" t="n">
        <f aca="false">+'ACUMULADO A NOVIEMBRE 2015'!G83</f>
        <v>0</v>
      </c>
      <c r="R83" s="207" t="n">
        <v>0</v>
      </c>
      <c r="S83" s="208"/>
    </row>
    <row r="84" customFormat="false" ht="111" hidden="false" customHeight="true" outlineLevel="0" collapsed="false">
      <c r="A84" s="177"/>
      <c r="B84" s="199" t="s">
        <v>138</v>
      </c>
      <c r="C84" s="200" t="s">
        <v>137</v>
      </c>
      <c r="D84" s="201" t="n">
        <f aca="false">+'ACUMULADO A NOVIEMBRE 2015'!T84</f>
        <v>90</v>
      </c>
      <c r="E84" s="268" t="n">
        <f aca="false">+'ACUMULADO A NOVIEMBRE 2015'!V84</f>
        <v>82</v>
      </c>
      <c r="F84" s="203" t="n">
        <f aca="false">+(E84/D84)*100</f>
        <v>91.1111111111111</v>
      </c>
      <c r="G84" s="204" t="s">
        <v>320</v>
      </c>
      <c r="H84" s="203" t="n">
        <f aca="false">+(E84/D84)*100</f>
        <v>91.1111111111111</v>
      </c>
      <c r="I84" s="203" t="n">
        <f aca="false">+'ACUMULADO A NOVIEMBRE 2015'!D84</f>
        <v>67.5</v>
      </c>
      <c r="J84" s="203" t="n">
        <f aca="false">+'ACUMULADO A NOVIEMBRE 2015'!F84</f>
        <v>91.5</v>
      </c>
      <c r="K84" s="203" t="n">
        <v>100</v>
      </c>
      <c r="L84" s="205" t="n">
        <v>0.0100960272328861</v>
      </c>
      <c r="M84" s="222" t="n">
        <f aca="false">+'ACUMULADO A NOVIEMBRE 2015'!U84</f>
        <v>37466870</v>
      </c>
      <c r="N84" s="222" t="n">
        <f aca="false">+'ACUMULADO A NOVIEMBRE 2015'!W84</f>
        <v>37466870.4</v>
      </c>
      <c r="O84" s="203" t="n">
        <f aca="false">+(N84/M84)*100</f>
        <v>100.00000106761</v>
      </c>
      <c r="P84" s="203" t="n">
        <f aca="false">+'ACUMULADO A NOVIEMBRE 2015'!E84</f>
        <v>123271409</v>
      </c>
      <c r="Q84" s="203" t="n">
        <f aca="false">+'ACUMULADO A NOVIEMBRE 2015'!G84</f>
        <v>123271409.4</v>
      </c>
      <c r="R84" s="207" t="n">
        <f aca="false">+Q84/P84</f>
        <v>1.00000000324487</v>
      </c>
      <c r="S84" s="208"/>
    </row>
    <row r="85" customFormat="false" ht="83.25" hidden="false" customHeight="true" outlineLevel="0" collapsed="false">
      <c r="A85" s="177"/>
      <c r="B85" s="212" t="s">
        <v>139</v>
      </c>
      <c r="C85" s="200" t="s">
        <v>312</v>
      </c>
      <c r="D85" s="201" t="n">
        <f aca="false">+'ACUMULADO A NOVIEMBRE 2015'!T85</f>
        <v>37</v>
      </c>
      <c r="E85" s="268" t="n">
        <f aca="false">+'ACUMULADO A NOVIEMBRE 2015'!V85</f>
        <v>37</v>
      </c>
      <c r="F85" s="203" t="n">
        <f aca="false">+(E85/D85)*100</f>
        <v>100</v>
      </c>
      <c r="G85" s="204"/>
      <c r="H85" s="203"/>
      <c r="I85" s="203" t="n">
        <f aca="false">+'ACUMULADO A NOVIEMBRE 2015'!D85</f>
        <v>37</v>
      </c>
      <c r="J85" s="203" t="n">
        <f aca="false">+'ACUMULADO A NOVIEMBRE 2015'!F85</f>
        <v>37</v>
      </c>
      <c r="K85" s="203" t="n">
        <f aca="false">+(J85/I85)*100</f>
        <v>100</v>
      </c>
      <c r="L85" s="205" t="n">
        <v>0.00897424657893514</v>
      </c>
      <c r="M85" s="222" t="n">
        <f aca="false">+'ACUMULADO A NOVIEMBRE 2015'!U85</f>
        <v>30223269</v>
      </c>
      <c r="N85" s="222" t="n">
        <f aca="false">+'ACUMULADO A NOVIEMBRE 2015'!W85</f>
        <v>30223269</v>
      </c>
      <c r="O85" s="203" t="n">
        <f aca="false">+(N85/M85)*100</f>
        <v>100</v>
      </c>
      <c r="P85" s="203" t="n">
        <f aca="false">+'ACUMULADO A NOVIEMBRE 2015'!E85</f>
        <v>46621935</v>
      </c>
      <c r="Q85" s="203" t="n">
        <f aca="false">+'ACUMULADO A NOVIEMBRE 2015'!G85</f>
        <v>46621935</v>
      </c>
      <c r="R85" s="207" t="n">
        <v>0</v>
      </c>
      <c r="S85" s="208"/>
    </row>
    <row r="86" customFormat="false" ht="93.75" hidden="false" customHeight="true" outlineLevel="0" collapsed="false">
      <c r="A86" s="177"/>
      <c r="B86" s="199" t="s">
        <v>140</v>
      </c>
      <c r="C86" s="200" t="s">
        <v>321</v>
      </c>
      <c r="D86" s="201" t="n">
        <f aca="false">+'ACUMULADO A NOVIEMBRE 2015'!T86</f>
        <v>1</v>
      </c>
      <c r="E86" s="268" t="n">
        <f aca="false">+'ACUMULADO A NOVIEMBRE 2015'!V86</f>
        <v>1</v>
      </c>
      <c r="F86" s="203" t="n">
        <f aca="false">+(E86/D86)*100</f>
        <v>100</v>
      </c>
      <c r="G86" s="204" t="s">
        <v>322</v>
      </c>
      <c r="H86" s="203"/>
      <c r="I86" s="203" t="n">
        <f aca="false">+'ACUMULADO A NOVIEMBRE 2015'!D86</f>
        <v>1</v>
      </c>
      <c r="J86" s="203" t="n">
        <f aca="false">+'ACUMULADO A NOVIEMBRE 2015'!F86</f>
        <v>1</v>
      </c>
      <c r="K86" s="203" t="n">
        <f aca="false">+(J86/I86)*100</f>
        <v>100</v>
      </c>
      <c r="L86" s="205" t="n">
        <v>0</v>
      </c>
      <c r="M86" s="222" t="n">
        <f aca="false">+'ACUMULADO A NOVIEMBRE 2015'!U86</f>
        <v>18331094</v>
      </c>
      <c r="N86" s="222" t="n">
        <f aca="false">+'ACUMULADO A NOVIEMBRE 2015'!W86</f>
        <v>18072000</v>
      </c>
      <c r="O86" s="203" t="n">
        <f aca="false">+(N86/M86)*100</f>
        <v>98.5865873580704</v>
      </c>
      <c r="P86" s="203" t="n">
        <f aca="false">+'ACUMULADO A NOVIEMBRE 2015'!E86</f>
        <v>386163899</v>
      </c>
      <c r="Q86" s="203" t="n">
        <f aca="false">+'ACUMULADO A NOVIEMBRE 2015'!G86</f>
        <v>385582841</v>
      </c>
      <c r="R86" s="207" t="n">
        <f aca="false">+Q86/P86</f>
        <v>0.998495307299557</v>
      </c>
      <c r="S86" s="208"/>
    </row>
    <row r="87" customFormat="false" ht="51.75" hidden="false" customHeight="true" outlineLevel="0" collapsed="false">
      <c r="A87" s="177"/>
      <c r="B87" s="212" t="s">
        <v>142</v>
      </c>
      <c r="C87" s="269" t="s">
        <v>323</v>
      </c>
      <c r="D87" s="201" t="n">
        <f aca="false">+'ACUMULADO A NOVIEMBRE 2015'!T87</f>
        <v>0</v>
      </c>
      <c r="E87" s="268" t="n">
        <f aca="false">+'ACUMULADO A NOVIEMBRE 2015'!V87</f>
        <v>0</v>
      </c>
      <c r="F87" s="270"/>
      <c r="G87" s="271"/>
      <c r="H87" s="270"/>
      <c r="I87" s="203" t="n">
        <f aca="false">+'ACUMULADO A NOVIEMBRE 2015'!D87</f>
        <v>1</v>
      </c>
      <c r="J87" s="203" t="n">
        <f aca="false">+'ACUMULADO A NOVIEMBRE 2015'!F87</f>
        <v>1</v>
      </c>
      <c r="K87" s="203" t="n">
        <v>100</v>
      </c>
      <c r="L87" s="272"/>
      <c r="M87" s="222" t="n">
        <f aca="false">+'ACUMULADO A NOVIEMBRE 2015'!U87</f>
        <v>0</v>
      </c>
      <c r="N87" s="222" t="n">
        <f aca="false">+'ACUMULADO A NOVIEMBRE 2015'!W87</f>
        <v>0</v>
      </c>
      <c r="O87" s="203" t="n">
        <f aca="false">+(N88/M88)*100</f>
        <v>0</v>
      </c>
      <c r="P87" s="203" t="n">
        <f aca="false">+'ACUMULADO A NOVIEMBRE 2015'!E87</f>
        <v>117053866</v>
      </c>
      <c r="Q87" s="203" t="n">
        <f aca="false">+'ACUMULADO A NOVIEMBRE 2015'!G87</f>
        <v>116984396</v>
      </c>
      <c r="R87" s="207" t="n">
        <f aca="false">+Q87/P87</f>
        <v>0.999406512553802</v>
      </c>
      <c r="S87" s="208"/>
    </row>
    <row r="88" customFormat="false" ht="56.25" hidden="false" customHeight="true" outlineLevel="0" collapsed="false">
      <c r="A88" s="177"/>
      <c r="B88" s="212" t="s">
        <v>144</v>
      </c>
      <c r="C88" s="200" t="s">
        <v>324</v>
      </c>
      <c r="D88" s="201" t="n">
        <f aca="false">+'ACUMULADO A NOVIEMBRE 2015'!T88</f>
        <v>771</v>
      </c>
      <c r="E88" s="268" t="n">
        <f aca="false">+'ACUMULADO A NOVIEMBRE 2015'!V88</f>
        <v>0</v>
      </c>
      <c r="F88" s="203" t="n">
        <f aca="false">+(E88/D88)*100</f>
        <v>0</v>
      </c>
      <c r="G88" s="204" t="s">
        <v>325</v>
      </c>
      <c r="H88" s="203"/>
      <c r="I88" s="203" t="n">
        <f aca="false">+'ACUMULADO A NOVIEMBRE 2015'!D88</f>
        <v>2171</v>
      </c>
      <c r="J88" s="203" t="n">
        <f aca="false">+'ACUMULADO A NOVIEMBRE 2015'!F88</f>
        <v>1401</v>
      </c>
      <c r="K88" s="203" t="n">
        <f aca="false">+(J88/I88)*100</f>
        <v>64.5324735145095</v>
      </c>
      <c r="L88" s="205" t="n">
        <v>0.00811629955356639</v>
      </c>
      <c r="M88" s="222" t="n">
        <f aca="false">+'ACUMULADO A NOVIEMBRE 2015'!U88</f>
        <v>30120000</v>
      </c>
      <c r="N88" s="222" t="n">
        <f aca="false">+'ACUMULADO A NOVIEMBRE 2015'!W88</f>
        <v>0</v>
      </c>
      <c r="O88" s="203" t="n">
        <f aca="false">+N88/M88*100</f>
        <v>0</v>
      </c>
      <c r="P88" s="203" t="n">
        <f aca="false">+'ACUMULADO A NOVIEMBRE 2015'!E88</f>
        <v>81423980</v>
      </c>
      <c r="Q88" s="203" t="n">
        <f aca="false">+'ACUMULADO A NOVIEMBRE 2015'!G88</f>
        <v>51204000</v>
      </c>
      <c r="R88" s="207" t="n">
        <f aca="false">+Q88/P88</f>
        <v>0.628856511312761</v>
      </c>
      <c r="S88" s="208"/>
    </row>
    <row r="89" customFormat="false" ht="120.75" hidden="false" customHeight="true" outlineLevel="0" collapsed="false">
      <c r="A89" s="177"/>
      <c r="B89" s="199" t="s">
        <v>146</v>
      </c>
      <c r="C89" s="200" t="s">
        <v>137</v>
      </c>
      <c r="D89" s="201" t="n">
        <f aca="false">+'ACUMULADO A NOVIEMBRE 2015'!T89</f>
        <v>50</v>
      </c>
      <c r="E89" s="268" t="n">
        <f aca="false">+'ACUMULADO A NOVIEMBRE 2015'!V89</f>
        <v>50</v>
      </c>
      <c r="F89" s="203" t="n">
        <f aca="false">+(E89/D89)*100</f>
        <v>100</v>
      </c>
      <c r="G89" s="204"/>
      <c r="H89" s="203" t="n">
        <f aca="false">+(E89/D89)*100</f>
        <v>100</v>
      </c>
      <c r="I89" s="203" t="n">
        <f aca="false">+'ACUMULADO A NOVIEMBRE 2015'!D89</f>
        <v>35</v>
      </c>
      <c r="J89" s="203" t="n">
        <f aca="false">+'ACUMULADO A NOVIEMBRE 2015'!F89</f>
        <v>43.75</v>
      </c>
      <c r="K89" s="203" t="n">
        <v>100</v>
      </c>
      <c r="L89" s="205" t="n">
        <v>0.0215572365300568</v>
      </c>
      <c r="M89" s="222" t="n">
        <f aca="false">+'ACUMULADO A NOVIEMBRE 2015'!U89</f>
        <v>75589743</v>
      </c>
      <c r="N89" s="222" t="n">
        <f aca="false">+'ACUMULADO A NOVIEMBRE 2015'!W89</f>
        <v>63880906</v>
      </c>
      <c r="O89" s="203" t="n">
        <f aca="false">+N89/M89*100</f>
        <v>84.5100187733143</v>
      </c>
      <c r="P89" s="203" t="n">
        <f aca="false">+'ACUMULADO A NOVIEMBRE 2015'!E89</f>
        <v>214383910</v>
      </c>
      <c r="Q89" s="203" t="n">
        <f aca="false">+'ACUMULADO A NOVIEMBRE 2015'!G89</f>
        <v>202675073</v>
      </c>
      <c r="R89" s="207" t="n">
        <f aca="false">+Q89/P89</f>
        <v>0.945383788363595</v>
      </c>
      <c r="S89" s="208"/>
    </row>
    <row r="90" customFormat="false" ht="42.75" hidden="false" customHeight="true" outlineLevel="0" collapsed="false">
      <c r="A90" s="177"/>
      <c r="B90" s="212" t="s">
        <v>147</v>
      </c>
      <c r="C90" s="200" t="s">
        <v>326</v>
      </c>
      <c r="D90" s="201" t="n">
        <f aca="false">+'ACUMULADO A NOVIEMBRE 2015'!T90</f>
        <v>90</v>
      </c>
      <c r="E90" s="268" t="n">
        <f aca="false">+'ACUMULADO A NOVIEMBRE 2015'!V90</f>
        <v>90</v>
      </c>
      <c r="F90" s="203" t="n">
        <f aca="false">+(E90/D90)*100</f>
        <v>100</v>
      </c>
      <c r="G90" s="204"/>
      <c r="H90" s="203"/>
      <c r="I90" s="203" t="n">
        <f aca="false">+'ACUMULADO A NOVIEMBRE 2015'!D90</f>
        <v>90</v>
      </c>
      <c r="J90" s="203" t="n">
        <f aca="false">+'ACUMULADO A NOVIEMBRE 2015'!F90</f>
        <v>82.5</v>
      </c>
      <c r="K90" s="203" t="n">
        <f aca="false">+(J90/I90)*100</f>
        <v>91.6666666666667</v>
      </c>
      <c r="L90" s="205" t="n">
        <v>0</v>
      </c>
      <c r="M90" s="222" t="n">
        <f aca="false">+'ACUMULADO A NOVIEMBRE 2015'!U90</f>
        <v>0</v>
      </c>
      <c r="N90" s="222" t="n">
        <f aca="false">+'ACUMULADO A NOVIEMBRE 2015'!W90</f>
        <v>0</v>
      </c>
      <c r="O90" s="203" t="n">
        <v>0</v>
      </c>
      <c r="P90" s="203" t="n">
        <f aca="false">+'ACUMULADO A NOVIEMBRE 2015'!E90</f>
        <v>0</v>
      </c>
      <c r="Q90" s="203" t="n">
        <f aca="false">+'ACUMULADO A NOVIEMBRE 2015'!G90</f>
        <v>0</v>
      </c>
      <c r="R90" s="207" t="n">
        <v>0</v>
      </c>
      <c r="S90" s="208"/>
    </row>
    <row r="91" customFormat="false" ht="38.25" hidden="false" customHeight="true" outlineLevel="0" collapsed="false">
      <c r="A91" s="177"/>
      <c r="B91" s="199" t="s">
        <v>149</v>
      </c>
      <c r="C91" s="200" t="s">
        <v>326</v>
      </c>
      <c r="D91" s="201" t="n">
        <f aca="false">+'ACUMULADO A NOVIEMBRE 2015'!T91</f>
        <v>60</v>
      </c>
      <c r="E91" s="268" t="n">
        <f aca="false">+'ACUMULADO A NOVIEMBRE 2015'!V91</f>
        <v>60</v>
      </c>
      <c r="F91" s="203" t="n">
        <f aca="false">+(E91/D91)*100</f>
        <v>100</v>
      </c>
      <c r="G91" s="204"/>
      <c r="H91" s="203"/>
      <c r="I91" s="203" t="n">
        <f aca="false">+'ACUMULADO A NOVIEMBRE 2015'!D91</f>
        <v>60</v>
      </c>
      <c r="J91" s="203" t="n">
        <f aca="false">+'ACUMULADO A NOVIEMBRE 2015'!F91</f>
        <v>53.75</v>
      </c>
      <c r="K91" s="203" t="n">
        <f aca="false">+(J91/I91)*100</f>
        <v>89.5833333333333</v>
      </c>
      <c r="L91" s="205" t="n">
        <v>0</v>
      </c>
      <c r="M91" s="222" t="n">
        <f aca="false">+'ACUMULADO A NOVIEMBRE 2015'!U91</f>
        <v>0</v>
      </c>
      <c r="N91" s="222" t="n">
        <f aca="false">+'ACUMULADO A NOVIEMBRE 2015'!W91</f>
        <v>0</v>
      </c>
      <c r="O91" s="203" t="n">
        <v>0</v>
      </c>
      <c r="P91" s="203" t="n">
        <f aca="false">+'ACUMULADO A NOVIEMBRE 2015'!E91</f>
        <v>0</v>
      </c>
      <c r="Q91" s="203" t="n">
        <f aca="false">+'ACUMULADO A NOVIEMBRE 2015'!G91</f>
        <v>0</v>
      </c>
      <c r="R91" s="207" t="n">
        <v>0</v>
      </c>
      <c r="S91" s="208"/>
    </row>
    <row r="92" customFormat="false" ht="96" hidden="false" customHeight="true" outlineLevel="0" collapsed="false">
      <c r="A92" s="177"/>
      <c r="B92" s="212" t="s">
        <v>151</v>
      </c>
      <c r="C92" s="273" t="s">
        <v>194</v>
      </c>
      <c r="D92" s="201" t="n">
        <f aca="false">+'ACUMULADO A NOVIEMBRE 2015'!T92</f>
        <v>1</v>
      </c>
      <c r="E92" s="268" t="n">
        <f aca="false">+'ACUMULADO A NOVIEMBRE 2015'!V92</f>
        <v>1</v>
      </c>
      <c r="F92" s="203" t="n">
        <f aca="false">+(E92/D92)*100</f>
        <v>100</v>
      </c>
      <c r="G92" s="204" t="s">
        <v>327</v>
      </c>
      <c r="H92" s="203"/>
      <c r="I92" s="203" t="n">
        <f aca="false">+'ACUMULADO A NOVIEMBRE 2015'!D92</f>
        <v>1</v>
      </c>
      <c r="J92" s="203" t="n">
        <f aca="false">+'ACUMULADO A NOVIEMBRE 2015'!F92</f>
        <v>1</v>
      </c>
      <c r="K92" s="203" t="n">
        <f aca="false">+(J92/I92)*100</f>
        <v>100</v>
      </c>
      <c r="L92" s="205" t="n">
        <v>0.1720798326754</v>
      </c>
      <c r="M92" s="222" t="n">
        <f aca="false">+'ACUMULADO A NOVIEMBRE 2015'!U92</f>
        <v>662568123</v>
      </c>
      <c r="N92" s="222" t="n">
        <f aca="false">+'ACUMULADO A NOVIEMBRE 2015'!W92</f>
        <v>251326871</v>
      </c>
      <c r="O92" s="203" t="n">
        <f aca="false">+N92/M92*100</f>
        <v>37.932231007739</v>
      </c>
      <c r="P92" s="203" t="n">
        <f aca="false">+'ACUMULADO A NOVIEMBRE 2015'!E92</f>
        <v>856513093</v>
      </c>
      <c r="Q92" s="203" t="n">
        <f aca="false">+'ACUMULADO A NOVIEMBRE 2015'!G92</f>
        <v>444308001</v>
      </c>
      <c r="R92" s="207" t="n">
        <f aca="false">+Q92/P92</f>
        <v>0.518740466002427</v>
      </c>
      <c r="S92" s="208"/>
    </row>
    <row r="93" customFormat="false" ht="117" hidden="false" customHeight="true" outlineLevel="0" collapsed="false">
      <c r="A93" s="177"/>
      <c r="B93" s="212" t="s">
        <v>152</v>
      </c>
      <c r="C93" s="200" t="s">
        <v>279</v>
      </c>
      <c r="D93" s="201" t="n">
        <f aca="false">+'ACUMULADO A NOVIEMBRE 2015'!T93</f>
        <v>100</v>
      </c>
      <c r="E93" s="268" t="n">
        <f aca="false">+'ACUMULADO A NOVIEMBRE 2015'!V93</f>
        <v>60</v>
      </c>
      <c r="F93" s="203" t="n">
        <f aca="false">+(E93/D93)*100</f>
        <v>60</v>
      </c>
      <c r="G93" s="204" t="s">
        <v>328</v>
      </c>
      <c r="H93" s="203"/>
      <c r="I93" s="203" t="n">
        <f aca="false">+'ACUMULADO A NOVIEMBRE 2015'!D93</f>
        <v>100</v>
      </c>
      <c r="J93" s="203" t="n">
        <f aca="false">+'ACUMULADO A NOVIEMBRE 2015'!F93</f>
        <v>90</v>
      </c>
      <c r="K93" s="203" t="n">
        <f aca="false">+(J93/I93)*100</f>
        <v>90</v>
      </c>
      <c r="L93" s="205" t="n">
        <v>0</v>
      </c>
      <c r="M93" s="222" t="n">
        <f aca="false">+'ACUMULADO A NOVIEMBRE 2015'!U93</f>
        <v>0</v>
      </c>
      <c r="N93" s="222" t="n">
        <f aca="false">+'ACUMULADO A NOVIEMBRE 2015'!W93</f>
        <v>0</v>
      </c>
      <c r="O93" s="203" t="n">
        <v>0</v>
      </c>
      <c r="P93" s="203" t="n">
        <f aca="false">+'ACUMULADO A NOVIEMBRE 2015'!E93</f>
        <v>5933203</v>
      </c>
      <c r="Q93" s="203" t="n">
        <f aca="false">+'ACUMULADO A NOVIEMBRE 2015'!G93</f>
        <v>5421600</v>
      </c>
      <c r="R93" s="207" t="n">
        <f aca="false">+Q93/P93</f>
        <v>0.913772881190817</v>
      </c>
      <c r="S93" s="208"/>
    </row>
    <row r="94" customFormat="false" ht="60" hidden="false" customHeight="true" outlineLevel="0" collapsed="false">
      <c r="A94" s="177"/>
      <c r="B94" s="212" t="s">
        <v>153</v>
      </c>
      <c r="C94" s="200" t="s">
        <v>137</v>
      </c>
      <c r="D94" s="201" t="n">
        <f aca="false">+'ACUMULADO A NOVIEMBRE 2015'!T94</f>
        <v>80</v>
      </c>
      <c r="E94" s="268" t="n">
        <f aca="false">+'ACUMULADO A NOVIEMBRE 2015'!V94</f>
        <v>80</v>
      </c>
      <c r="F94" s="203" t="n">
        <f aca="false">+(E94/D94)*100</f>
        <v>100</v>
      </c>
      <c r="G94" s="204"/>
      <c r="H94" s="203" t="n">
        <f aca="false">+(E94/D94)*100</f>
        <v>100</v>
      </c>
      <c r="I94" s="203" t="n">
        <f aca="false">+'ACUMULADO A NOVIEMBRE 2015'!D94</f>
        <v>65</v>
      </c>
      <c r="J94" s="203" t="n">
        <f aca="false">+'ACUMULADO A NOVIEMBRE 2015'!F94</f>
        <v>85</v>
      </c>
      <c r="K94" s="203" t="n">
        <v>100</v>
      </c>
      <c r="L94" s="205" t="n">
        <v>0</v>
      </c>
      <c r="M94" s="222" t="n">
        <f aca="false">+'ACUMULADO A NOVIEMBRE 2015'!U94</f>
        <v>0</v>
      </c>
      <c r="N94" s="222" t="n">
        <f aca="false">+'ACUMULADO A NOVIEMBRE 2015'!W94</f>
        <v>0</v>
      </c>
      <c r="O94" s="203" t="n">
        <v>0</v>
      </c>
      <c r="P94" s="203" t="n">
        <f aca="false">+'ACUMULADO A NOVIEMBRE 2015'!E94</f>
        <v>113777378</v>
      </c>
      <c r="Q94" s="203" t="n">
        <f aca="false">+'ACUMULADO A NOVIEMBRE 2015'!G94</f>
        <v>113777378</v>
      </c>
      <c r="R94" s="207" t="n">
        <f aca="false">+Q94/P94</f>
        <v>1</v>
      </c>
      <c r="S94" s="208"/>
    </row>
    <row r="95" customFormat="false" ht="25.5" hidden="false" customHeight="false" outlineLevel="0" collapsed="false">
      <c r="A95" s="177"/>
      <c r="B95" s="212" t="s">
        <v>154</v>
      </c>
      <c r="C95" s="200" t="s">
        <v>137</v>
      </c>
      <c r="D95" s="201" t="n">
        <f aca="false">+'ACUMULADO A NOVIEMBRE 2015'!T95</f>
        <v>80</v>
      </c>
      <c r="E95" s="268" t="n">
        <f aca="false">+'ACUMULADO A NOVIEMBRE 2015'!V95</f>
        <v>80</v>
      </c>
      <c r="F95" s="203" t="n">
        <f aca="false">+(E95/D95)*100</f>
        <v>100</v>
      </c>
      <c r="G95" s="204"/>
      <c r="H95" s="203" t="n">
        <f aca="false">+(E95/D95)*100</f>
        <v>100</v>
      </c>
      <c r="I95" s="203" t="n">
        <f aca="false">+'ACUMULADO A NOVIEMBRE 2015'!D95</f>
        <v>65</v>
      </c>
      <c r="J95" s="203" t="n">
        <f aca="false">+'ACUMULADO A NOVIEMBRE 2015'!F95</f>
        <v>65</v>
      </c>
      <c r="K95" s="203" t="n">
        <f aca="false">+(J95/I95)*100</f>
        <v>100</v>
      </c>
      <c r="L95" s="205" t="n">
        <v>0.00104302121402301</v>
      </c>
      <c r="M95" s="222" t="n">
        <f aca="false">+'ACUMULADO A NOVIEMBRE 2015'!U95</f>
        <v>4016000</v>
      </c>
      <c r="N95" s="222" t="n">
        <f aca="false">+'ACUMULADO A NOVIEMBRE 2015'!W95</f>
        <v>0</v>
      </c>
      <c r="O95" s="203" t="n">
        <f aca="false">+N95/M95*100</f>
        <v>0</v>
      </c>
      <c r="P95" s="203" t="n">
        <f aca="false">+'ACUMULADO A NOVIEMBRE 2015'!E95</f>
        <v>23690163</v>
      </c>
      <c r="Q95" s="203" t="n">
        <f aca="false">+'ACUMULADO A NOVIEMBRE 2015'!G95</f>
        <v>18681732</v>
      </c>
      <c r="R95" s="207" t="n">
        <f aca="false">+Q95/P95</f>
        <v>0.788586047297353</v>
      </c>
      <c r="S95" s="208"/>
    </row>
    <row r="96" customFormat="false" ht="105.75" hidden="false" customHeight="true" outlineLevel="0" collapsed="false">
      <c r="A96" s="177"/>
      <c r="B96" s="199" t="s">
        <v>329</v>
      </c>
      <c r="C96" s="200" t="s">
        <v>330</v>
      </c>
      <c r="D96" s="201" t="n">
        <f aca="false">+'ACUMULADO A NOVIEMBRE 2015'!T96</f>
        <v>25</v>
      </c>
      <c r="E96" s="268" t="n">
        <f aca="false">+'ACUMULADO A NOVIEMBRE 2015'!V96</f>
        <v>25</v>
      </c>
      <c r="F96" s="203" t="n">
        <f aca="false">+(E96/D96)*100</f>
        <v>100</v>
      </c>
      <c r="G96" s="204" t="s">
        <v>331</v>
      </c>
      <c r="H96" s="203" t="n">
        <f aca="false">+E96/D96*100</f>
        <v>100</v>
      </c>
      <c r="I96" s="203" t="n">
        <f aca="false">+'ACUMULADO A NOVIEMBRE 2015'!D96</f>
        <v>100</v>
      </c>
      <c r="J96" s="203" t="n">
        <f aca="false">+'ACUMULADO A NOVIEMBRE 2015'!F96</f>
        <v>45</v>
      </c>
      <c r="K96" s="203" t="n">
        <f aca="false">+(J96/I96)*100</f>
        <v>45</v>
      </c>
      <c r="L96" s="205" t="n">
        <v>0.473947192210437</v>
      </c>
      <c r="M96" s="222" t="n">
        <f aca="false">+'ACUMULADO A NOVIEMBRE 2015'!U96</f>
        <v>1824864057</v>
      </c>
      <c r="N96" s="222" t="n">
        <f aca="false">+'ACUMULADO A NOVIEMBRE 2015'!W96</f>
        <v>683330271</v>
      </c>
      <c r="O96" s="203" t="n">
        <f aca="false">+N96/M96*100</f>
        <v>37.4455438682576</v>
      </c>
      <c r="P96" s="203" t="n">
        <f aca="false">+'ACUMULADO A NOVIEMBRE 2015'!E96</f>
        <v>1975772669</v>
      </c>
      <c r="Q96" s="203" t="n">
        <f aca="false">+'ACUMULADO A NOVIEMBRE 2015'!G96</f>
        <v>833930271</v>
      </c>
      <c r="R96" s="207" t="n">
        <f aca="false">+Q96/P96</f>
        <v>0.42207804778577</v>
      </c>
      <c r="S96" s="208"/>
    </row>
    <row r="97" customFormat="false" ht="96.75" hidden="false" customHeight="true" outlineLevel="0" collapsed="false">
      <c r="A97" s="177"/>
      <c r="B97" s="212" t="s">
        <v>157</v>
      </c>
      <c r="C97" s="200" t="s">
        <v>104</v>
      </c>
      <c r="D97" s="201" t="n">
        <f aca="false">+'ACUMULADO A NOVIEMBRE 2015'!T97</f>
        <v>1</v>
      </c>
      <c r="E97" s="268" t="n">
        <f aca="false">+'ACUMULADO A NOVIEMBRE 2015'!V97</f>
        <v>1</v>
      </c>
      <c r="F97" s="203" t="n">
        <f aca="false">+(E97/D97)*100</f>
        <v>100</v>
      </c>
      <c r="G97" s="204" t="s">
        <v>332</v>
      </c>
      <c r="H97" s="203"/>
      <c r="I97" s="203" t="n">
        <f aca="false">+'ACUMULADO A NOVIEMBRE 2015'!D97</f>
        <v>1</v>
      </c>
      <c r="J97" s="203" t="n">
        <f aca="false">+'ACUMULADO A NOVIEMBRE 2015'!F97</f>
        <v>1</v>
      </c>
      <c r="K97" s="203" t="n">
        <f aca="false">+(J97/I97)*100</f>
        <v>100</v>
      </c>
      <c r="L97" s="205" t="n">
        <v>0.00391132955258629</v>
      </c>
      <c r="M97" s="222" t="n">
        <f aca="false">+'ACUMULADO A NOVIEMBRE 2015'!U97</f>
        <v>15060000</v>
      </c>
      <c r="N97" s="222" t="n">
        <f aca="false">+'ACUMULADO A NOVIEMBRE 2015'!W97</f>
        <v>0</v>
      </c>
      <c r="O97" s="203" t="n">
        <f aca="false">+N97/M97*100</f>
        <v>0</v>
      </c>
      <c r="P97" s="203" t="n">
        <f aca="false">+'ACUMULADO A NOVIEMBRE 2015'!E97</f>
        <v>67702439</v>
      </c>
      <c r="Q97" s="203" t="n">
        <f aca="false">+'ACUMULADO A NOVIEMBRE 2015'!G97</f>
        <v>45510662</v>
      </c>
      <c r="R97" s="207" t="n">
        <f aca="false">+Q97/P97</f>
        <v>0.67221598914627</v>
      </c>
      <c r="S97" s="208"/>
    </row>
    <row r="98" customFormat="false" ht="113.25" hidden="false" customHeight="true" outlineLevel="0" collapsed="false">
      <c r="A98" s="177"/>
      <c r="B98" s="212" t="s">
        <v>159</v>
      </c>
      <c r="C98" s="200" t="s">
        <v>302</v>
      </c>
      <c r="D98" s="201" t="n">
        <f aca="false">+'ACUMULADO A NOVIEMBRE 2015'!T98</f>
        <v>37</v>
      </c>
      <c r="E98" s="268" t="n">
        <f aca="false">+'ACUMULADO A NOVIEMBRE 2015'!V98</f>
        <v>37</v>
      </c>
      <c r="F98" s="203" t="n">
        <f aca="false">+(E98/D98)*100</f>
        <v>100</v>
      </c>
      <c r="G98" s="204" t="s">
        <v>333</v>
      </c>
      <c r="H98" s="203"/>
      <c r="I98" s="203" t="n">
        <f aca="false">+'ACUMULADO A NOVIEMBRE 2015'!D98</f>
        <v>32.5</v>
      </c>
      <c r="J98" s="203" t="n">
        <f aca="false">+'ACUMULADO A NOVIEMBRE 2015'!F98</f>
        <v>32.5</v>
      </c>
      <c r="K98" s="203" t="n">
        <f aca="false">+(J98/I98)*100</f>
        <v>100</v>
      </c>
      <c r="L98" s="205" t="n">
        <v>0.0230582668434665</v>
      </c>
      <c r="M98" s="222" t="n">
        <f aca="false">+'ACUMULADO A NOVIEMBRE 2015'!U98</f>
        <v>88782470</v>
      </c>
      <c r="N98" s="222" t="n">
        <f aca="false">+'ACUMULADO A NOVIEMBRE 2015'!W98</f>
        <v>11100465</v>
      </c>
      <c r="O98" s="203" t="n">
        <f aca="false">+N98/M98*100</f>
        <v>12.502991863146</v>
      </c>
      <c r="P98" s="203" t="n">
        <f aca="false">+'ACUMULADO A NOVIEMBRE 2015'!E98</f>
        <v>293469673</v>
      </c>
      <c r="Q98" s="203" t="n">
        <f aca="false">+'ACUMULADO A NOVIEMBRE 2015'!G98</f>
        <v>162360988</v>
      </c>
      <c r="R98" s="207" t="n">
        <f aca="false">+Q98/P98</f>
        <v>0.553246222481054</v>
      </c>
      <c r="S98" s="208"/>
    </row>
    <row r="99" customFormat="false" ht="45" hidden="false" customHeight="false" outlineLevel="0" collapsed="false">
      <c r="A99" s="177"/>
      <c r="B99" s="212" t="s">
        <v>160</v>
      </c>
      <c r="C99" s="200" t="s">
        <v>161</v>
      </c>
      <c r="D99" s="201" t="n">
        <f aca="false">+'ACUMULADO A NOVIEMBRE 2015'!T99</f>
        <v>100</v>
      </c>
      <c r="E99" s="268" t="n">
        <f aca="false">+'ACUMULADO A NOVIEMBRE 2015'!V99</f>
        <v>100</v>
      </c>
      <c r="F99" s="203" t="n">
        <f aca="false">+(E99/D99)*100</f>
        <v>100</v>
      </c>
      <c r="G99" s="204"/>
      <c r="H99" s="203"/>
      <c r="I99" s="203" t="n">
        <f aca="false">+'ACUMULADO A NOVIEMBRE 2015'!D99</f>
        <v>70</v>
      </c>
      <c r="J99" s="203" t="n">
        <f aca="false">+'ACUMULADO A NOVIEMBRE 2015'!F99</f>
        <v>80</v>
      </c>
      <c r="K99" s="203" t="n">
        <v>100</v>
      </c>
      <c r="L99" s="205" t="n">
        <v>0.0237672158424713</v>
      </c>
      <c r="M99" s="222" t="n">
        <f aca="false">+'ACUMULADO A NOVIEMBRE 2015'!U99</f>
        <v>91512174</v>
      </c>
      <c r="N99" s="222" t="n">
        <f aca="false">+'ACUMULADO A NOVIEMBRE 2015'!W99</f>
        <v>91512175</v>
      </c>
      <c r="O99" s="203" t="n">
        <f aca="false">+N99/M99*100</f>
        <v>100.000001092751</v>
      </c>
      <c r="P99" s="203" t="n">
        <f aca="false">+'ACUMULADO A NOVIEMBRE 2015'!E99</f>
        <v>220530034</v>
      </c>
      <c r="Q99" s="203" t="n">
        <f aca="false">+'ACUMULADO A NOVIEMBRE 2015'!G99</f>
        <v>217056908</v>
      </c>
      <c r="R99" s="207" t="n">
        <f aca="false">+Q99/P99</f>
        <v>0.98425100682658</v>
      </c>
      <c r="S99" s="208"/>
    </row>
    <row r="100" customFormat="false" ht="144" hidden="false" customHeight="true" outlineLevel="0" collapsed="false">
      <c r="A100" s="177"/>
      <c r="B100" s="212" t="s">
        <v>162</v>
      </c>
      <c r="C100" s="200" t="s">
        <v>321</v>
      </c>
      <c r="D100" s="201" t="n">
        <f aca="false">+'ACUMULADO A NOVIEMBRE 2015'!T100</f>
        <v>1</v>
      </c>
      <c r="E100" s="268" t="n">
        <f aca="false">+'ACUMULADO A NOVIEMBRE 2015'!V100</f>
        <v>1</v>
      </c>
      <c r="F100" s="203" t="n">
        <f aca="false">+(E100/D100)*100</f>
        <v>100</v>
      </c>
      <c r="G100" s="204" t="s">
        <v>334</v>
      </c>
      <c r="H100" s="203"/>
      <c r="I100" s="203" t="n">
        <f aca="false">+'ACUMULADO A NOVIEMBRE 2015'!D100</f>
        <v>1</v>
      </c>
      <c r="J100" s="203" t="n">
        <f aca="false">+'ACUMULADO A NOVIEMBRE 2015'!F100</f>
        <v>1</v>
      </c>
      <c r="K100" s="203" t="n">
        <f aca="false">+(J100/I100)*100</f>
        <v>100</v>
      </c>
      <c r="L100" s="205" t="n">
        <v>0.252397455567658</v>
      </c>
      <c r="M100" s="222" t="n">
        <f aca="false">+'ACUMULADO A NOVIEMBRE 2015'!U100</f>
        <v>971819334</v>
      </c>
      <c r="N100" s="222" t="n">
        <f aca="false">+'ACUMULADO A NOVIEMBRE 2015'!W100</f>
        <v>923557792</v>
      </c>
      <c r="O100" s="203" t="n">
        <f aca="false">+N100/M100*100</f>
        <v>95.0338977306249</v>
      </c>
      <c r="P100" s="203" t="n">
        <f aca="false">+'ACUMULADO A NOVIEMBRE 2015'!E100</f>
        <v>3393798555</v>
      </c>
      <c r="Q100" s="203" t="n">
        <f aca="false">+'ACUMULADO A NOVIEMBRE 2015'!G100</f>
        <v>3265022546</v>
      </c>
      <c r="R100" s="207" t="n">
        <f aca="false">+Q100/P100</f>
        <v>0.962055494186513</v>
      </c>
      <c r="S100" s="208"/>
    </row>
    <row r="101" customFormat="false" ht="36" hidden="false" customHeight="true" outlineLevel="0" collapsed="false">
      <c r="A101" s="177"/>
      <c r="B101" s="212" t="s">
        <v>163</v>
      </c>
      <c r="C101" s="237" t="s">
        <v>164</v>
      </c>
      <c r="D101" s="264" t="s">
        <v>284</v>
      </c>
      <c r="E101" s="264"/>
      <c r="F101" s="203"/>
      <c r="G101" s="204"/>
      <c r="H101" s="203"/>
      <c r="I101" s="203" t="n">
        <f aca="false">+'ACUMULADO A NOVIEMBRE 2015'!D101</f>
        <v>1</v>
      </c>
      <c r="J101" s="203" t="n">
        <f aca="false">+'ACUMULADO A NOVIEMBRE 2015'!F101</f>
        <v>1</v>
      </c>
      <c r="K101" s="203" t="n">
        <f aca="false">+(J101/I101)*100</f>
        <v>100</v>
      </c>
      <c r="L101" s="205" t="n">
        <v>0</v>
      </c>
      <c r="M101" s="222" t="n">
        <f aca="false">+'ACUMULADO A NOVIEMBRE 2015'!U101</f>
        <v>0</v>
      </c>
      <c r="N101" s="222" t="n">
        <f aca="false">+'ACUMULADO A NOVIEMBRE 2015'!W101</f>
        <v>0</v>
      </c>
      <c r="O101" s="203" t="n">
        <v>0</v>
      </c>
      <c r="P101" s="203" t="n">
        <f aca="false">+'ACUMULADO A NOVIEMBRE 2015'!E101</f>
        <v>123027356</v>
      </c>
      <c r="Q101" s="203" t="n">
        <f aca="false">+'ACUMULADO A NOVIEMBRE 2015'!G101</f>
        <v>120538338</v>
      </c>
      <c r="R101" s="207" t="n">
        <f aca="false">+Q101/P101</f>
        <v>0.979768580900007</v>
      </c>
      <c r="S101" s="208"/>
    </row>
    <row r="102" customFormat="false" ht="77.25" hidden="false" customHeight="true" outlineLevel="0" collapsed="false">
      <c r="A102" s="177"/>
      <c r="B102" s="191" t="s">
        <v>335</v>
      </c>
      <c r="C102" s="261"/>
      <c r="D102" s="220"/>
      <c r="E102" s="218"/>
      <c r="F102" s="193" t="n">
        <f aca="false">AVERAGE(F103:F110)</f>
        <v>100</v>
      </c>
      <c r="G102" s="219"/>
      <c r="H102" s="193"/>
      <c r="I102" s="218"/>
      <c r="J102" s="220"/>
      <c r="K102" s="193" t="n">
        <f aca="false">AVERAGE(K103:K110)</f>
        <v>95.0755494505495</v>
      </c>
      <c r="L102" s="193"/>
      <c r="M102" s="274" t="n">
        <f aca="false">SUM(M103:M110)</f>
        <v>1555762385</v>
      </c>
      <c r="N102" s="275" t="n">
        <f aca="false">+'ACUMULADO A NOVIEMBRE 2015'!W102</f>
        <v>468982700.028</v>
      </c>
      <c r="O102" s="193" t="n">
        <f aca="false">(N102/M102)*100</f>
        <v>30.1448797419022</v>
      </c>
      <c r="P102" s="220" t="n">
        <f aca="false">+SUM(P103:P110)</f>
        <v>2690643278</v>
      </c>
      <c r="Q102" s="220" t="n">
        <f aca="false">+SUM(Q103:Q110)</f>
        <v>1588887413.028</v>
      </c>
      <c r="R102" s="193" t="n">
        <f aca="false">+(Q102/P102)*100</f>
        <v>59.0523249967586</v>
      </c>
      <c r="S102" s="208"/>
    </row>
    <row r="103" customFormat="false" ht="51" hidden="false" customHeight="false" outlineLevel="0" collapsed="false">
      <c r="A103" s="177"/>
      <c r="B103" s="212" t="s">
        <v>166</v>
      </c>
      <c r="C103" s="200" t="s">
        <v>279</v>
      </c>
      <c r="D103" s="201" t="n">
        <f aca="false">+'ACUMULADO A NOVIEMBRE 2015'!T103</f>
        <v>100</v>
      </c>
      <c r="E103" s="202" t="n">
        <f aca="false">+'ACUMULADO A NOVIEMBRE 2015'!V103</f>
        <v>100</v>
      </c>
      <c r="F103" s="203" t="n">
        <f aca="false">+(E103/D103)*100</f>
        <v>100</v>
      </c>
      <c r="G103" s="204"/>
      <c r="H103" s="203" t="n">
        <f aca="false">+(E103/D103)*100</f>
        <v>100</v>
      </c>
      <c r="I103" s="203" t="n">
        <f aca="false">+'ACUMULADO A NOVIEMBRE 2015'!D103</f>
        <v>87.5</v>
      </c>
      <c r="J103" s="203" t="n">
        <f aca="false">+'ACUMULADO A NOVIEMBRE 2015'!F103</f>
        <v>85</v>
      </c>
      <c r="K103" s="203" t="n">
        <f aca="false">+(J103/I103)*100</f>
        <v>97.1428571428571</v>
      </c>
      <c r="L103" s="205" t="n">
        <v>0.0290909424449158</v>
      </c>
      <c r="M103" s="239" t="n">
        <f aca="false">+'ACUMULADO A NOVIEMBRE 2015'!U103</f>
        <v>45258594</v>
      </c>
      <c r="N103" s="222" t="n">
        <f aca="false">+'ACUMULADO A NOVIEMBRE 2015'!W103</f>
        <v>39065917.028</v>
      </c>
      <c r="O103" s="258" t="n">
        <f aca="false">+(N103/M103)*100</f>
        <v>86.3171247166892</v>
      </c>
      <c r="P103" s="203" t="n">
        <f aca="false">+'ACUMULADO A NOVIEMBRE 2015'!E103</f>
        <v>196061880</v>
      </c>
      <c r="Q103" s="203" t="n">
        <f aca="false">+'ACUMULADO A NOVIEMBRE 2015'!G103</f>
        <v>185680226.028</v>
      </c>
      <c r="R103" s="207" t="n">
        <f aca="false">+Q103/P103</f>
        <v>0.947049095051011</v>
      </c>
      <c r="S103" s="208"/>
    </row>
    <row r="104" customFormat="false" ht="54" hidden="false" customHeight="true" outlineLevel="0" collapsed="false">
      <c r="A104" s="177"/>
      <c r="B104" s="212" t="s">
        <v>168</v>
      </c>
      <c r="C104" s="200" t="s">
        <v>137</v>
      </c>
      <c r="D104" s="201" t="n">
        <f aca="false">+'ACUMULADO A NOVIEMBRE 2015'!T104</f>
        <v>50</v>
      </c>
      <c r="E104" s="202" t="n">
        <f aca="false">+'ACUMULADO A NOVIEMBRE 2015'!V104</f>
        <v>50</v>
      </c>
      <c r="F104" s="203" t="n">
        <f aca="false">+(E104/D104)*100</f>
        <v>100</v>
      </c>
      <c r="G104" s="204" t="s">
        <v>336</v>
      </c>
      <c r="H104" s="203" t="n">
        <f aca="false">+(E104/D104)*100</f>
        <v>100</v>
      </c>
      <c r="I104" s="203" t="n">
        <f aca="false">+'ACUMULADO A NOVIEMBRE 2015'!D104</f>
        <v>32.5</v>
      </c>
      <c r="J104" s="203" t="n">
        <f aca="false">+'ACUMULADO A NOVIEMBRE 2015'!F104</f>
        <v>28.75</v>
      </c>
      <c r="K104" s="203" t="n">
        <f aca="false">+(J104/I104)*100</f>
        <v>88.4615384615385</v>
      </c>
      <c r="L104" s="205" t="n">
        <v>0.00516274212401658</v>
      </c>
      <c r="M104" s="239" t="n">
        <f aca="false">+'ACUMULADO A NOVIEMBRE 2015'!U104</f>
        <v>8032000</v>
      </c>
      <c r="N104" s="222" t="n">
        <f aca="false">+'ACUMULADO A NOVIEMBRE 2015'!W104</f>
        <v>8032000</v>
      </c>
      <c r="O104" s="203" t="n">
        <f aca="false">+(N104/M104)*100</f>
        <v>100</v>
      </c>
      <c r="P104" s="203" t="n">
        <f aca="false">+'ACUMULADO A NOVIEMBRE 2015'!E104</f>
        <v>30966259</v>
      </c>
      <c r="Q104" s="203" t="n">
        <f aca="false">+'ACUMULADO A NOVIEMBRE 2015'!G104</f>
        <v>27498681</v>
      </c>
      <c r="R104" s="207" t="n">
        <f aca="false">+Q104/P104</f>
        <v>0.888020764794352</v>
      </c>
      <c r="S104" s="208"/>
    </row>
    <row r="105" customFormat="false" ht="93" hidden="false" customHeight="true" outlineLevel="0" collapsed="false">
      <c r="A105" s="177"/>
      <c r="B105" s="212" t="s">
        <v>170</v>
      </c>
      <c r="C105" s="200" t="s">
        <v>137</v>
      </c>
      <c r="D105" s="201" t="n">
        <f aca="false">+'ACUMULADO A NOVIEMBRE 2015'!T105</f>
        <v>100</v>
      </c>
      <c r="E105" s="202" t="n">
        <f aca="false">+'ACUMULADO A NOVIEMBRE 2015'!V105</f>
        <v>100</v>
      </c>
      <c r="F105" s="203" t="n">
        <f aca="false">+(E105/D105)*100</f>
        <v>100</v>
      </c>
      <c r="G105" s="204" t="s">
        <v>337</v>
      </c>
      <c r="H105" s="203" t="n">
        <f aca="false">+(E105/D105)*100</f>
        <v>100</v>
      </c>
      <c r="I105" s="203" t="n">
        <f aca="false">+'ACUMULADO A NOVIEMBRE 2015'!D105</f>
        <v>87.5</v>
      </c>
      <c r="J105" s="203" t="n">
        <f aca="false">+'ACUMULADO A NOVIEMBRE 2015'!F105</f>
        <v>87.5</v>
      </c>
      <c r="K105" s="203" t="n">
        <f aca="false">+(J105/I105)*100</f>
        <v>100</v>
      </c>
      <c r="L105" s="205" t="n">
        <v>0.225324367255479</v>
      </c>
      <c r="M105" s="239" t="n">
        <f aca="false">+'ACUMULADO A NOVIEMBRE 2015'!U105</f>
        <v>350551175</v>
      </c>
      <c r="N105" s="222" t="n">
        <f aca="false">+'ACUMULADO A NOVIEMBRE 2015'!W105</f>
        <v>348805228</v>
      </c>
      <c r="O105" s="258" t="n">
        <f aca="false">+(N105/M105)*100</f>
        <v>99.5019423340972</v>
      </c>
      <c r="P105" s="203" t="n">
        <f aca="false">+'ACUMULADO A NOVIEMBRE 2015'!E105</f>
        <v>1155811813</v>
      </c>
      <c r="Q105" s="203" t="n">
        <f aca="false">+'ACUMULADO A NOVIEMBRE 2015'!G105</f>
        <v>1148660383</v>
      </c>
      <c r="R105" s="207" t="n">
        <f aca="false">+Q105/P105</f>
        <v>0.993812634617881</v>
      </c>
      <c r="S105" s="208"/>
    </row>
    <row r="106" customFormat="false" ht="54.75" hidden="false" customHeight="true" outlineLevel="0" collapsed="false">
      <c r="A106" s="177"/>
      <c r="B106" s="212" t="s">
        <v>172</v>
      </c>
      <c r="C106" s="200" t="s">
        <v>137</v>
      </c>
      <c r="D106" s="201" t="n">
        <f aca="false">+'ACUMULADO A NOVIEMBRE 2015'!T106</f>
        <v>100</v>
      </c>
      <c r="E106" s="202" t="n">
        <f aca="false">+'ACUMULADO A NOVIEMBRE 2015'!V106</f>
        <v>100</v>
      </c>
      <c r="F106" s="203" t="n">
        <f aca="false">+(E106/D106)*100</f>
        <v>100</v>
      </c>
      <c r="G106" s="204"/>
      <c r="H106" s="203" t="n">
        <f aca="false">+(E106/D106)*100</f>
        <v>100</v>
      </c>
      <c r="I106" s="203" t="n">
        <f aca="false">+'ACUMULADO A NOVIEMBRE 2015'!D106</f>
        <v>70</v>
      </c>
      <c r="J106" s="203" t="n">
        <f aca="false">+'ACUMULADO A NOVIEMBRE 2015'!F106</f>
        <v>70</v>
      </c>
      <c r="K106" s="203" t="n">
        <f aca="false">+(J106/I106)*100</f>
        <v>100</v>
      </c>
      <c r="L106" s="205" t="n">
        <v>0.0013774198557963</v>
      </c>
      <c r="M106" s="239" t="n">
        <f aca="false">+'ACUMULADO A NOVIEMBRE 2015'!U106</f>
        <v>2142938</v>
      </c>
      <c r="N106" s="222" t="n">
        <f aca="false">+'ACUMULADO A NOVIEMBRE 2015'!W106</f>
        <v>2038120</v>
      </c>
      <c r="O106" s="203" t="n">
        <f aca="false">+(N106/M106)*100</f>
        <v>95.1086778992206</v>
      </c>
      <c r="P106" s="203" t="n">
        <f aca="false">+'ACUMULADO A NOVIEMBRE 2015'!E106</f>
        <v>29226240</v>
      </c>
      <c r="Q106" s="203" t="n">
        <f aca="false">+'ACUMULADO A NOVIEMBRE 2015'!G106</f>
        <v>27952564</v>
      </c>
      <c r="R106" s="207" t="n">
        <f aca="false">+Q106/P106</f>
        <v>0.956420121096658</v>
      </c>
      <c r="S106" s="208"/>
    </row>
    <row r="107" customFormat="false" ht="60" hidden="false" customHeight="false" outlineLevel="0" collapsed="false">
      <c r="A107" s="177"/>
      <c r="B107" s="212" t="s">
        <v>173</v>
      </c>
      <c r="C107" s="200" t="s">
        <v>137</v>
      </c>
      <c r="D107" s="201" t="n">
        <f aca="false">+'ACUMULADO A NOVIEMBRE 2015'!T107</f>
        <v>100</v>
      </c>
      <c r="E107" s="202" t="n">
        <f aca="false">+'ACUMULADO A NOVIEMBRE 2015'!V107</f>
        <v>100</v>
      </c>
      <c r="F107" s="203" t="n">
        <f aca="false">+(E107/D107)*100</f>
        <v>100</v>
      </c>
      <c r="G107" s="276" t="s">
        <v>338</v>
      </c>
      <c r="H107" s="203" t="n">
        <f aca="false">+(E107/D107)*100</f>
        <v>100</v>
      </c>
      <c r="I107" s="203" t="n">
        <f aca="false">+'ACUMULADO A NOVIEMBRE 2015'!D107</f>
        <v>67.5</v>
      </c>
      <c r="J107" s="203" t="n">
        <f aca="false">+'ACUMULADO A NOVIEMBRE 2015'!F107</f>
        <v>67.5</v>
      </c>
      <c r="K107" s="203" t="n">
        <f aca="false">+(J107/I107)*100</f>
        <v>100</v>
      </c>
      <c r="L107" s="205" t="n">
        <v>0.110197698345818</v>
      </c>
      <c r="M107" s="239" t="n">
        <f aca="false">+'ACUMULADO A NOVIEMBRE 2015'!U107</f>
        <v>171441434</v>
      </c>
      <c r="N107" s="222" t="n">
        <f aca="false">+'ACUMULADO A NOVIEMBRE 2015'!W107</f>
        <v>71041435</v>
      </c>
      <c r="O107" s="203" t="n">
        <f aca="false">+(N107/M107)*100</f>
        <v>41.437727941543</v>
      </c>
      <c r="P107" s="203" t="n">
        <f aca="false">+'ACUMULADO A NOVIEMBRE 2015'!E107</f>
        <v>293481434</v>
      </c>
      <c r="Q107" s="203" t="n">
        <f aca="false">+'ACUMULADO A NOVIEMBRE 2015'!G107</f>
        <v>192814587</v>
      </c>
      <c r="R107" s="207" t="n">
        <f aca="false">+Q107/P107</f>
        <v>0.656990748518695</v>
      </c>
      <c r="S107" s="208"/>
    </row>
    <row r="108" customFormat="false" ht="60" hidden="false" customHeight="false" outlineLevel="0" collapsed="false">
      <c r="A108" s="177"/>
      <c r="B108" s="212" t="s">
        <v>174</v>
      </c>
      <c r="C108" s="200" t="s">
        <v>339</v>
      </c>
      <c r="D108" s="201" t="n">
        <f aca="false">+'ACUMULADO A NOVIEMBRE 2015'!T108</f>
        <v>1</v>
      </c>
      <c r="E108" s="202" t="n">
        <f aca="false">+'ACUMULADO A NOVIEMBRE 2015'!V108</f>
        <v>0</v>
      </c>
      <c r="F108" s="203"/>
      <c r="G108" s="204" t="s">
        <v>340</v>
      </c>
      <c r="H108" s="203"/>
      <c r="I108" s="203" t="n">
        <f aca="false">+'ACUMULADO A NOVIEMBRE 2015'!D108</f>
        <v>1</v>
      </c>
      <c r="J108" s="203" t="n">
        <f aca="false">+'ACUMULADO A NOVIEMBRE 2015'!F108</f>
        <v>0.75</v>
      </c>
      <c r="K108" s="203" t="n">
        <f aca="false">+(J108/I108)*100</f>
        <v>75</v>
      </c>
      <c r="L108" s="205" t="n">
        <v>0.628846829973975</v>
      </c>
      <c r="M108" s="239" t="n">
        <f aca="false">+'ACUMULADO A NOVIEMBRE 2015'!U108</f>
        <v>978336244</v>
      </c>
      <c r="N108" s="222" t="n">
        <f aca="false">+'ACUMULADO A NOVIEMBRE 2015'!W108</f>
        <v>0</v>
      </c>
      <c r="O108" s="258" t="n">
        <v>0</v>
      </c>
      <c r="P108" s="203" t="n">
        <f aca="false">+'ACUMULADO A NOVIEMBRE 2015'!E108</f>
        <v>978814680</v>
      </c>
      <c r="Q108" s="203" t="n">
        <f aca="false">+'ACUMULADO A NOVIEMBRE 2015'!G108</f>
        <v>0</v>
      </c>
      <c r="R108" s="207" t="n">
        <f aca="false">+Q108/P108</f>
        <v>0</v>
      </c>
      <c r="S108" s="208"/>
    </row>
    <row r="109" customFormat="false" ht="34.5" hidden="false" customHeight="true" outlineLevel="0" collapsed="false">
      <c r="A109" s="177"/>
      <c r="B109" s="212" t="str">
        <f aca="false">+'ACUMULADO A NOVIEMBRE 2015'!A109</f>
        <v>Estudio  para modificación de estructura, planta de personal y manual de funciones realizado.</v>
      </c>
      <c r="C109" s="200" t="s">
        <v>82</v>
      </c>
      <c r="D109" s="201" t="s">
        <v>284</v>
      </c>
      <c r="E109" s="201" t="s">
        <v>284</v>
      </c>
      <c r="F109" s="203"/>
      <c r="G109" s="204"/>
      <c r="H109" s="203"/>
      <c r="I109" s="203" t="n">
        <f aca="false">+'ACUMULADO A NOVIEMBRE 2015'!D109</f>
        <v>1</v>
      </c>
      <c r="J109" s="203" t="n">
        <f aca="false">+'ACUMULADO A NOVIEMBRE 2015'!F109</f>
        <v>1</v>
      </c>
      <c r="K109" s="203" t="n">
        <f aca="false">+(J109/I109)*100</f>
        <v>100</v>
      </c>
      <c r="L109" s="205"/>
      <c r="M109" s="239" t="n">
        <f aca="false">+'ACUMULADO A NOVIEMBRE 2015'!U109</f>
        <v>0</v>
      </c>
      <c r="N109" s="222" t="n">
        <f aca="false">+'ACUMULADO A NOVIEMBRE 2015'!W109</f>
        <v>0</v>
      </c>
      <c r="O109" s="258" t="n">
        <v>0</v>
      </c>
      <c r="P109" s="203" t="n">
        <f aca="false">+'ACUMULADO A NOVIEMBRE 2015'!E109</f>
        <v>0</v>
      </c>
      <c r="Q109" s="203" t="n">
        <f aca="false">+'ACUMULADO A NOVIEMBRE 2015'!G109</f>
        <v>0</v>
      </c>
      <c r="R109" s="207" t="n">
        <v>0</v>
      </c>
      <c r="S109" s="208"/>
    </row>
    <row r="110" customFormat="false" ht="37.5" hidden="false" customHeight="true" outlineLevel="0" collapsed="false">
      <c r="A110" s="177"/>
      <c r="B110" s="212" t="s">
        <v>75</v>
      </c>
      <c r="C110" s="237" t="s">
        <v>217</v>
      </c>
      <c r="D110" s="264" t="s">
        <v>284</v>
      </c>
      <c r="E110" s="264" t="s">
        <v>284</v>
      </c>
      <c r="F110" s="203"/>
      <c r="G110" s="204"/>
      <c r="H110" s="203"/>
      <c r="I110" s="203" t="n">
        <f aca="false">+'ACUMULADO A NOVIEMBRE 2015'!D110</f>
        <v>100</v>
      </c>
      <c r="J110" s="203" t="n">
        <f aca="false">+'ACUMULADO A NOVIEMBRE 2015'!F110</f>
        <v>100</v>
      </c>
      <c r="K110" s="203" t="n">
        <v>100</v>
      </c>
      <c r="L110" s="205" t="n">
        <v>0</v>
      </c>
      <c r="M110" s="239" t="n">
        <f aca="false">+'ACUMULADO A NOVIEMBRE 2015'!U110</f>
        <v>0</v>
      </c>
      <c r="N110" s="222" t="n">
        <f aca="false">+'ACUMULADO A NOVIEMBRE 2015'!W110</f>
        <v>0</v>
      </c>
      <c r="O110" s="258" t="n">
        <v>0</v>
      </c>
      <c r="P110" s="203" t="n">
        <f aca="false">+'ACUMULADO A NOVIEMBRE 2015'!E110</f>
        <v>6280972</v>
      </c>
      <c r="Q110" s="203" t="n">
        <f aca="false">+'ACUMULADO A NOVIEMBRE 2015'!G110</f>
        <v>6280972</v>
      </c>
      <c r="R110" s="207" t="n">
        <f aca="false">+Q110/P110</f>
        <v>1</v>
      </c>
      <c r="S110" s="208"/>
    </row>
    <row r="111" customFormat="false" ht="81" hidden="false" customHeight="true" outlineLevel="0" collapsed="false">
      <c r="A111" s="177"/>
      <c r="B111" s="231" t="s">
        <v>341</v>
      </c>
      <c r="C111" s="277"/>
      <c r="D111" s="232"/>
      <c r="E111" s="259"/>
      <c r="F111" s="233" t="n">
        <f aca="false">AVERAGE(F112)</f>
        <v>89.8</v>
      </c>
      <c r="G111" s="234"/>
      <c r="H111" s="233"/>
      <c r="I111" s="259"/>
      <c r="J111" s="232"/>
      <c r="K111" s="233" t="n">
        <f aca="false">AVERAGE(K112)</f>
        <v>96.1641025641026</v>
      </c>
      <c r="L111" s="233"/>
      <c r="M111" s="278" t="n">
        <f aca="false">+M112</f>
        <v>410231113</v>
      </c>
      <c r="N111" s="278" t="n">
        <f aca="false">+N112</f>
        <v>114068746</v>
      </c>
      <c r="O111" s="233" t="n">
        <f aca="false">+(N111/M111)*100</f>
        <v>27.805971411047</v>
      </c>
      <c r="P111" s="278" t="n">
        <f aca="false">+P112</f>
        <v>1657088665</v>
      </c>
      <c r="Q111" s="278" t="n">
        <f aca="false">+Q112</f>
        <v>1333887485</v>
      </c>
      <c r="R111" s="233" t="n">
        <f aca="false">+(Q111/P111)*100</f>
        <v>80.4958426892625</v>
      </c>
      <c r="S111" s="279"/>
    </row>
    <row r="112" customFormat="false" ht="78.75" hidden="false" customHeight="true" outlineLevel="0" collapsed="false">
      <c r="A112" s="177"/>
      <c r="B112" s="191" t="s">
        <v>342</v>
      </c>
      <c r="C112" s="261"/>
      <c r="D112" s="220"/>
      <c r="E112" s="218"/>
      <c r="F112" s="193" t="n">
        <f aca="false">AVERAGE(F113:F122)</f>
        <v>89.8</v>
      </c>
      <c r="G112" s="219"/>
      <c r="H112" s="193"/>
      <c r="I112" s="218"/>
      <c r="J112" s="220"/>
      <c r="K112" s="193" t="n">
        <f aca="false">AVERAGE(K113:K122)</f>
        <v>96.1641025641026</v>
      </c>
      <c r="L112" s="193"/>
      <c r="M112" s="262" t="n">
        <f aca="false">+SUM(M113:M122)</f>
        <v>410231113</v>
      </c>
      <c r="N112" s="262" t="n">
        <f aca="false">+SUM(N113:N122)</f>
        <v>114068746</v>
      </c>
      <c r="O112" s="193" t="n">
        <f aca="false">(N112/M112)*100</f>
        <v>27.805971411047</v>
      </c>
      <c r="P112" s="220" t="n">
        <f aca="false">+SUM(P113:P122)</f>
        <v>1657088665</v>
      </c>
      <c r="Q112" s="220" t="n">
        <f aca="false">+SUM(Q113:Q122)</f>
        <v>1333887485</v>
      </c>
      <c r="R112" s="193" t="n">
        <f aca="false">+(Q112/P112)*100</f>
        <v>80.4958426892625</v>
      </c>
      <c r="S112" s="256"/>
    </row>
    <row r="113" customFormat="false" ht="63.75" hidden="false" customHeight="true" outlineLevel="0" collapsed="false">
      <c r="A113" s="177"/>
      <c r="B113" s="212" t="s">
        <v>179</v>
      </c>
      <c r="C113" s="200" t="s">
        <v>343</v>
      </c>
      <c r="D113" s="280" t="n">
        <f aca="false">+'ACUMULADO A NOVIEMBRE 2015'!T113</f>
        <v>10</v>
      </c>
      <c r="E113" s="281" t="n">
        <f aca="false">+'ACUMULADO A NOVIEMBRE 2015'!V113</f>
        <v>10</v>
      </c>
      <c r="F113" s="203" t="n">
        <f aca="false">+(E113/D113)*100</f>
        <v>100</v>
      </c>
      <c r="G113" s="204" t="s">
        <v>344</v>
      </c>
      <c r="H113" s="203"/>
      <c r="I113" s="203" t="n">
        <f aca="false">+'ACUMULADO A NOVIEMBRE 2015'!D113</f>
        <v>110</v>
      </c>
      <c r="J113" s="203" t="n">
        <f aca="false">+'ACUMULADO A NOVIEMBRE 2015'!F113</f>
        <v>116</v>
      </c>
      <c r="K113" s="203" t="n">
        <v>100</v>
      </c>
      <c r="L113" s="205" t="n">
        <v>0.0783168291772155</v>
      </c>
      <c r="M113" s="222" t="n">
        <f aca="false">+'ACUMULADO A NOVIEMBRE 2015'!U113</f>
        <v>32128000</v>
      </c>
      <c r="N113" s="222" t="n">
        <f aca="false">+'ACUMULADO A NOVIEMBRE 2015'!W113</f>
        <v>32128000</v>
      </c>
      <c r="O113" s="258" t="n">
        <f aca="false">+(N113/M113)*100</f>
        <v>100</v>
      </c>
      <c r="P113" s="203" t="n">
        <f aca="false">+'ACUMULADO A NOVIEMBRE 2015'!E113</f>
        <v>161961588</v>
      </c>
      <c r="Q113" s="203" t="n">
        <f aca="false">+'ACUMULADO A NOVIEMBRE 2015'!G113</f>
        <v>160766232</v>
      </c>
      <c r="R113" s="207" t="n">
        <f aca="false">+Q113/P113</f>
        <v>0.9926195092629</v>
      </c>
      <c r="S113" s="208"/>
    </row>
    <row r="114" customFormat="false" ht="57" hidden="false" customHeight="true" outlineLevel="0" collapsed="false">
      <c r="A114" s="177"/>
      <c r="B114" s="212" t="s">
        <v>181</v>
      </c>
      <c r="C114" s="200" t="s">
        <v>182</v>
      </c>
      <c r="D114" s="201" t="n">
        <f aca="false">+'ACUMULADO A NOVIEMBRE 2015'!T114</f>
        <v>200</v>
      </c>
      <c r="E114" s="202" t="n">
        <f aca="false">+'ACUMULADO A NOVIEMBRE 2015'!V114</f>
        <v>200</v>
      </c>
      <c r="F114" s="203" t="n">
        <f aca="false">+(E114/D114)*100</f>
        <v>100</v>
      </c>
      <c r="G114" s="204" t="s">
        <v>345</v>
      </c>
      <c r="H114" s="203"/>
      <c r="I114" s="203" t="n">
        <f aca="false">+'ACUMULADO A NOVIEMBRE 2015'!D114</f>
        <v>700</v>
      </c>
      <c r="J114" s="203" t="n">
        <f aca="false">+'ACUMULADO A NOVIEMBRE 2015'!F114</f>
        <v>1120</v>
      </c>
      <c r="K114" s="203" t="n">
        <v>100</v>
      </c>
      <c r="L114" s="205" t="n">
        <v>0.0122370045589399</v>
      </c>
      <c r="M114" s="222" t="n">
        <f aca="false">+'ACUMULADO A NOVIEMBRE 2015'!U114</f>
        <v>5020000</v>
      </c>
      <c r="N114" s="222" t="n">
        <f aca="false">+'ACUMULADO A NOVIEMBRE 2015'!W114</f>
        <v>5020000</v>
      </c>
      <c r="O114" s="203" t="n">
        <f aca="false">+(N114/M114)*100</f>
        <v>100</v>
      </c>
      <c r="P114" s="203" t="n">
        <f aca="false">+'ACUMULADO A NOVIEMBRE 2015'!E114</f>
        <v>20383208</v>
      </c>
      <c r="Q114" s="203" t="n">
        <f aca="false">+'ACUMULADO A NOVIEMBRE 2015'!G114</f>
        <v>20210520</v>
      </c>
      <c r="R114" s="207" t="n">
        <f aca="false">+Q114/P114</f>
        <v>0.991527928282928</v>
      </c>
      <c r="S114" s="208"/>
    </row>
    <row r="115" customFormat="false" ht="50.25" hidden="false" customHeight="true" outlineLevel="0" collapsed="false">
      <c r="A115" s="177"/>
      <c r="B115" s="212" t="s">
        <v>183</v>
      </c>
      <c r="C115" s="200" t="s">
        <v>184</v>
      </c>
      <c r="D115" s="201" t="n">
        <f aca="false">+'ACUMULADO A NOVIEMBRE 2015'!T115</f>
        <v>50</v>
      </c>
      <c r="E115" s="202" t="n">
        <f aca="false">+'ACUMULADO A NOVIEMBRE 2015'!V115</f>
        <v>50</v>
      </c>
      <c r="F115" s="203" t="n">
        <f aca="false">+(E115/D115)*100</f>
        <v>100</v>
      </c>
      <c r="G115" s="204"/>
      <c r="H115" s="203"/>
      <c r="I115" s="203" t="n">
        <f aca="false">+'ACUMULADO A NOVIEMBRE 2015'!D115</f>
        <v>200</v>
      </c>
      <c r="J115" s="203" t="n">
        <f aca="false">+'ACUMULADO A NOVIEMBRE 2015'!F115</f>
        <v>190</v>
      </c>
      <c r="K115" s="203" t="n">
        <f aca="false">+(J115/I115)*100</f>
        <v>95</v>
      </c>
      <c r="L115" s="205" t="n">
        <v>0.0229088352935337</v>
      </c>
      <c r="M115" s="222" t="n">
        <f aca="false">+'ACUMULADO A NOVIEMBRE 2015'!U115</f>
        <v>9397917</v>
      </c>
      <c r="N115" s="222" t="n">
        <f aca="false">+'ACUMULADO A NOVIEMBRE 2015'!W115</f>
        <v>8631891</v>
      </c>
      <c r="O115" s="203" t="n">
        <f aca="false">+(N115/M115)*100</f>
        <v>91.848981002918</v>
      </c>
      <c r="P115" s="203" t="n">
        <f aca="false">+'ACUMULADO A NOVIEMBRE 2015'!E115</f>
        <v>618184271</v>
      </c>
      <c r="Q115" s="203" t="n">
        <f aca="false">+'ACUMULADO A NOVIEMBRE 2015'!G115</f>
        <v>617124046</v>
      </c>
      <c r="R115" s="207" t="n">
        <f aca="false">+Q115/P115</f>
        <v>0.998284936952076</v>
      </c>
      <c r="S115" s="208"/>
    </row>
    <row r="116" customFormat="false" ht="57" hidden="false" customHeight="true" outlineLevel="0" collapsed="false">
      <c r="A116" s="177"/>
      <c r="B116" s="212" t="s">
        <v>185</v>
      </c>
      <c r="C116" s="200" t="s">
        <v>346</v>
      </c>
      <c r="D116" s="201" t="n">
        <f aca="false">+'ACUMULADO A NOVIEMBRE 2015'!T116</f>
        <v>1</v>
      </c>
      <c r="E116" s="202" t="n">
        <f aca="false">+'ACUMULADO A NOVIEMBRE 2015'!V116</f>
        <v>1</v>
      </c>
      <c r="F116" s="203" t="n">
        <f aca="false">+(E116/D116)*100</f>
        <v>100</v>
      </c>
      <c r="G116" s="204"/>
      <c r="H116" s="203"/>
      <c r="I116" s="203" t="n">
        <f aca="false">+'ACUMULADO A NOVIEMBRE 2015'!D116</f>
        <v>3</v>
      </c>
      <c r="J116" s="203" t="n">
        <f aca="false">+'ACUMULADO A NOVIEMBRE 2015'!F116</f>
        <v>3</v>
      </c>
      <c r="K116" s="203" t="n">
        <f aca="false">+(J116/I116)*100</f>
        <v>100</v>
      </c>
      <c r="L116" s="205" t="n">
        <v>0.0122370045589399</v>
      </c>
      <c r="M116" s="222" t="n">
        <f aca="false">+'ACUMULADO A NOVIEMBRE 2015'!U116</f>
        <v>5020000</v>
      </c>
      <c r="N116" s="222" t="n">
        <f aca="false">+'ACUMULADO A NOVIEMBRE 2015'!W116</f>
        <v>5020000</v>
      </c>
      <c r="O116" s="203" t="n">
        <f aca="false">+(N116/M116)*100</f>
        <v>100</v>
      </c>
      <c r="P116" s="203" t="n">
        <f aca="false">+'ACUMULADO A NOVIEMBRE 2015'!E116</f>
        <v>23292800</v>
      </c>
      <c r="Q116" s="203" t="n">
        <f aca="false">+'ACUMULADO A NOVIEMBRE 2015'!G116</f>
        <v>23292800</v>
      </c>
      <c r="R116" s="207" t="n">
        <f aca="false">+Q116/P116</f>
        <v>1</v>
      </c>
      <c r="S116" s="208"/>
    </row>
    <row r="117" customFormat="false" ht="30" hidden="false" customHeight="true" outlineLevel="0" collapsed="false">
      <c r="A117" s="177"/>
      <c r="B117" s="212" t="s">
        <v>347</v>
      </c>
      <c r="C117" s="200" t="s">
        <v>348</v>
      </c>
      <c r="D117" s="201" t="n">
        <f aca="false">+'ACUMULADO A NOVIEMBRE 2015'!T117</f>
        <v>2</v>
      </c>
      <c r="E117" s="202" t="n">
        <f aca="false">+'ACUMULADO A NOVIEMBRE 2015'!V117</f>
        <v>2</v>
      </c>
      <c r="F117" s="203" t="n">
        <f aca="false">+(E117/D117)*100</f>
        <v>100</v>
      </c>
      <c r="G117" s="204"/>
      <c r="H117" s="203"/>
      <c r="I117" s="203" t="n">
        <f aca="false">+'ACUMULADO A NOVIEMBRE 2015'!D117</f>
        <v>13</v>
      </c>
      <c r="J117" s="203" t="n">
        <f aca="false">+'ACUMULADO A NOVIEMBRE 2015'!F117</f>
        <v>12</v>
      </c>
      <c r="K117" s="203" t="n">
        <f aca="false">+(J117/I117)*100</f>
        <v>92.3076923076923</v>
      </c>
      <c r="L117" s="205" t="n">
        <v>0.0704334680729104</v>
      </c>
      <c r="M117" s="222" t="n">
        <f aca="false">+'ACUMULADO A NOVIEMBRE 2015'!U117</f>
        <v>28894000</v>
      </c>
      <c r="N117" s="222" t="n">
        <f aca="false">+'ACUMULADO A NOVIEMBRE 2015'!W117</f>
        <v>0</v>
      </c>
      <c r="O117" s="203" t="n">
        <f aca="false">+(N117/M117)*100</f>
        <v>0</v>
      </c>
      <c r="P117" s="203" t="n">
        <f aca="false">+'ACUMULADO A NOVIEMBRE 2015'!E117</f>
        <v>74727449</v>
      </c>
      <c r="Q117" s="203" t="n">
        <f aca="false">+'ACUMULADO A NOVIEMBRE 2015'!G117</f>
        <v>43809885</v>
      </c>
      <c r="R117" s="207" t="n">
        <f aca="false">+Q117/P117</f>
        <v>0.586262284960377</v>
      </c>
      <c r="S117" s="208"/>
    </row>
    <row r="118" customFormat="false" ht="51" hidden="false" customHeight="true" outlineLevel="0" collapsed="false">
      <c r="A118" s="177"/>
      <c r="B118" s="212" t="s">
        <v>189</v>
      </c>
      <c r="C118" s="200" t="s">
        <v>349</v>
      </c>
      <c r="D118" s="201" t="n">
        <f aca="false">+'ACUMULADO A NOVIEMBRE 2015'!T118</f>
        <v>1</v>
      </c>
      <c r="E118" s="202" t="n">
        <f aca="false">+'ACUMULADO A NOVIEMBRE 2015'!V118</f>
        <v>1</v>
      </c>
      <c r="F118" s="203" t="n">
        <f aca="false">+(E118/D118)*100</f>
        <v>100</v>
      </c>
      <c r="G118" s="204" t="s">
        <v>350</v>
      </c>
      <c r="H118" s="203"/>
      <c r="I118" s="203" t="n">
        <f aca="false">+'ACUMULADO A NOVIEMBRE 2015'!D118</f>
        <v>6</v>
      </c>
      <c r="J118" s="203" t="n">
        <f aca="false">+'ACUMULADO A NOVIEMBRE 2015'!F118</f>
        <v>6</v>
      </c>
      <c r="K118" s="203" t="n">
        <f aca="false">+(J118/I118)*100</f>
        <v>100</v>
      </c>
      <c r="L118" s="205" t="n">
        <v>0.0375419672276296</v>
      </c>
      <c r="M118" s="222" t="n">
        <f aca="false">+'ACUMULADO A NOVIEMBRE 2015'!U118</f>
        <v>15400883</v>
      </c>
      <c r="N118" s="222" t="n">
        <f aca="false">+'ACUMULADO A NOVIEMBRE 2015'!W118</f>
        <v>15400883</v>
      </c>
      <c r="O118" s="203" t="n">
        <f aca="false">+(N118/M118)*100</f>
        <v>100</v>
      </c>
      <c r="P118" s="203" t="n">
        <f aca="false">+'ACUMULADO A NOVIEMBRE 2015'!E118</f>
        <v>36165683</v>
      </c>
      <c r="Q118" s="203" t="n">
        <f aca="false">+'ACUMULADO A NOVIEMBRE 2015'!G118</f>
        <v>31665683</v>
      </c>
      <c r="R118" s="207" t="n">
        <f aca="false">+Q118/P118</f>
        <v>0.875572652671871</v>
      </c>
      <c r="S118" s="208"/>
    </row>
    <row r="119" customFormat="false" ht="25.5" hidden="false" customHeight="false" outlineLevel="0" collapsed="false">
      <c r="A119" s="177"/>
      <c r="B119" s="212" t="s">
        <v>191</v>
      </c>
      <c r="C119" s="200" t="s">
        <v>192</v>
      </c>
      <c r="D119" s="201" t="n">
        <f aca="false">+'ACUMULADO A NOVIEMBRE 2015'!T119</f>
        <v>1</v>
      </c>
      <c r="E119" s="202" t="n">
        <f aca="false">+'ACUMULADO A NOVIEMBRE 2015'!V119</f>
        <v>0</v>
      </c>
      <c r="F119" s="203" t="n">
        <f aca="false">+(E119/D119)*100</f>
        <v>0</v>
      </c>
      <c r="G119" s="204"/>
      <c r="H119" s="203"/>
      <c r="I119" s="203" t="n">
        <f aca="false">+'ACUMULADO A NOVIEMBRE 2015'!D119</f>
        <v>4</v>
      </c>
      <c r="J119" s="203" t="n">
        <f aca="false">+'ACUMULADO A NOVIEMBRE 2015'!F119</f>
        <v>3</v>
      </c>
      <c r="K119" s="203" t="n">
        <f aca="false">+(J119/I119)*100</f>
        <v>75</v>
      </c>
      <c r="L119" s="205" t="n">
        <v>0.418707590811134</v>
      </c>
      <c r="M119" s="222" t="n">
        <f aca="false">+'ACUMULADO A NOVIEMBRE 2015'!U119</f>
        <v>171766881</v>
      </c>
      <c r="N119" s="222" t="n">
        <f aca="false">+'ACUMULADO A NOVIEMBRE 2015'!W119</f>
        <v>16187996</v>
      </c>
      <c r="O119" s="203" t="n">
        <f aca="false">+(N119/M119)*100</f>
        <v>9.4243988746585</v>
      </c>
      <c r="P119" s="203" t="n">
        <f aca="false">+'ACUMULADO A NOVIEMBRE 2015'!E119</f>
        <v>306073969</v>
      </c>
      <c r="Q119" s="203" t="n">
        <f aca="false">+'ACUMULADO A NOVIEMBRE 2015'!G119</f>
        <v>135635884</v>
      </c>
      <c r="R119" s="207" t="n">
        <f aca="false">+Q119/P119</f>
        <v>0.443147401404789</v>
      </c>
      <c r="S119" s="208"/>
    </row>
    <row r="120" customFormat="false" ht="39.75" hidden="false" customHeight="true" outlineLevel="0" collapsed="false">
      <c r="A120" s="177"/>
      <c r="B120" s="212" t="s">
        <v>193</v>
      </c>
      <c r="C120" s="200" t="s">
        <v>194</v>
      </c>
      <c r="D120" s="201" t="n">
        <f aca="false">+'ACUMULADO A NOVIEMBRE 2015'!T120</f>
        <v>1</v>
      </c>
      <c r="E120" s="202" t="n">
        <f aca="false">+'ACUMULADO A NOVIEMBRE 2015'!V120</f>
        <v>1</v>
      </c>
      <c r="F120" s="203" t="n">
        <f aca="false">+(E120/D120)*100</f>
        <v>100</v>
      </c>
      <c r="G120" s="204"/>
      <c r="H120" s="203"/>
      <c r="I120" s="203" t="n">
        <f aca="false">+'ACUMULADO A NOVIEMBRE 2015'!D120</f>
        <v>0.75</v>
      </c>
      <c r="J120" s="203" t="n">
        <f aca="false">+'ACUMULADO A NOVIEMBRE 2015'!F120</f>
        <v>0.75</v>
      </c>
      <c r="K120" s="203" t="n">
        <f aca="false">+(J120/I120)*100</f>
        <v>100</v>
      </c>
      <c r="L120" s="205" t="n">
        <v>0.155288640917882</v>
      </c>
      <c r="M120" s="222" t="n">
        <f aca="false">+'ACUMULADO A NOVIEMBRE 2015'!U120</f>
        <v>63704232</v>
      </c>
      <c r="N120" s="222" t="n">
        <f aca="false">+'ACUMULADO A NOVIEMBRE 2015'!W120</f>
        <v>22932015</v>
      </c>
      <c r="O120" s="203" t="n">
        <f aca="false">+(N120/M120)*100</f>
        <v>35.9976319940565</v>
      </c>
      <c r="P120" s="203" t="n">
        <f aca="false">+'ACUMULADO A NOVIEMBRE 2015'!E120</f>
        <v>141443952</v>
      </c>
      <c r="Q120" s="203" t="n">
        <f aca="false">+'ACUMULADO A NOVIEMBRE 2015'!G120</f>
        <v>100671735</v>
      </c>
      <c r="R120" s="207" t="n">
        <f aca="false">+Q120/P120</f>
        <v>0.711742945361142</v>
      </c>
      <c r="S120" s="282"/>
    </row>
    <row r="121" customFormat="false" ht="31.5" hidden="false" customHeight="true" outlineLevel="0" collapsed="false">
      <c r="A121" s="177"/>
      <c r="B121" s="212" t="s">
        <v>195</v>
      </c>
      <c r="C121" s="200" t="s">
        <v>351</v>
      </c>
      <c r="D121" s="201" t="n">
        <f aca="false">+'ACUMULADO A NOVIEMBRE 2015'!T121</f>
        <v>1</v>
      </c>
      <c r="E121" s="202" t="n">
        <f aca="false">+'ACUMULADO A NOVIEMBRE 2015'!V121</f>
        <v>1</v>
      </c>
      <c r="F121" s="203" t="n">
        <v>100</v>
      </c>
      <c r="G121" s="204"/>
      <c r="H121" s="203"/>
      <c r="I121" s="203" t="n">
        <f aca="false">+'ACUMULADO A NOVIEMBRE 2015'!D121</f>
        <v>1</v>
      </c>
      <c r="J121" s="203" t="n">
        <f aca="false">+'ACUMULADO A NOVIEMBRE 2015'!F121</f>
        <v>1</v>
      </c>
      <c r="K121" s="203" t="n">
        <f aca="false">+(J121/I121)*100</f>
        <v>100</v>
      </c>
      <c r="L121" s="205" t="n">
        <v>0.170635521738206</v>
      </c>
      <c r="M121" s="222" t="n">
        <f aca="false">+'ACUMULADO A NOVIEMBRE 2015'!U121</f>
        <v>70000000</v>
      </c>
      <c r="N121" s="222" t="n">
        <f aca="false">+'ACUMULADO A NOVIEMBRE 2015'!W121</f>
        <v>0</v>
      </c>
      <c r="O121" s="203" t="n">
        <f aca="false">+(N121/M121)*100</f>
        <v>0</v>
      </c>
      <c r="P121" s="203" t="n">
        <f aca="false">+'ACUMULADO A NOVIEMBRE 2015'!E121</f>
        <v>257013326</v>
      </c>
      <c r="Q121" s="203" t="n">
        <f aca="false">+'ACUMULADO A NOVIEMBRE 2015'!G121</f>
        <v>183019520</v>
      </c>
      <c r="R121" s="207" t="n">
        <f aca="false">+Q121/P121</f>
        <v>0.712101286141093</v>
      </c>
      <c r="S121" s="208"/>
    </row>
    <row r="122" customFormat="false" ht="30" hidden="false" customHeight="false" outlineLevel="0" collapsed="false">
      <c r="A122" s="177"/>
      <c r="B122" s="212" t="s">
        <v>75</v>
      </c>
      <c r="C122" s="200" t="s">
        <v>39</v>
      </c>
      <c r="D122" s="201" t="n">
        <f aca="false">+'ACUMULADO A NOVIEMBRE 2015'!T122</f>
        <v>100</v>
      </c>
      <c r="E122" s="202" t="n">
        <f aca="false">+'ACUMULADO A NOVIEMBRE 2015'!V122</f>
        <v>98</v>
      </c>
      <c r="F122" s="203" t="n">
        <f aca="false">+(E122/D122)*100</f>
        <v>98</v>
      </c>
      <c r="G122" s="204"/>
      <c r="H122" s="203"/>
      <c r="I122" s="203" t="n">
        <f aca="false">+'ACUMULADO A NOVIEMBRE 2015'!D122</f>
        <v>100</v>
      </c>
      <c r="J122" s="203" t="n">
        <f aca="false">+'ACUMULADO A NOVIEMBRE 2015'!F122</f>
        <v>99.3333333333333</v>
      </c>
      <c r="K122" s="203" t="n">
        <f aca="false">+(J122/I122)*100</f>
        <v>99.3333333333333</v>
      </c>
      <c r="L122" s="205" t="n">
        <v>0.0216931376436092</v>
      </c>
      <c r="M122" s="222" t="n">
        <f aca="false">+'ACUMULADO A NOVIEMBRE 2015'!U122</f>
        <v>8899200</v>
      </c>
      <c r="N122" s="222" t="n">
        <f aca="false">+'ACUMULADO A NOVIEMBRE 2015'!W122</f>
        <v>8747961</v>
      </c>
      <c r="O122" s="203" t="n">
        <f aca="false">+(N122/M122)*100</f>
        <v>98.3005326321467</v>
      </c>
      <c r="P122" s="203" t="n">
        <f aca="false">+'ACUMULADO A NOVIEMBRE 2015'!E122</f>
        <v>17842419</v>
      </c>
      <c r="Q122" s="203" t="n">
        <f aca="false">+'ACUMULADO A NOVIEMBRE 2015'!G122</f>
        <v>17691180</v>
      </c>
      <c r="R122" s="207" t="n">
        <f aca="false">+Q122/P122</f>
        <v>0.99152362692525</v>
      </c>
      <c r="S122" s="208"/>
    </row>
    <row r="123" customFormat="false" ht="54" hidden="false" customHeight="true" outlineLevel="0" collapsed="false">
      <c r="A123" s="177"/>
      <c r="B123" s="231" t="s">
        <v>352</v>
      </c>
      <c r="C123" s="277"/>
      <c r="D123" s="232"/>
      <c r="E123" s="283"/>
      <c r="F123" s="233" t="n">
        <f aca="false">AVERAGE(F124,F132)</f>
        <v>99.5857142857143</v>
      </c>
      <c r="G123" s="234"/>
      <c r="H123" s="233"/>
      <c r="I123" s="284"/>
      <c r="J123" s="232"/>
      <c r="K123" s="233" t="n">
        <f aca="false">AVERAGE(K124,K132)</f>
        <v>96.6</v>
      </c>
      <c r="L123" s="233"/>
      <c r="M123" s="285" t="n">
        <f aca="false">+M124+M132</f>
        <v>8107431873</v>
      </c>
      <c r="N123" s="285" t="n">
        <f aca="false">+N124+N132</f>
        <v>3102879823</v>
      </c>
      <c r="O123" s="233" t="n">
        <f aca="false">+(N123/M123)*100</f>
        <v>38.2720431279041</v>
      </c>
      <c r="P123" s="285" t="n">
        <f aca="false">+P124+P132</f>
        <v>10634115454</v>
      </c>
      <c r="Q123" s="285" t="n">
        <f aca="false">+Q124+Q132</f>
        <v>5585500882</v>
      </c>
      <c r="R123" s="233" t="n">
        <f aca="false">+Q123/P123*100</f>
        <v>52.5243581016325</v>
      </c>
      <c r="S123" s="208"/>
    </row>
    <row r="124" customFormat="false" ht="95.25" hidden="false" customHeight="true" outlineLevel="0" collapsed="false">
      <c r="A124" s="177"/>
      <c r="B124" s="191" t="s">
        <v>353</v>
      </c>
      <c r="C124" s="261"/>
      <c r="D124" s="220"/>
      <c r="E124" s="218"/>
      <c r="F124" s="193" t="n">
        <f aca="false">AVERAGE(F125:F131)</f>
        <v>99.5714285714286</v>
      </c>
      <c r="G124" s="219"/>
      <c r="H124" s="193"/>
      <c r="I124" s="218"/>
      <c r="J124" s="220"/>
      <c r="K124" s="193" t="n">
        <v>100</v>
      </c>
      <c r="L124" s="193"/>
      <c r="M124" s="262" t="n">
        <f aca="false">SUM(M125:M131)</f>
        <v>1408491705</v>
      </c>
      <c r="N124" s="262" t="n">
        <f aca="false">SUM(N125:N131)</f>
        <v>338821928</v>
      </c>
      <c r="O124" s="193" t="n">
        <f aca="false">(N124/M124)*100</f>
        <v>24.0556566146053</v>
      </c>
      <c r="P124" s="220" t="n">
        <f aca="false">+SUM(P125:P131)</f>
        <v>2666810083</v>
      </c>
      <c r="Q124" s="220" t="n">
        <f aca="false">+SUM(Q125:Q131)</f>
        <v>1595672244</v>
      </c>
      <c r="R124" s="193" t="n">
        <f aca="false">+(Q124/P124)*100</f>
        <v>59.8344911837503</v>
      </c>
      <c r="S124" s="208"/>
    </row>
    <row r="125" customFormat="false" ht="45" hidden="false" customHeight="true" outlineLevel="0" collapsed="false">
      <c r="A125" s="177"/>
      <c r="B125" s="212" t="s">
        <v>199</v>
      </c>
      <c r="C125" s="200" t="s">
        <v>354</v>
      </c>
      <c r="D125" s="201" t="n">
        <f aca="false">+'ACUMULADO A NOVIEMBRE 2015'!T125</f>
        <v>1</v>
      </c>
      <c r="E125" s="202" t="n">
        <f aca="false">+'ACUMULADO A NOVIEMBRE 2015'!V125</f>
        <v>1</v>
      </c>
      <c r="F125" s="203" t="n">
        <f aca="false">+(E125/D125)*100</f>
        <v>100</v>
      </c>
      <c r="G125" s="204"/>
      <c r="H125" s="203"/>
      <c r="I125" s="203" t="n">
        <f aca="false">+'ACUMULADO A NOVIEMBRE 2015'!D125</f>
        <v>1</v>
      </c>
      <c r="J125" s="203" t="n">
        <f aca="false">+'ACUMULADO A NOVIEMBRE 2015'!F125</f>
        <v>1</v>
      </c>
      <c r="K125" s="203" t="n">
        <f aca="false">+(J125/I125)*100</f>
        <v>100</v>
      </c>
      <c r="L125" s="205" t="n">
        <v>0</v>
      </c>
      <c r="M125" s="222" t="n">
        <f aca="false">+'ACUMULADO A NOVIEMBRE 2015'!U125</f>
        <v>0</v>
      </c>
      <c r="N125" s="286" t="n">
        <f aca="false">+'ACUMULADO A NOVIEMBRE 2015'!W125</f>
        <v>0</v>
      </c>
      <c r="O125" s="203" t="n">
        <v>0</v>
      </c>
      <c r="P125" s="203" t="n">
        <f aca="false">+'ACUMULADO A NOVIEMBRE 2015'!E125</f>
        <v>0</v>
      </c>
      <c r="Q125" s="203" t="n">
        <f aca="false">+'ACUMULADO A NOVIEMBRE 2015'!G125</f>
        <v>0</v>
      </c>
      <c r="R125" s="207" t="n">
        <v>0</v>
      </c>
      <c r="S125" s="208"/>
    </row>
    <row r="126" customFormat="false" ht="75" hidden="false" customHeight="true" outlineLevel="0" collapsed="false">
      <c r="A126" s="177"/>
      <c r="B126" s="212" t="s">
        <v>201</v>
      </c>
      <c r="C126" s="200" t="s">
        <v>355</v>
      </c>
      <c r="D126" s="201" t="n">
        <f aca="false">+'ACUMULADO A NOVIEMBRE 2015'!T126</f>
        <v>1</v>
      </c>
      <c r="E126" s="202" t="n">
        <f aca="false">+'ACUMULADO A NOVIEMBRE 2015'!V126</f>
        <v>3</v>
      </c>
      <c r="F126" s="203" t="n">
        <v>100</v>
      </c>
      <c r="G126" s="204" t="s">
        <v>356</v>
      </c>
      <c r="H126" s="203"/>
      <c r="I126" s="203" t="n">
        <f aca="false">+'ACUMULADO A NOVIEMBRE 2015'!D126</f>
        <v>4</v>
      </c>
      <c r="J126" s="203" t="n">
        <f aca="false">+'ACUMULADO A NOVIEMBRE 2015'!F126</f>
        <v>7</v>
      </c>
      <c r="K126" s="203" t="n">
        <v>100</v>
      </c>
      <c r="L126" s="205" t="n">
        <v>0</v>
      </c>
      <c r="M126" s="222" t="n">
        <f aca="false">+'ACUMULADO A NOVIEMBRE 2015'!U126</f>
        <v>0</v>
      </c>
      <c r="N126" s="286" t="n">
        <f aca="false">+'ACUMULADO A NOVIEMBRE 2015'!W126</f>
        <v>0</v>
      </c>
      <c r="O126" s="203" t="e">
        <f aca="false">+(N126/M126)*100</f>
        <v>#DIV/0!</v>
      </c>
      <c r="P126" s="203" t="n">
        <f aca="false">+'ACUMULADO A NOVIEMBRE 2015'!E126</f>
        <v>14924460</v>
      </c>
      <c r="Q126" s="203" t="n">
        <f aca="false">+'ACUMULADO A NOVIEMBRE 2015'!G126</f>
        <v>14924460</v>
      </c>
      <c r="R126" s="207" t="n">
        <f aca="false">+Q126/P126</f>
        <v>1</v>
      </c>
      <c r="S126" s="208"/>
    </row>
    <row r="127" customFormat="false" ht="25.5" hidden="false" customHeight="false" outlineLevel="0" collapsed="false">
      <c r="A127" s="177"/>
      <c r="B127" s="212" t="s">
        <v>203</v>
      </c>
      <c r="C127" s="200" t="s">
        <v>204</v>
      </c>
      <c r="D127" s="201" t="n">
        <f aca="false">+'ACUMULADO A NOVIEMBRE 2015'!T127</f>
        <v>1</v>
      </c>
      <c r="E127" s="202" t="n">
        <f aca="false">+'ACUMULADO A NOVIEMBRE 2015'!V127</f>
        <v>2</v>
      </c>
      <c r="F127" s="203" t="n">
        <v>100</v>
      </c>
      <c r="G127" s="204"/>
      <c r="H127" s="203"/>
      <c r="I127" s="203" t="n">
        <f aca="false">+'ACUMULADO A NOVIEMBRE 2015'!D127</f>
        <v>1</v>
      </c>
      <c r="J127" s="203" t="n">
        <f aca="false">+'ACUMULADO A NOVIEMBRE 2015'!F127</f>
        <v>1.25</v>
      </c>
      <c r="K127" s="203" t="n">
        <v>100</v>
      </c>
      <c r="L127" s="205" t="n">
        <v>0</v>
      </c>
      <c r="M127" s="222" t="n">
        <f aca="false">+'ACUMULADO A NOVIEMBRE 2015'!U127</f>
        <v>0</v>
      </c>
      <c r="N127" s="286" t="n">
        <f aca="false">+'ACUMULADO A NOVIEMBRE 2015'!W127</f>
        <v>0</v>
      </c>
      <c r="O127" s="258" t="n">
        <v>0</v>
      </c>
      <c r="P127" s="203" t="n">
        <f aca="false">+'ACUMULADO A NOVIEMBRE 2015'!E127</f>
        <v>3993808</v>
      </c>
      <c r="Q127" s="203" t="n">
        <f aca="false">+'ACUMULADO A NOVIEMBRE 2015'!G127</f>
        <v>3993808</v>
      </c>
      <c r="R127" s="207" t="n">
        <f aca="false">+Q127/P127</f>
        <v>1</v>
      </c>
      <c r="S127" s="208"/>
    </row>
    <row r="128" customFormat="false" ht="131.25" hidden="false" customHeight="true" outlineLevel="0" collapsed="false">
      <c r="A128" s="177"/>
      <c r="B128" s="212" t="s">
        <v>205</v>
      </c>
      <c r="C128" s="200" t="s">
        <v>357</v>
      </c>
      <c r="D128" s="201" t="n">
        <f aca="false">+'ACUMULADO A NOVIEMBRE 2015'!T128</f>
        <v>1</v>
      </c>
      <c r="E128" s="202" t="n">
        <f aca="false">+'ACUMULADO A NOVIEMBRE 2015'!V128</f>
        <v>1</v>
      </c>
      <c r="F128" s="203" t="n">
        <f aca="false">+(E128/D128)*100</f>
        <v>100</v>
      </c>
      <c r="G128" s="204" t="s">
        <v>358</v>
      </c>
      <c r="H128" s="203"/>
      <c r="I128" s="203" t="n">
        <f aca="false">+'ACUMULADO A NOVIEMBRE 2015'!D128</f>
        <v>0.75</v>
      </c>
      <c r="J128" s="203" t="n">
        <f aca="false">+'ACUMULADO A NOVIEMBRE 2015'!F128</f>
        <v>0.5</v>
      </c>
      <c r="K128" s="203" t="n">
        <f aca="false">+F128</f>
        <v>100</v>
      </c>
      <c r="L128" s="205" t="n">
        <v>0.976449289929894</v>
      </c>
      <c r="M128" s="222" t="n">
        <f aca="false">+'ACUMULADO A NOVIEMBRE 2015'!U128</f>
        <v>1377212989</v>
      </c>
      <c r="N128" s="286" t="n">
        <f aca="false">+'ACUMULADO A NOVIEMBRE 2015'!W128</f>
        <v>316036283</v>
      </c>
      <c r="O128" s="203" t="n">
        <f aca="false">+(N128/M128)*100</f>
        <v>22.9475241320135</v>
      </c>
      <c r="P128" s="203" t="n">
        <f aca="false">+'ACUMULADO A NOVIEMBRE 2015'!E128</f>
        <v>1755819755</v>
      </c>
      <c r="Q128" s="203" t="n">
        <f aca="false">+'ACUMULADO A NOVIEMBRE 2015'!G128</f>
        <v>694007974</v>
      </c>
      <c r="R128" s="207" t="n">
        <f aca="false">+Q128/P128</f>
        <v>0.39526151361704</v>
      </c>
      <c r="S128" s="208"/>
    </row>
    <row r="129" customFormat="false" ht="38.25" hidden="false" customHeight="false" outlineLevel="0" collapsed="false">
      <c r="A129" s="177"/>
      <c r="B129" s="212" t="s">
        <v>207</v>
      </c>
      <c r="C129" s="200" t="s">
        <v>359</v>
      </c>
      <c r="D129" s="201" t="n">
        <f aca="false">+'ACUMULADO A NOVIEMBRE 2015'!T129</f>
        <v>1</v>
      </c>
      <c r="E129" s="202" t="n">
        <f aca="false">+'ACUMULADO A NOVIEMBRE 2015'!V129</f>
        <v>1</v>
      </c>
      <c r="F129" s="203" t="n">
        <f aca="false">+(E129/D129)*100</f>
        <v>100</v>
      </c>
      <c r="G129" s="204"/>
      <c r="H129" s="203"/>
      <c r="I129" s="203" t="n">
        <f aca="false">+'ACUMULADO A NOVIEMBRE 2015'!D129</f>
        <v>3</v>
      </c>
      <c r="J129" s="203" t="n">
        <f aca="false">+'ACUMULADO A NOVIEMBRE 2015'!F129</f>
        <v>3</v>
      </c>
      <c r="K129" s="203" t="n">
        <f aca="false">+(J129/I129)*100</f>
        <v>100</v>
      </c>
      <c r="L129" s="205" t="n">
        <v>0</v>
      </c>
      <c r="M129" s="222" t="n">
        <f aca="false">+'ACUMULADO A NOVIEMBRE 2015'!U129</f>
        <v>0</v>
      </c>
      <c r="N129" s="286" t="n">
        <f aca="false">+'ACUMULADO A NOVIEMBRE 2015'!W129</f>
        <v>0</v>
      </c>
      <c r="O129" s="203" t="n">
        <v>0</v>
      </c>
      <c r="P129" s="203" t="n">
        <f aca="false">+'ACUMULADO A NOVIEMBRE 2015'!E129</f>
        <v>40160000</v>
      </c>
      <c r="Q129" s="203" t="n">
        <f aca="false">+'ACUMULADO A NOVIEMBRE 2015'!G129</f>
        <v>40160000</v>
      </c>
      <c r="R129" s="207" t="n">
        <f aca="false">+Q129/P129</f>
        <v>1</v>
      </c>
      <c r="S129" s="208"/>
    </row>
    <row r="130" customFormat="false" ht="27.75" hidden="false" customHeight="true" outlineLevel="0" collapsed="false">
      <c r="A130" s="177"/>
      <c r="B130" s="212" t="s">
        <v>209</v>
      </c>
      <c r="C130" s="200" t="s">
        <v>360</v>
      </c>
      <c r="D130" s="201" t="n">
        <f aca="false">+'ACUMULADO A NOVIEMBRE 2015'!T130</f>
        <v>1</v>
      </c>
      <c r="E130" s="202" t="n">
        <f aca="false">+'ACUMULADO A NOVIEMBRE 2015'!V130</f>
        <v>1</v>
      </c>
      <c r="F130" s="203" t="n">
        <f aca="false">+(E130/D130)*100</f>
        <v>100</v>
      </c>
      <c r="G130" s="204"/>
      <c r="H130" s="203"/>
      <c r="I130" s="203" t="n">
        <f aca="false">+'ACUMULADO A NOVIEMBRE 2015'!D130</f>
        <v>1</v>
      </c>
      <c r="J130" s="203" t="n">
        <f aca="false">+'ACUMULADO A NOVIEMBRE 2015'!F130</f>
        <v>1</v>
      </c>
      <c r="K130" s="203" t="n">
        <f aca="false">+(J130/I130)*100</f>
        <v>100</v>
      </c>
      <c r="L130" s="205" t="n">
        <v>0.0220388249332363</v>
      </c>
      <c r="M130" s="222" t="n">
        <f aca="false">+'ACUMULADO A NOVIEMBRE 2015'!U130</f>
        <v>29270716</v>
      </c>
      <c r="N130" s="286" t="n">
        <f aca="false">+'ACUMULADO A NOVIEMBRE 2015'!W130</f>
        <v>20837116</v>
      </c>
      <c r="O130" s="258" t="n">
        <f aca="false">+(N130/M130)*100</f>
        <v>71.1875855718733</v>
      </c>
      <c r="P130" s="203" t="n">
        <f aca="false">+'ACUMULADO A NOVIEMBRE 2015'!E130</f>
        <v>805940336</v>
      </c>
      <c r="Q130" s="203" t="n">
        <f aca="false">+'ACUMULADO A NOVIEMBRE 2015'!G130</f>
        <v>796839189</v>
      </c>
      <c r="R130" s="207" t="n">
        <f aca="false">+Q130/P130</f>
        <v>0.988707418411181</v>
      </c>
      <c r="S130" s="208"/>
    </row>
    <row r="131" customFormat="false" ht="28.5" hidden="false" customHeight="true" outlineLevel="0" collapsed="false">
      <c r="A131" s="177"/>
      <c r="B131" s="212" t="s">
        <v>75</v>
      </c>
      <c r="C131" s="200" t="s">
        <v>39</v>
      </c>
      <c r="D131" s="201" t="n">
        <f aca="false">+'ACUMULADO A NOVIEMBRE 2015'!T131</f>
        <v>100</v>
      </c>
      <c r="E131" s="202" t="n">
        <f aca="false">+'ACUMULADO A NOVIEMBRE 2015'!V131</f>
        <v>97</v>
      </c>
      <c r="F131" s="203" t="n">
        <f aca="false">+(E131/D131)*100</f>
        <v>97</v>
      </c>
      <c r="G131" s="204"/>
      <c r="H131" s="203"/>
      <c r="I131" s="203" t="n">
        <f aca="false">+'ACUMULADO A NOVIEMBRE 2015'!D131</f>
        <v>100</v>
      </c>
      <c r="J131" s="203" t="n">
        <f aca="false">+'ACUMULADO A NOVIEMBRE 2015'!F131</f>
        <v>99</v>
      </c>
      <c r="K131" s="203" t="n">
        <f aca="false">+(J131/I131)*100</f>
        <v>99</v>
      </c>
      <c r="L131" s="205" t="n">
        <v>0.00151188513686985</v>
      </c>
      <c r="M131" s="222" t="n">
        <f aca="false">+'ACUMULADO A NOVIEMBRE 2015'!U131</f>
        <v>2008000</v>
      </c>
      <c r="N131" s="286" t="n">
        <f aca="false">+'ACUMULADO A NOVIEMBRE 2015'!W131</f>
        <v>1948529</v>
      </c>
      <c r="O131" s="258" t="n">
        <f aca="false">+(N131/M131)*100</f>
        <v>97.038296812749</v>
      </c>
      <c r="P131" s="203" t="n">
        <f aca="false">+'ACUMULADO A NOVIEMBRE 2015'!E131</f>
        <v>45971724</v>
      </c>
      <c r="Q131" s="203" t="n">
        <f aca="false">+'ACUMULADO A NOVIEMBRE 2015'!G131</f>
        <v>45746813</v>
      </c>
      <c r="R131" s="207" t="n">
        <f aca="false">+Q131/P131</f>
        <v>0.995107623111981</v>
      </c>
      <c r="S131" s="208"/>
    </row>
    <row r="132" customFormat="false" ht="62.25" hidden="false" customHeight="true" outlineLevel="0" collapsed="false">
      <c r="A132" s="177"/>
      <c r="B132" s="191" t="s">
        <v>361</v>
      </c>
      <c r="C132" s="261"/>
      <c r="D132" s="220"/>
      <c r="E132" s="287"/>
      <c r="F132" s="193" t="n">
        <f aca="false">AVERAGE(F133:F137)</f>
        <v>99.6</v>
      </c>
      <c r="G132" s="219"/>
      <c r="H132" s="193"/>
      <c r="I132" s="218"/>
      <c r="J132" s="220"/>
      <c r="K132" s="193" t="n">
        <f aca="false">AVERAGE(K133:K137)</f>
        <v>93.2</v>
      </c>
      <c r="L132" s="193"/>
      <c r="M132" s="220" t="n">
        <f aca="false">SUM(M133:M137)</f>
        <v>6698940168</v>
      </c>
      <c r="N132" s="220" t="n">
        <f aca="false">SUM(N133:N137)</f>
        <v>2764057895</v>
      </c>
      <c r="O132" s="193" t="n">
        <f aca="false">(N132/M132)*100</f>
        <v>41.2611222922032</v>
      </c>
      <c r="P132" s="220" t="n">
        <f aca="false">+SUM(P133:P137)</f>
        <v>7967305371</v>
      </c>
      <c r="Q132" s="220" t="n">
        <f aca="false">+SUM(Q133:Q137)</f>
        <v>3989828638</v>
      </c>
      <c r="R132" s="193" t="n">
        <f aca="false">+(Q132/P132)*100</f>
        <v>50.0775162016819</v>
      </c>
      <c r="S132" s="208"/>
    </row>
    <row r="133" customFormat="false" ht="45" hidden="false" customHeight="true" outlineLevel="0" collapsed="false">
      <c r="A133" s="177"/>
      <c r="B133" s="212" t="s">
        <v>212</v>
      </c>
      <c r="C133" s="200" t="s">
        <v>362</v>
      </c>
      <c r="D133" s="201" t="n">
        <f aca="false">+'ACUMULADO A NOVIEMBRE 2015'!T133</f>
        <v>1</v>
      </c>
      <c r="E133" s="202" t="n">
        <f aca="false">+'ACUMULADO A NOVIEMBRE 2015'!V133</f>
        <v>2</v>
      </c>
      <c r="F133" s="203" t="n">
        <v>100</v>
      </c>
      <c r="G133" s="204"/>
      <c r="H133" s="203"/>
      <c r="I133" s="203" t="n">
        <f aca="false">+'ACUMULADO A NOVIEMBRE 2015'!D133</f>
        <v>4</v>
      </c>
      <c r="J133" s="203" t="n">
        <f aca="false">+'ACUMULADO A NOVIEMBRE 2015'!F133</f>
        <v>5</v>
      </c>
      <c r="K133" s="203" t="n">
        <v>100</v>
      </c>
      <c r="L133" s="288" t="n">
        <v>0.000599497816592006</v>
      </c>
      <c r="M133" s="222" t="n">
        <f aca="false">+'ACUMULADO A NOVIEMBRE 2015'!U133</f>
        <v>4016000</v>
      </c>
      <c r="N133" s="286" t="n">
        <f aca="false">+'ACUMULADO A NOVIEMBRE 2015'!W133</f>
        <v>4016000</v>
      </c>
      <c r="O133" s="258" t="n">
        <f aca="false">+(N133/M133)*100</f>
        <v>100</v>
      </c>
      <c r="P133" s="203" t="n">
        <f aca="false">+'ACUMULADO A NOVIEMBRE 2015'!E133</f>
        <v>10028000</v>
      </c>
      <c r="Q133" s="223" t="n">
        <f aca="false">+'ACUMULADO A NOVIEMBRE 2015'!G133</f>
        <v>10027952</v>
      </c>
      <c r="R133" s="207" t="n">
        <f aca="false">+Q133/P133</f>
        <v>0.999995213402473</v>
      </c>
      <c r="S133" s="208"/>
    </row>
    <row r="134" customFormat="false" ht="92.25" hidden="false" customHeight="true" outlineLevel="0" collapsed="false">
      <c r="A134" s="177"/>
      <c r="B134" s="199" t="s">
        <v>214</v>
      </c>
      <c r="C134" s="200" t="s">
        <v>137</v>
      </c>
      <c r="D134" s="201" t="n">
        <f aca="false">+'ACUMULADO A NOVIEMBRE 2015'!T134</f>
        <v>80</v>
      </c>
      <c r="E134" s="202" t="n">
        <f aca="false">+'ACUMULADO A NOVIEMBRE 2015'!V134</f>
        <v>80</v>
      </c>
      <c r="F134" s="203" t="n">
        <f aca="false">+(E134/D134)*100</f>
        <v>100</v>
      </c>
      <c r="G134" s="204" t="s">
        <v>363</v>
      </c>
      <c r="H134" s="203" t="n">
        <f aca="false">+(E134/D134)*100</f>
        <v>100</v>
      </c>
      <c r="I134" s="203" t="n">
        <f aca="false">+'ACUMULADO A NOVIEMBRE 2015'!D134</f>
        <v>50</v>
      </c>
      <c r="J134" s="203" t="n">
        <f aca="false">+'ACUMULADO A NOVIEMBRE 2015'!F134</f>
        <v>50</v>
      </c>
      <c r="K134" s="203" t="n">
        <f aca="false">+(J134/I134)*100</f>
        <v>100</v>
      </c>
      <c r="L134" s="288" t="n">
        <v>0</v>
      </c>
      <c r="M134" s="222" t="n">
        <f aca="false">+'ACUMULADO A NOVIEMBRE 2015'!U134</f>
        <v>0</v>
      </c>
      <c r="N134" s="286" t="n">
        <f aca="false">+'ACUMULADO A NOVIEMBRE 2015'!W134</f>
        <v>0</v>
      </c>
      <c r="O134" s="258" t="n">
        <v>0</v>
      </c>
      <c r="P134" s="203" t="n">
        <f aca="false">+'ACUMULADO A NOVIEMBRE 2015'!E134</f>
        <v>998356</v>
      </c>
      <c r="Q134" s="223" t="n">
        <f aca="false">+'ACUMULADO A NOVIEMBRE 2015'!G134</f>
        <v>998356</v>
      </c>
      <c r="R134" s="207" t="n">
        <f aca="false">+Q134/P134</f>
        <v>1</v>
      </c>
      <c r="S134" s="208"/>
    </row>
    <row r="135" customFormat="false" ht="43.5" hidden="false" customHeight="true" outlineLevel="0" collapsed="false">
      <c r="A135" s="177"/>
      <c r="B135" s="212" t="s">
        <v>215</v>
      </c>
      <c r="C135" s="200" t="s">
        <v>360</v>
      </c>
      <c r="D135" s="201" t="n">
        <f aca="false">+'ACUMULADO A NOVIEMBRE 2015'!T135</f>
        <v>1</v>
      </c>
      <c r="E135" s="202" t="n">
        <f aca="false">+'ACUMULADO A NOVIEMBRE 2015'!V135</f>
        <v>1</v>
      </c>
      <c r="F135" s="203" t="n">
        <f aca="false">+(E135/D135)*100</f>
        <v>100</v>
      </c>
      <c r="G135" s="204"/>
      <c r="H135" s="203"/>
      <c r="I135" s="203" t="n">
        <f aca="false">+'ACUMULADO A NOVIEMBRE 2015'!D135</f>
        <v>0.75</v>
      </c>
      <c r="J135" s="203" t="n">
        <f aca="false">+'ACUMULADO A NOVIEMBRE 2015'!F135</f>
        <v>0.75</v>
      </c>
      <c r="K135" s="203" t="n">
        <f aca="false">+(J135/I135)*100</f>
        <v>100</v>
      </c>
      <c r="L135" s="288" t="n">
        <v>0.994357010349178</v>
      </c>
      <c r="M135" s="222" t="n">
        <f aca="false">+'ACUMULADO A NOVIEMBRE 2015'!U135</f>
        <v>6661138111</v>
      </c>
      <c r="N135" s="286" t="n">
        <f aca="false">+'ACUMULADO A NOVIEMBRE 2015'!W135</f>
        <v>2726514276</v>
      </c>
      <c r="O135" s="258" t="n">
        <f aca="false">+(N135/M135)*100</f>
        <v>40.9316580825357</v>
      </c>
      <c r="P135" s="203" t="n">
        <f aca="false">+'ACUMULADO A NOVIEMBRE 2015'!E135</f>
        <v>6819440746</v>
      </c>
      <c r="Q135" s="223" t="n">
        <f aca="false">+'ACUMULADO A NOVIEMBRE 2015'!G135</f>
        <v>2847567505</v>
      </c>
      <c r="R135" s="207" t="n">
        <f aca="false">+Q135/P135</f>
        <v>0.417566133508861</v>
      </c>
      <c r="S135" s="208"/>
    </row>
    <row r="136" customFormat="false" ht="51" hidden="false" customHeight="true" outlineLevel="0" collapsed="false">
      <c r="A136" s="177"/>
      <c r="B136" s="199" t="s">
        <v>216</v>
      </c>
      <c r="C136" s="200" t="s">
        <v>360</v>
      </c>
      <c r="D136" s="201" t="n">
        <f aca="false">+'ACUMULADO A NOVIEMBRE 2015'!T136</f>
        <v>2</v>
      </c>
      <c r="E136" s="202" t="n">
        <f aca="false">+'ACUMULADO A NOVIEMBRE 2015'!V136</f>
        <v>2</v>
      </c>
      <c r="F136" s="203" t="n">
        <f aca="false">+(E136/D136)*100</f>
        <v>100</v>
      </c>
      <c r="G136" s="204"/>
      <c r="H136" s="203"/>
      <c r="I136" s="203" t="n">
        <f aca="false">+'ACUMULADO A NOVIEMBRE 2015'!D136</f>
        <v>1.75</v>
      </c>
      <c r="J136" s="203" t="n">
        <f aca="false">+'ACUMULADO A NOVIEMBRE 2015'!F136</f>
        <v>1.75</v>
      </c>
      <c r="K136" s="203" t="n">
        <f aca="false">+(J136/I136)*100</f>
        <v>100</v>
      </c>
      <c r="L136" s="288" t="n">
        <v>0.00339487283860215</v>
      </c>
      <c r="M136" s="222" t="n">
        <f aca="false">+'ACUMULADO A NOVIEMBRE 2015'!U136</f>
        <v>22742050</v>
      </c>
      <c r="N136" s="286" t="n">
        <f aca="false">+'ACUMULADO A NOVIEMBRE 2015'!W136</f>
        <v>22662032</v>
      </c>
      <c r="O136" s="258" t="n">
        <f aca="false">+(N136/M136)*100</f>
        <v>99.6481495731475</v>
      </c>
      <c r="P136" s="203" t="n">
        <f aca="false">+'ACUMULADO A NOVIEMBRE 2015'!E136</f>
        <v>1122601712</v>
      </c>
      <c r="Q136" s="223" t="n">
        <f aca="false">+'ACUMULADO A NOVIEMBRE 2015'!G136</f>
        <v>1117176688</v>
      </c>
      <c r="R136" s="207" t="n">
        <f aca="false">+Q136/P136</f>
        <v>0.995167454367823</v>
      </c>
      <c r="S136" s="208"/>
    </row>
    <row r="137" customFormat="false" ht="53.25" hidden="false" customHeight="true" outlineLevel="0" collapsed="false">
      <c r="A137" s="177"/>
      <c r="B137" s="212" t="s">
        <v>75</v>
      </c>
      <c r="C137" s="200" t="s">
        <v>39</v>
      </c>
      <c r="D137" s="201" t="n">
        <f aca="false">+'ACUMULADO A NOVIEMBRE 2015'!T137</f>
        <v>100</v>
      </c>
      <c r="E137" s="202" t="n">
        <f aca="false">+'ACUMULADO A NOVIEMBRE 2015'!V137</f>
        <v>98</v>
      </c>
      <c r="F137" s="203" t="n">
        <f aca="false">+(E137/D137)*100</f>
        <v>98</v>
      </c>
      <c r="G137" s="204"/>
      <c r="H137" s="203"/>
      <c r="I137" s="203" t="n">
        <f aca="false">+'ACUMULADO A NOVIEMBRE 2015'!D137</f>
        <v>100</v>
      </c>
      <c r="J137" s="203" t="n">
        <f aca="false">+'ACUMULADO A NOVIEMBRE 2015'!F137</f>
        <v>66</v>
      </c>
      <c r="K137" s="203" t="n">
        <f aca="false">+(J137/I137)*100</f>
        <v>66</v>
      </c>
      <c r="L137" s="288" t="n">
        <v>0.00164861899562802</v>
      </c>
      <c r="M137" s="222" t="n">
        <f aca="false">+'ACUMULADO A NOVIEMBRE 2015'!U137</f>
        <v>11044007</v>
      </c>
      <c r="N137" s="286" t="n">
        <f aca="false">+'ACUMULADO A NOVIEMBRE 2015'!W137</f>
        <v>10865587</v>
      </c>
      <c r="O137" s="258" t="n">
        <f aca="false">+(N137/M137)*100</f>
        <v>98.3844631753674</v>
      </c>
      <c r="P137" s="203" t="n">
        <f aca="false">+'ACUMULADO A NOVIEMBRE 2015'!E137</f>
        <v>14236557</v>
      </c>
      <c r="Q137" s="223" t="n">
        <f aca="false">+'ACUMULADO A NOVIEMBRE 2015'!G137</f>
        <v>14058137</v>
      </c>
      <c r="R137" s="207" t="n">
        <f aca="false">+Q137/P137</f>
        <v>0.987467475457725</v>
      </c>
      <c r="S137" s="208"/>
    </row>
    <row r="138" customFormat="false" ht="31.5" hidden="false" customHeight="true" outlineLevel="0" collapsed="false">
      <c r="A138" s="177"/>
      <c r="B138" s="289" t="s">
        <v>364</v>
      </c>
      <c r="C138" s="289"/>
      <c r="D138" s="290"/>
      <c r="E138" s="291"/>
      <c r="F138" s="291" t="n">
        <f aca="false">+(F5+F32+F64+F80+F111+F123)/6</f>
        <v>89.6896062038529</v>
      </c>
      <c r="G138" s="291" t="n">
        <f aca="false">+(G5+G32+G64+G80+G111+G123)/6</f>
        <v>0</v>
      </c>
      <c r="H138" s="291"/>
      <c r="I138" s="292"/>
      <c r="J138" s="290"/>
      <c r="K138" s="291" t="n">
        <f aca="false">+(K5+K32+K64+K80+K111+K123)/6</f>
        <v>93.5199877079465</v>
      </c>
      <c r="L138" s="293"/>
      <c r="M138" s="292" t="n">
        <f aca="false">+M6+M19+M24+M33+M37+M46+M57+M65+M73+M81+M102+M112+M124+M132</f>
        <v>30563984794</v>
      </c>
      <c r="N138" s="292" t="n">
        <f aca="false">+N6+N19+N24+N33+N37+N46+N57+N65+N73+N81+N102+N112+N124+N132</f>
        <v>16998719990.428</v>
      </c>
      <c r="O138" s="291" t="n">
        <f aca="false">+N138/M138*100</f>
        <v>55.6168317220371</v>
      </c>
      <c r="P138" s="292" t="n">
        <f aca="false">+P6+P19+P24+P33+P37+P46+P57+P65+P73+P81+P102+P112+P124+P132</f>
        <v>83821242595</v>
      </c>
      <c r="Q138" s="292" t="n">
        <f aca="false">+Q6+Q19+Q24+Q33+Q37+Q46+Q57+Q65+Q73+Q81+Q102+Q112+Q124+Q132</f>
        <v>68486530859.428</v>
      </c>
      <c r="R138" s="291" t="n">
        <f aca="false">+Q138/P138*100</f>
        <v>81.7054588302098</v>
      </c>
      <c r="S138" s="294"/>
    </row>
    <row r="139" customFormat="false" ht="19.5" hidden="false" customHeight="true" outlineLevel="0" collapsed="false">
      <c r="B139" s="295" t="s">
        <v>365</v>
      </c>
      <c r="C139" s="295"/>
      <c r="D139" s="295"/>
      <c r="E139" s="295"/>
      <c r="F139" s="295"/>
      <c r="G139" s="295"/>
      <c r="H139" s="295"/>
      <c r="I139" s="295"/>
      <c r="J139" s="295"/>
      <c r="K139" s="295"/>
      <c r="L139" s="295"/>
      <c r="M139" s="295"/>
      <c r="N139" s="295"/>
      <c r="O139" s="295"/>
      <c r="P139" s="295"/>
      <c r="Q139" s="295"/>
      <c r="R139" s="295"/>
      <c r="S139" s="295"/>
    </row>
    <row r="140" customFormat="false" ht="48" hidden="false" customHeight="true" outlineLevel="0" collapsed="false">
      <c r="I140" s="166"/>
      <c r="J140" s="166"/>
      <c r="K140" s="166"/>
      <c r="L140" s="166"/>
      <c r="P140" s="166"/>
      <c r="Q140" s="296"/>
    </row>
    <row r="141" customFormat="false" ht="12" hidden="false" customHeight="false" outlineLevel="0" collapsed="false">
      <c r="I141" s="166"/>
      <c r="J141" s="166"/>
      <c r="K141" s="166"/>
      <c r="L141" s="166"/>
      <c r="P141" s="166"/>
      <c r="Q141" s="166"/>
    </row>
    <row r="142" customFormat="false" ht="12" hidden="false" customHeight="false" outlineLevel="0" collapsed="false">
      <c r="I142" s="166"/>
      <c r="J142" s="166"/>
      <c r="K142" s="166"/>
      <c r="L142" s="166"/>
      <c r="P142" s="166"/>
      <c r="Q142" s="166"/>
    </row>
    <row r="143" customFormat="false" ht="12" hidden="false" customHeight="false" outlineLevel="0" collapsed="false">
      <c r="I143" s="166"/>
      <c r="J143" s="166"/>
      <c r="K143" s="166"/>
      <c r="L143" s="166"/>
      <c r="P143" s="166"/>
      <c r="Q143" s="166"/>
    </row>
    <row r="144" customFormat="false" ht="12" hidden="false" customHeight="false" outlineLevel="0" collapsed="false">
      <c r="I144" s="166"/>
      <c r="J144" s="166"/>
      <c r="K144" s="166"/>
      <c r="L144" s="166"/>
      <c r="P144" s="166"/>
      <c r="Q144" s="166"/>
    </row>
    <row r="145" customFormat="false" ht="12" hidden="false" customHeight="false" outlineLevel="0" collapsed="false">
      <c r="I145" s="166"/>
      <c r="J145" s="166"/>
      <c r="K145" s="166"/>
      <c r="L145" s="166"/>
      <c r="P145" s="166"/>
      <c r="Q145" s="166"/>
    </row>
    <row r="146" customFormat="false" ht="12" hidden="false" customHeight="false" outlineLevel="0" collapsed="false">
      <c r="I146" s="166"/>
      <c r="J146" s="166"/>
      <c r="K146" s="166"/>
      <c r="L146" s="166"/>
      <c r="P146" s="166"/>
      <c r="Q146" s="166"/>
    </row>
    <row r="147" customFormat="false" ht="12" hidden="false" customHeight="false" outlineLevel="0" collapsed="false">
      <c r="I147" s="166"/>
      <c r="J147" s="166"/>
      <c r="K147" s="166"/>
      <c r="L147" s="166"/>
      <c r="P147" s="166"/>
      <c r="Q147" s="166"/>
    </row>
    <row r="148" customFormat="false" ht="12" hidden="false" customHeight="false" outlineLevel="0" collapsed="false">
      <c r="I148" s="166"/>
      <c r="J148" s="166"/>
      <c r="K148" s="166"/>
      <c r="L148" s="166"/>
      <c r="P148" s="166"/>
      <c r="Q148" s="166"/>
    </row>
    <row r="149" customFormat="false" ht="12" hidden="false" customHeight="false" outlineLevel="0" collapsed="false">
      <c r="I149" s="166"/>
      <c r="J149" s="166"/>
      <c r="K149" s="166"/>
      <c r="L149" s="166"/>
      <c r="P149" s="166"/>
      <c r="Q149" s="166"/>
    </row>
    <row r="150" customFormat="false" ht="12" hidden="false" customHeight="false" outlineLevel="0" collapsed="false">
      <c r="I150" s="166"/>
      <c r="J150" s="166"/>
      <c r="K150" s="166"/>
      <c r="L150" s="166"/>
      <c r="P150" s="166"/>
      <c r="Q150" s="166"/>
    </row>
    <row r="151" customFormat="false" ht="12" hidden="false" customHeight="false" outlineLevel="0" collapsed="false">
      <c r="I151" s="166"/>
      <c r="J151" s="166"/>
      <c r="K151" s="166"/>
      <c r="L151" s="166"/>
      <c r="P151" s="166"/>
      <c r="Q151" s="166"/>
    </row>
    <row r="152" customFormat="false" ht="12" hidden="false" customHeight="false" outlineLevel="0" collapsed="false">
      <c r="I152" s="166"/>
      <c r="J152" s="166"/>
      <c r="K152" s="166"/>
      <c r="L152" s="166"/>
      <c r="P152" s="166"/>
      <c r="Q152" s="166"/>
    </row>
    <row r="153" customFormat="false" ht="12" hidden="false" customHeight="false" outlineLevel="0" collapsed="false">
      <c r="I153" s="166"/>
      <c r="J153" s="166"/>
      <c r="K153" s="166"/>
      <c r="L153" s="166"/>
      <c r="P153" s="166"/>
      <c r="Q153" s="166"/>
    </row>
    <row r="154" customFormat="false" ht="12" hidden="false" customHeight="false" outlineLevel="0" collapsed="false">
      <c r="I154" s="166"/>
      <c r="J154" s="166"/>
      <c r="K154" s="166"/>
      <c r="L154" s="166"/>
      <c r="P154" s="166"/>
      <c r="Q154" s="166"/>
    </row>
    <row r="155" customFormat="false" ht="12" hidden="false" customHeight="false" outlineLevel="0" collapsed="false">
      <c r="I155" s="166"/>
      <c r="J155" s="166"/>
      <c r="K155" s="166"/>
      <c r="L155" s="166"/>
      <c r="P155" s="166"/>
      <c r="Q155" s="166"/>
    </row>
    <row r="156" customFormat="false" ht="12" hidden="false" customHeight="false" outlineLevel="0" collapsed="false">
      <c r="I156" s="166"/>
      <c r="J156" s="166"/>
      <c r="K156" s="166"/>
      <c r="L156" s="166"/>
      <c r="P156" s="166"/>
      <c r="Q156" s="166"/>
    </row>
    <row r="157" customFormat="false" ht="12" hidden="false" customHeight="false" outlineLevel="0" collapsed="false">
      <c r="I157" s="166"/>
      <c r="J157" s="166"/>
      <c r="K157" s="166"/>
      <c r="L157" s="166"/>
      <c r="P157" s="166"/>
      <c r="Q157" s="166"/>
    </row>
    <row r="158" customFormat="false" ht="12" hidden="false" customHeight="false" outlineLevel="0" collapsed="false">
      <c r="I158" s="166"/>
      <c r="J158" s="166"/>
      <c r="K158" s="166"/>
      <c r="L158" s="166"/>
      <c r="P158" s="166"/>
      <c r="Q158" s="166"/>
    </row>
    <row r="159" customFormat="false" ht="12" hidden="false" customHeight="false" outlineLevel="0" collapsed="false">
      <c r="I159" s="166"/>
      <c r="J159" s="166"/>
      <c r="K159" s="166"/>
      <c r="L159" s="166"/>
      <c r="P159" s="166"/>
      <c r="Q159" s="166"/>
    </row>
    <row r="160" customFormat="false" ht="12" hidden="false" customHeight="false" outlineLevel="0" collapsed="false">
      <c r="I160" s="166"/>
      <c r="J160" s="166"/>
      <c r="K160" s="166"/>
      <c r="L160" s="166"/>
      <c r="P160" s="166"/>
      <c r="Q160" s="166"/>
    </row>
    <row r="161" customFormat="false" ht="12" hidden="false" customHeight="false" outlineLevel="0" collapsed="false">
      <c r="I161" s="166"/>
      <c r="J161" s="166"/>
      <c r="K161" s="166"/>
      <c r="L161" s="166"/>
      <c r="P161" s="166"/>
      <c r="Q161" s="166"/>
    </row>
    <row r="162" customFormat="false" ht="12" hidden="false" customHeight="false" outlineLevel="0" collapsed="false">
      <c r="I162" s="166"/>
      <c r="J162" s="166"/>
      <c r="K162" s="166"/>
      <c r="L162" s="166"/>
      <c r="P162" s="166"/>
      <c r="Q162" s="166"/>
    </row>
    <row r="163" customFormat="false" ht="12" hidden="false" customHeight="false" outlineLevel="0" collapsed="false">
      <c r="I163" s="166"/>
      <c r="J163" s="166"/>
      <c r="K163" s="166"/>
      <c r="L163" s="166"/>
      <c r="P163" s="166"/>
      <c r="Q163" s="166"/>
    </row>
    <row r="164" customFormat="false" ht="12" hidden="false" customHeight="false" outlineLevel="0" collapsed="false">
      <c r="I164" s="166"/>
      <c r="J164" s="166"/>
      <c r="K164" s="166"/>
      <c r="L164" s="166"/>
      <c r="P164" s="166"/>
      <c r="Q164" s="166"/>
    </row>
    <row r="165" customFormat="false" ht="12" hidden="false" customHeight="false" outlineLevel="0" collapsed="false">
      <c r="I165" s="166"/>
      <c r="J165" s="166"/>
      <c r="K165" s="166"/>
      <c r="L165" s="166"/>
      <c r="P165" s="166"/>
      <c r="Q165" s="166"/>
    </row>
    <row r="166" customFormat="false" ht="12" hidden="false" customHeight="false" outlineLevel="0" collapsed="false">
      <c r="I166" s="166"/>
      <c r="J166" s="166"/>
      <c r="K166" s="166"/>
      <c r="L166" s="166"/>
      <c r="P166" s="166"/>
      <c r="Q166" s="166"/>
    </row>
    <row r="167" customFormat="false" ht="12" hidden="false" customHeight="false" outlineLevel="0" collapsed="false">
      <c r="I167" s="166"/>
      <c r="J167" s="166"/>
      <c r="K167" s="166"/>
      <c r="L167" s="166"/>
      <c r="P167" s="166"/>
      <c r="Q167" s="166"/>
    </row>
    <row r="168" customFormat="false" ht="12" hidden="false" customHeight="false" outlineLevel="0" collapsed="false">
      <c r="I168" s="166"/>
      <c r="J168" s="166"/>
      <c r="K168" s="166"/>
      <c r="L168" s="166"/>
      <c r="P168" s="166"/>
      <c r="Q168" s="166"/>
    </row>
    <row r="169" customFormat="false" ht="12" hidden="false" customHeight="false" outlineLevel="0" collapsed="false">
      <c r="I169" s="166"/>
      <c r="J169" s="166"/>
      <c r="K169" s="166"/>
      <c r="L169" s="166"/>
      <c r="P169" s="166"/>
      <c r="Q169" s="166"/>
    </row>
    <row r="170" customFormat="false" ht="12" hidden="false" customHeight="false" outlineLevel="0" collapsed="false">
      <c r="I170" s="166"/>
      <c r="J170" s="166"/>
      <c r="K170" s="166"/>
      <c r="L170" s="166"/>
      <c r="P170" s="166"/>
      <c r="Q170" s="166"/>
    </row>
    <row r="171" customFormat="false" ht="12" hidden="false" customHeight="false" outlineLevel="0" collapsed="false">
      <c r="I171" s="166"/>
      <c r="J171" s="166"/>
      <c r="K171" s="166"/>
      <c r="L171" s="166"/>
      <c r="P171" s="166"/>
      <c r="Q171" s="166"/>
    </row>
    <row r="172" customFormat="false" ht="12" hidden="false" customHeight="false" outlineLevel="0" collapsed="false">
      <c r="I172" s="166"/>
      <c r="J172" s="166"/>
      <c r="K172" s="166"/>
      <c r="L172" s="166"/>
      <c r="P172" s="166"/>
      <c r="Q172" s="166"/>
    </row>
    <row r="173" customFormat="false" ht="12" hidden="false" customHeight="false" outlineLevel="0" collapsed="false">
      <c r="I173" s="166"/>
      <c r="J173" s="166"/>
      <c r="K173" s="166"/>
      <c r="L173" s="166"/>
      <c r="P173" s="166"/>
      <c r="Q173" s="166"/>
    </row>
    <row r="174" customFormat="false" ht="12" hidden="false" customHeight="false" outlineLevel="0" collapsed="false">
      <c r="I174" s="166"/>
      <c r="J174" s="166"/>
      <c r="K174" s="166"/>
      <c r="L174" s="166"/>
      <c r="P174" s="166"/>
      <c r="Q174" s="166"/>
    </row>
    <row r="175" customFormat="false" ht="12" hidden="false" customHeight="false" outlineLevel="0" collapsed="false">
      <c r="I175" s="166"/>
      <c r="J175" s="166"/>
      <c r="K175" s="166"/>
      <c r="L175" s="166"/>
      <c r="P175" s="166"/>
      <c r="Q175" s="166"/>
    </row>
    <row r="176" customFormat="false" ht="12" hidden="false" customHeight="false" outlineLevel="0" collapsed="false">
      <c r="I176" s="166"/>
      <c r="J176" s="166"/>
      <c r="K176" s="166"/>
      <c r="L176" s="166"/>
      <c r="P176" s="166"/>
      <c r="Q176" s="166"/>
    </row>
    <row r="177" customFormat="false" ht="12" hidden="false" customHeight="false" outlineLevel="0" collapsed="false">
      <c r="I177" s="166"/>
      <c r="J177" s="166"/>
      <c r="K177" s="166"/>
      <c r="L177" s="166"/>
      <c r="P177" s="166"/>
      <c r="Q177" s="166"/>
    </row>
    <row r="178" customFormat="false" ht="12" hidden="false" customHeight="false" outlineLevel="0" collapsed="false">
      <c r="I178" s="166"/>
      <c r="J178" s="166"/>
      <c r="K178" s="166"/>
      <c r="L178" s="166"/>
      <c r="P178" s="166"/>
      <c r="Q178" s="166"/>
    </row>
    <row r="179" customFormat="false" ht="12" hidden="false" customHeight="false" outlineLevel="0" collapsed="false">
      <c r="I179" s="166"/>
      <c r="J179" s="166"/>
      <c r="K179" s="166"/>
      <c r="L179" s="166"/>
      <c r="P179" s="166"/>
      <c r="Q179" s="166"/>
    </row>
    <row r="180" customFormat="false" ht="12" hidden="false" customHeight="false" outlineLevel="0" collapsed="false">
      <c r="I180" s="166"/>
      <c r="J180" s="166"/>
      <c r="K180" s="166"/>
      <c r="L180" s="166"/>
      <c r="P180" s="166"/>
      <c r="Q180" s="166"/>
    </row>
    <row r="181" customFormat="false" ht="12" hidden="false" customHeight="false" outlineLevel="0" collapsed="false">
      <c r="I181" s="166"/>
      <c r="J181" s="166"/>
      <c r="K181" s="166"/>
      <c r="L181" s="166"/>
      <c r="P181" s="166"/>
      <c r="Q181" s="166"/>
    </row>
    <row r="182" customFormat="false" ht="12" hidden="false" customHeight="false" outlineLevel="0" collapsed="false">
      <c r="I182" s="166"/>
      <c r="J182" s="166"/>
      <c r="K182" s="166"/>
      <c r="L182" s="166"/>
      <c r="P182" s="166"/>
      <c r="Q182" s="166"/>
    </row>
  </sheetData>
  <mergeCells count="8">
    <mergeCell ref="B1:S1"/>
    <mergeCell ref="B2:S2"/>
    <mergeCell ref="B3:B4"/>
    <mergeCell ref="C3:K3"/>
    <mergeCell ref="M3:R3"/>
    <mergeCell ref="S3:S4"/>
    <mergeCell ref="B138:C138"/>
    <mergeCell ref="B139:S139"/>
  </mergeCells>
  <printOptions headings="false" gridLines="false" gridLinesSet="true" horizontalCentered="true" verticalCentered="true"/>
  <pageMargins left="0" right="0" top="0.7875" bottom="0.7875" header="0.511811023622047" footer="0"/>
  <pageSetup paperSize="1" scale="49" fitToWidth="1" fitToHeight="1" pageOrder="downThenOver" orientation="landscape" blackAndWhite="false" draft="false" cellComments="none" horizontalDpi="300" verticalDpi="300" copies="1"/>
  <headerFooter differentFirst="false" differentOddEven="false">
    <oddHeader/>
    <oddFooter>&amp;ROficina de Planeación
Diciembre 31/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8"/>
  <sheetViews>
    <sheetView showFormulas="false" showGridLines="true" showRowColHeaders="true" showZeros="true" rightToLeft="false" tabSelected="false" showOutlineSymbols="true" defaultGridColor="true" view="pageBreakPreview" topLeftCell="A178" colorId="64" zoomScale="70" zoomScaleNormal="70" zoomScalePageLayoutView="7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297" width="28.85"/>
    <col collapsed="false" customWidth="true" hidden="false" outlineLevel="0" max="2" min="2" style="298" width="24.7"/>
    <col collapsed="false" customWidth="true" hidden="false" outlineLevel="0" max="3" min="3" style="297" width="62.41"/>
    <col collapsed="false" customWidth="true" hidden="false" outlineLevel="0" max="4" min="4" style="297" width="18.41"/>
    <col collapsed="false" customWidth="true" hidden="false" outlineLevel="0" max="5" min="5" style="299" width="20.99"/>
    <col collapsed="false" customWidth="true" hidden="false" outlineLevel="0" max="6" min="6" style="299" width="17.56"/>
    <col collapsed="false" customWidth="true" hidden="false" outlineLevel="0" max="7" min="7" style="300" width="24.13"/>
    <col collapsed="false" customWidth="true" hidden="false" outlineLevel="0" max="8" min="8" style="301" width="25.13"/>
    <col collapsed="false" customWidth="true" hidden="false" outlineLevel="0" max="9" min="9" style="301" width="25.7"/>
    <col collapsed="false" customWidth="true" hidden="true" outlineLevel="0" max="10" min="10" style="302" width="18.41"/>
    <col collapsed="false" customWidth="true" hidden="true" outlineLevel="0" max="11" min="11" style="303" width="16.99"/>
    <col collapsed="false" customWidth="true" hidden="true" outlineLevel="0" max="13" min="12" style="304" width="14.41"/>
    <col collapsed="false" customWidth="true" hidden="true" outlineLevel="0" max="14" min="14" style="305" width="14.41"/>
    <col collapsed="false" customWidth="true" hidden="true" outlineLevel="0" max="16" min="15" style="306" width="14.41"/>
    <col collapsed="false" customWidth="true" hidden="true" outlineLevel="0" max="18" min="17" style="297" width="11.05"/>
    <col collapsed="false" customWidth="false" hidden="false" outlineLevel="0" max="257" min="19" style="297" width="11.42"/>
  </cols>
  <sheetData>
    <row r="1" s="314" customFormat="true" ht="34.5" hidden="false" customHeight="true" outlineLevel="0" collapsed="false">
      <c r="A1" s="307" t="s">
        <v>366</v>
      </c>
      <c r="B1" s="307"/>
      <c r="C1" s="307"/>
      <c r="D1" s="307"/>
      <c r="E1" s="307"/>
      <c r="F1" s="307"/>
      <c r="G1" s="307"/>
      <c r="H1" s="307"/>
      <c r="I1" s="308" t="s">
        <v>367</v>
      </c>
      <c r="J1" s="309"/>
      <c r="K1" s="310"/>
      <c r="L1" s="311"/>
      <c r="M1" s="311"/>
      <c r="N1" s="312"/>
      <c r="O1" s="313"/>
      <c r="P1" s="313"/>
    </row>
    <row r="2" s="314" customFormat="true" ht="28.5" hidden="false" customHeight="true" outlineLevel="0" collapsed="false">
      <c r="A2" s="307"/>
      <c r="B2" s="307"/>
      <c r="C2" s="307"/>
      <c r="D2" s="307"/>
      <c r="E2" s="307"/>
      <c r="F2" s="307"/>
      <c r="G2" s="307"/>
      <c r="H2" s="307"/>
      <c r="I2" s="315" t="s">
        <v>368</v>
      </c>
      <c r="J2" s="309"/>
      <c r="K2" s="310"/>
      <c r="L2" s="311"/>
      <c r="M2" s="311"/>
      <c r="N2" s="312"/>
      <c r="O2" s="313"/>
      <c r="P2" s="313"/>
    </row>
    <row r="3" s="314" customFormat="true" ht="55.5" hidden="false" customHeight="true" outlineLevel="0" collapsed="false">
      <c r="A3" s="307"/>
      <c r="B3" s="307"/>
      <c r="C3" s="307"/>
      <c r="D3" s="307"/>
      <c r="E3" s="307"/>
      <c r="F3" s="307"/>
      <c r="G3" s="307"/>
      <c r="H3" s="307"/>
      <c r="I3" s="316" t="s">
        <v>369</v>
      </c>
      <c r="J3" s="309"/>
      <c r="K3" s="310"/>
      <c r="L3" s="311"/>
      <c r="M3" s="311"/>
      <c r="N3" s="312"/>
      <c r="O3" s="313"/>
      <c r="P3" s="313"/>
    </row>
    <row r="4" s="314" customFormat="true" ht="8.25" hidden="false" customHeight="true" outlineLevel="0" collapsed="false">
      <c r="A4" s="317"/>
      <c r="B4" s="318"/>
      <c r="C4" s="318"/>
      <c r="D4" s="318"/>
      <c r="E4" s="318"/>
      <c r="F4" s="318"/>
      <c r="G4" s="318"/>
      <c r="H4" s="318"/>
      <c r="I4" s="318"/>
      <c r="J4" s="309"/>
      <c r="K4" s="310"/>
      <c r="L4" s="311"/>
      <c r="M4" s="311"/>
      <c r="N4" s="312"/>
      <c r="O4" s="313"/>
      <c r="P4" s="313"/>
    </row>
    <row r="5" s="314" customFormat="true" ht="39" hidden="false" customHeight="true" outlineLevel="0" collapsed="false">
      <c r="A5" s="319" t="s">
        <v>370</v>
      </c>
      <c r="B5" s="319"/>
      <c r="C5" s="320" t="n">
        <v>2015</v>
      </c>
      <c r="D5" s="320"/>
      <c r="E5" s="320"/>
      <c r="F5" s="321" t="s">
        <v>371</v>
      </c>
      <c r="G5" s="318" t="s">
        <v>372</v>
      </c>
      <c r="H5" s="318"/>
      <c r="I5" s="318"/>
      <c r="J5" s="309"/>
      <c r="K5" s="310"/>
      <c r="L5" s="311"/>
      <c r="M5" s="311"/>
      <c r="N5" s="312"/>
      <c r="O5" s="313"/>
      <c r="P5" s="313"/>
    </row>
    <row r="6" customFormat="false" ht="8.25" hidden="false" customHeight="true" outlineLevel="0" collapsed="false">
      <c r="A6" s="322"/>
      <c r="B6" s="323"/>
      <c r="C6" s="323"/>
      <c r="D6" s="323"/>
      <c r="E6" s="323"/>
      <c r="F6" s="323"/>
      <c r="G6" s="323"/>
      <c r="H6" s="323"/>
      <c r="I6" s="323"/>
      <c r="L6" s="311"/>
      <c r="M6" s="311"/>
      <c r="N6" s="312"/>
    </row>
    <row r="7" s="331" customFormat="true" ht="15.75" hidden="false" customHeight="true" outlineLevel="0" collapsed="false">
      <c r="A7" s="324" t="s">
        <v>373</v>
      </c>
      <c r="B7" s="325" t="s">
        <v>374</v>
      </c>
      <c r="C7" s="326" t="s">
        <v>375</v>
      </c>
      <c r="D7" s="327" t="s">
        <v>13</v>
      </c>
      <c r="E7" s="327" t="s">
        <v>376</v>
      </c>
      <c r="F7" s="327"/>
      <c r="G7" s="328" t="s">
        <v>377</v>
      </c>
      <c r="H7" s="328"/>
      <c r="I7" s="328"/>
      <c r="J7" s="329"/>
      <c r="K7" s="330"/>
      <c r="L7" s="311"/>
      <c r="M7" s="311"/>
      <c r="N7" s="312"/>
      <c r="O7" s="240"/>
      <c r="P7" s="240"/>
    </row>
    <row r="8" s="339" customFormat="true" ht="45.75" hidden="false" customHeight="true" outlineLevel="0" collapsed="false">
      <c r="A8" s="324"/>
      <c r="B8" s="325"/>
      <c r="C8" s="326"/>
      <c r="D8" s="327"/>
      <c r="E8" s="332" t="s">
        <v>378</v>
      </c>
      <c r="F8" s="333" t="s">
        <v>379</v>
      </c>
      <c r="G8" s="334" t="s">
        <v>380</v>
      </c>
      <c r="H8" s="334" t="s">
        <v>381</v>
      </c>
      <c r="I8" s="328" t="s">
        <v>382</v>
      </c>
      <c r="J8" s="335"/>
      <c r="K8" s="336"/>
      <c r="L8" s="337" t="s">
        <v>383</v>
      </c>
      <c r="M8" s="337" t="s">
        <v>383</v>
      </c>
      <c r="N8" s="338" t="s">
        <v>384</v>
      </c>
      <c r="O8" s="192" t="s">
        <v>385</v>
      </c>
      <c r="P8" s="192" t="s">
        <v>385</v>
      </c>
    </row>
    <row r="9" s="166" customFormat="true" ht="76.5" hidden="false" customHeight="true" outlineLevel="0" collapsed="false">
      <c r="A9" s="340" t="s">
        <v>386</v>
      </c>
      <c r="B9" s="341" t="s">
        <v>387</v>
      </c>
      <c r="C9" s="130" t="s">
        <v>388</v>
      </c>
      <c r="D9" s="200" t="s">
        <v>243</v>
      </c>
      <c r="E9" s="201" t="n">
        <v>3000</v>
      </c>
      <c r="F9" s="202" t="n">
        <v>3000</v>
      </c>
      <c r="G9" s="201" t="n">
        <v>25507624</v>
      </c>
      <c r="H9" s="211" t="n">
        <v>25507624</v>
      </c>
      <c r="I9" s="342" t="n">
        <f aca="false">+G9-H9</f>
        <v>0</v>
      </c>
      <c r="J9" s="343"/>
      <c r="K9" s="296"/>
      <c r="L9" s="304"/>
      <c r="M9" s="304"/>
      <c r="N9" s="305"/>
      <c r="O9" s="306"/>
      <c r="P9" s="306"/>
    </row>
    <row r="10" s="166" customFormat="true" ht="35.25" hidden="false" customHeight="true" outlineLevel="0" collapsed="false">
      <c r="A10" s="340"/>
      <c r="B10" s="341"/>
      <c r="C10" s="130" t="s">
        <v>389</v>
      </c>
      <c r="D10" s="200" t="s">
        <v>245</v>
      </c>
      <c r="E10" s="201" t="n">
        <v>330314</v>
      </c>
      <c r="F10" s="201" t="n">
        <v>330314</v>
      </c>
      <c r="G10" s="201" t="n">
        <v>706184807</v>
      </c>
      <c r="H10" s="211" t="n">
        <v>559700483.796</v>
      </c>
      <c r="I10" s="342" t="n">
        <f aca="false">+G10-H10</f>
        <v>146484323.204</v>
      </c>
      <c r="J10" s="343"/>
      <c r="K10" s="296"/>
      <c r="L10" s="304"/>
      <c r="M10" s="304"/>
      <c r="N10" s="305"/>
      <c r="O10" s="306"/>
      <c r="P10" s="306"/>
    </row>
    <row r="11" s="166" customFormat="true" ht="30" hidden="false" customHeight="true" outlineLevel="0" collapsed="false">
      <c r="A11" s="340"/>
      <c r="B11" s="341"/>
      <c r="C11" s="130" t="s">
        <v>390</v>
      </c>
      <c r="D11" s="200" t="s">
        <v>243</v>
      </c>
      <c r="E11" s="201" t="n">
        <v>30000</v>
      </c>
      <c r="F11" s="202" t="n">
        <v>41228</v>
      </c>
      <c r="G11" s="201" t="n">
        <v>38436921</v>
      </c>
      <c r="H11" s="211" t="n">
        <v>38436921</v>
      </c>
      <c r="I11" s="342" t="n">
        <f aca="false">+G11-H11</f>
        <v>0</v>
      </c>
      <c r="J11" s="343" t="n">
        <v>118606003</v>
      </c>
      <c r="K11" s="296"/>
      <c r="L11" s="304" t="n">
        <v>35046</v>
      </c>
      <c r="M11" s="304" t="n">
        <v>255412</v>
      </c>
      <c r="N11" s="305" t="n">
        <v>615140</v>
      </c>
      <c r="O11" s="306"/>
      <c r="P11" s="306"/>
    </row>
    <row r="12" s="166" customFormat="true" ht="33.75" hidden="false" customHeight="true" outlineLevel="0" collapsed="false">
      <c r="A12" s="340"/>
      <c r="B12" s="341"/>
      <c r="C12" s="130" t="s">
        <v>391</v>
      </c>
      <c r="D12" s="200" t="s">
        <v>245</v>
      </c>
      <c r="E12" s="201" t="n">
        <v>4145</v>
      </c>
      <c r="F12" s="202" t="n">
        <v>3308</v>
      </c>
      <c r="G12" s="201" t="n">
        <v>38060475</v>
      </c>
      <c r="H12" s="211" t="n">
        <v>37700475</v>
      </c>
      <c r="I12" s="342" t="n">
        <f aca="false">+G12-H12</f>
        <v>360000</v>
      </c>
      <c r="J12" s="343" t="n">
        <v>304866161</v>
      </c>
      <c r="K12" s="296"/>
      <c r="L12" s="304" t="n">
        <v>79222</v>
      </c>
      <c r="M12" s="304"/>
      <c r="N12" s="305" t="n">
        <v>165962</v>
      </c>
      <c r="O12" s="306"/>
      <c r="P12" s="306"/>
    </row>
    <row r="13" s="166" customFormat="true" ht="34.5" hidden="false" customHeight="true" outlineLevel="0" collapsed="false">
      <c r="A13" s="340"/>
      <c r="B13" s="341"/>
      <c r="C13" s="130" t="s">
        <v>392</v>
      </c>
      <c r="D13" s="200" t="s">
        <v>249</v>
      </c>
      <c r="E13" s="201" t="n">
        <v>3</v>
      </c>
      <c r="F13" s="202" t="n">
        <v>4</v>
      </c>
      <c r="G13" s="201" t="n">
        <v>55020646</v>
      </c>
      <c r="H13" s="211" t="n">
        <v>55020645.92</v>
      </c>
      <c r="I13" s="342" t="n">
        <f aca="false">+G13-H13</f>
        <v>0.0799999982118607</v>
      </c>
      <c r="J13" s="343" t="n">
        <f aca="false">SUM(J11:J12)</f>
        <v>423472164</v>
      </c>
      <c r="K13" s="296"/>
      <c r="L13" s="304" t="n">
        <v>255412</v>
      </c>
      <c r="M13" s="304"/>
      <c r="N13" s="305" t="n">
        <v>489303</v>
      </c>
      <c r="O13" s="306"/>
      <c r="P13" s="306"/>
    </row>
    <row r="14" s="166" customFormat="true" ht="64.5" hidden="false" customHeight="true" outlineLevel="0" collapsed="false">
      <c r="A14" s="340"/>
      <c r="B14" s="341"/>
      <c r="C14" s="344" t="s">
        <v>393</v>
      </c>
      <c r="D14" s="200" t="s">
        <v>243</v>
      </c>
      <c r="E14" s="201" t="n">
        <v>2000</v>
      </c>
      <c r="F14" s="202" t="n">
        <v>2130</v>
      </c>
      <c r="G14" s="201" t="n">
        <v>33191121</v>
      </c>
      <c r="H14" s="211" t="n">
        <v>33190181</v>
      </c>
      <c r="I14" s="342" t="n">
        <f aca="false">+G14-H14</f>
        <v>940</v>
      </c>
      <c r="J14" s="345" t="s">
        <v>394</v>
      </c>
      <c r="K14" s="296"/>
      <c r="L14" s="304" t="n">
        <v>85137</v>
      </c>
      <c r="M14" s="304"/>
      <c r="N14" s="305" t="n">
        <v>341394</v>
      </c>
      <c r="O14" s="306"/>
      <c r="P14" s="306"/>
    </row>
    <row r="15" s="166" customFormat="true" ht="42" hidden="false" customHeight="true" outlineLevel="0" collapsed="false">
      <c r="A15" s="340"/>
      <c r="B15" s="341"/>
      <c r="C15" s="344" t="s">
        <v>395</v>
      </c>
      <c r="D15" s="200" t="s">
        <v>252</v>
      </c>
      <c r="E15" s="201" t="n">
        <v>350</v>
      </c>
      <c r="F15" s="202" t="n">
        <v>356</v>
      </c>
      <c r="G15" s="201" t="n">
        <v>560560000</v>
      </c>
      <c r="H15" s="211" t="n">
        <v>509797466</v>
      </c>
      <c r="I15" s="342" t="n">
        <f aca="false">+G15-H15</f>
        <v>50762534</v>
      </c>
      <c r="J15" s="345"/>
      <c r="K15" s="296"/>
      <c r="L15" s="346" t="s">
        <v>396</v>
      </c>
      <c r="M15" s="304"/>
      <c r="N15" s="305"/>
      <c r="O15" s="306"/>
      <c r="P15" s="306"/>
    </row>
    <row r="16" s="166" customFormat="true" ht="48" hidden="false" customHeight="true" outlineLevel="0" collapsed="false">
      <c r="A16" s="340"/>
      <c r="B16" s="341"/>
      <c r="C16" s="344" t="s">
        <v>397</v>
      </c>
      <c r="D16" s="200" t="s">
        <v>255</v>
      </c>
      <c r="E16" s="201" t="n">
        <v>3</v>
      </c>
      <c r="F16" s="202" t="n">
        <v>3</v>
      </c>
      <c r="G16" s="201" t="n">
        <v>78120000</v>
      </c>
      <c r="H16" s="211" t="n">
        <v>0</v>
      </c>
      <c r="I16" s="342" t="n">
        <f aca="false">+G16-H16</f>
        <v>78120000</v>
      </c>
      <c r="J16" s="343" t="n">
        <v>474190061</v>
      </c>
      <c r="K16" s="296"/>
      <c r="L16" s="304" t="n">
        <v>425685</v>
      </c>
      <c r="M16" s="304"/>
      <c r="N16" s="305" t="n">
        <v>197989</v>
      </c>
      <c r="O16" s="306"/>
      <c r="P16" s="306"/>
    </row>
    <row r="17" s="166" customFormat="true" ht="48" hidden="false" customHeight="true" outlineLevel="0" collapsed="false">
      <c r="A17" s="340"/>
      <c r="B17" s="341"/>
      <c r="C17" s="344" t="s">
        <v>398</v>
      </c>
      <c r="D17" s="200" t="s">
        <v>33</v>
      </c>
      <c r="E17" s="347" t="n">
        <v>2</v>
      </c>
      <c r="F17" s="202" t="n">
        <v>2</v>
      </c>
      <c r="G17" s="201" t="n">
        <v>12550000</v>
      </c>
      <c r="H17" s="211" t="n">
        <v>12550000</v>
      </c>
      <c r="I17" s="342" t="n">
        <f aca="false">+G17-H17</f>
        <v>0</v>
      </c>
      <c r="J17" s="343"/>
      <c r="K17" s="296"/>
      <c r="L17" s="304"/>
      <c r="M17" s="304"/>
      <c r="N17" s="305"/>
      <c r="O17" s="306"/>
      <c r="P17" s="306"/>
    </row>
    <row r="18" s="166" customFormat="true" ht="48" hidden="false" customHeight="true" outlineLevel="0" collapsed="false">
      <c r="A18" s="340"/>
      <c r="B18" s="341"/>
      <c r="C18" s="344" t="s">
        <v>399</v>
      </c>
      <c r="D18" s="200" t="s">
        <v>243</v>
      </c>
      <c r="E18" s="201" t="n">
        <v>5774</v>
      </c>
      <c r="F18" s="202" t="n">
        <v>29092</v>
      </c>
      <c r="G18" s="201" t="n">
        <v>0</v>
      </c>
      <c r="H18" s="211" t="n">
        <v>0</v>
      </c>
      <c r="I18" s="342" t="n">
        <f aca="false">+G18-H18</f>
        <v>0</v>
      </c>
      <c r="J18" s="343"/>
      <c r="K18" s="296"/>
      <c r="L18" s="304"/>
      <c r="M18" s="304"/>
      <c r="N18" s="305"/>
      <c r="O18" s="306"/>
      <c r="P18" s="306"/>
    </row>
    <row r="19" s="166" customFormat="true" ht="48" hidden="false" customHeight="true" outlineLevel="0" collapsed="false">
      <c r="A19" s="340"/>
      <c r="B19" s="341"/>
      <c r="C19" s="344" t="s">
        <v>400</v>
      </c>
      <c r="D19" s="200" t="s">
        <v>37</v>
      </c>
      <c r="E19" s="201" t="n">
        <v>6</v>
      </c>
      <c r="F19" s="202" t="n">
        <v>6</v>
      </c>
      <c r="G19" s="201" t="n">
        <v>149829980</v>
      </c>
      <c r="H19" s="211" t="n">
        <v>149829980.368</v>
      </c>
      <c r="I19" s="342" t="n">
        <f aca="false">+G19-H19</f>
        <v>-0.368000000715256</v>
      </c>
      <c r="J19" s="343"/>
      <c r="K19" s="296"/>
      <c r="L19" s="304"/>
      <c r="M19" s="304"/>
      <c r="N19" s="305"/>
      <c r="O19" s="306"/>
      <c r="P19" s="306"/>
    </row>
    <row r="20" s="166" customFormat="true" ht="33" hidden="false" customHeight="true" outlineLevel="0" collapsed="false">
      <c r="A20" s="340"/>
      <c r="B20" s="341"/>
      <c r="C20" s="344" t="s">
        <v>75</v>
      </c>
      <c r="D20" s="200" t="s">
        <v>39</v>
      </c>
      <c r="E20" s="201" t="n">
        <v>100</v>
      </c>
      <c r="F20" s="201" t="n">
        <f aca="false">+H20*100/G20</f>
        <v>98.3334501992032</v>
      </c>
      <c r="G20" s="201" t="n">
        <v>25100000</v>
      </c>
      <c r="H20" s="211" t="n">
        <v>24681696</v>
      </c>
      <c r="I20" s="342" t="n">
        <f aca="false">+G20-H20</f>
        <v>418304</v>
      </c>
      <c r="J20" s="345" t="n">
        <f aca="false">SUM(J16:J16)</f>
        <v>474190061</v>
      </c>
      <c r="K20" s="296"/>
      <c r="L20" s="304" t="n">
        <v>1097149</v>
      </c>
      <c r="M20" s="304"/>
      <c r="N20" s="305" t="n">
        <v>278352</v>
      </c>
      <c r="O20" s="306"/>
      <c r="P20" s="306"/>
    </row>
    <row r="21" s="166" customFormat="true" ht="18" hidden="false" customHeight="true" outlineLevel="0" collapsed="false">
      <c r="A21" s="340"/>
      <c r="B21" s="341"/>
      <c r="C21" s="348" t="s">
        <v>401</v>
      </c>
      <c r="D21" s="348"/>
      <c r="E21" s="348"/>
      <c r="F21" s="348"/>
      <c r="G21" s="347" t="n">
        <f aca="false">SUM(G9:G20)</f>
        <v>1722561574</v>
      </c>
      <c r="H21" s="349"/>
      <c r="I21" s="350" t="n">
        <f aca="false">SUM(I9:I20)</f>
        <v>276146100.916</v>
      </c>
      <c r="J21" s="351" t="n">
        <f aca="false">675436154-J20</f>
        <v>201246093</v>
      </c>
      <c r="K21" s="296"/>
      <c r="L21" s="304" t="n">
        <v>210274</v>
      </c>
      <c r="M21" s="304"/>
      <c r="N21" s="305"/>
      <c r="O21" s="306"/>
      <c r="P21" s="306"/>
    </row>
    <row r="22" s="166" customFormat="true" ht="18" hidden="false" customHeight="true" outlineLevel="0" collapsed="false">
      <c r="A22" s="340"/>
      <c r="B22" s="341"/>
      <c r="C22" s="348" t="s">
        <v>402</v>
      </c>
      <c r="D22" s="348"/>
      <c r="E22" s="348"/>
      <c r="F22" s="348"/>
      <c r="G22" s="348"/>
      <c r="H22" s="352" t="n">
        <f aca="false">SUM(H9:H21)</f>
        <v>1446415473.084</v>
      </c>
      <c r="I22" s="350"/>
      <c r="J22" s="353" t="n">
        <v>11</v>
      </c>
      <c r="K22" s="296"/>
      <c r="L22" s="304" t="n">
        <v>105137</v>
      </c>
      <c r="M22" s="304"/>
      <c r="N22" s="305"/>
      <c r="O22" s="306"/>
      <c r="P22" s="306"/>
    </row>
    <row r="23" s="166" customFormat="true" ht="18.75" hidden="false" customHeight="true" outlineLevel="0" collapsed="false">
      <c r="A23" s="340"/>
      <c r="B23" s="341"/>
      <c r="C23" s="348" t="s">
        <v>403</v>
      </c>
      <c r="D23" s="348"/>
      <c r="E23" s="348"/>
      <c r="F23" s="348"/>
      <c r="G23" s="348"/>
      <c r="H23" s="354" t="n">
        <f aca="false">+H22/G21</f>
        <v>0.839688690910041</v>
      </c>
      <c r="I23" s="350"/>
      <c r="J23" s="335"/>
      <c r="K23" s="296"/>
      <c r="L23" s="355"/>
      <c r="M23" s="355" t="n">
        <f aca="false">SUM(L11:M22)</f>
        <v>2548474</v>
      </c>
      <c r="N23" s="305"/>
      <c r="O23" s="306"/>
      <c r="P23" s="306"/>
    </row>
    <row r="24" s="166" customFormat="true" ht="24" hidden="false" customHeight="true" outlineLevel="0" collapsed="false">
      <c r="A24" s="340"/>
      <c r="B24" s="356" t="s">
        <v>374</v>
      </c>
      <c r="C24" s="357" t="s">
        <v>375</v>
      </c>
      <c r="D24" s="357" t="s">
        <v>13</v>
      </c>
      <c r="E24" s="357" t="s">
        <v>376</v>
      </c>
      <c r="F24" s="357"/>
      <c r="G24" s="358" t="s">
        <v>377</v>
      </c>
      <c r="H24" s="358"/>
      <c r="I24" s="358"/>
      <c r="J24" s="335"/>
      <c r="K24" s="296"/>
      <c r="L24" s="355"/>
      <c r="M24" s="355"/>
      <c r="N24" s="305"/>
      <c r="O24" s="306"/>
      <c r="P24" s="306"/>
    </row>
    <row r="25" s="166" customFormat="true" ht="57" hidden="false" customHeight="true" outlineLevel="0" collapsed="false">
      <c r="A25" s="340"/>
      <c r="B25" s="356"/>
      <c r="C25" s="357"/>
      <c r="D25" s="357"/>
      <c r="E25" s="359" t="s">
        <v>378</v>
      </c>
      <c r="F25" s="359" t="s">
        <v>379</v>
      </c>
      <c r="G25" s="360" t="s">
        <v>380</v>
      </c>
      <c r="H25" s="361" t="s">
        <v>381</v>
      </c>
      <c r="I25" s="358" t="s">
        <v>382</v>
      </c>
      <c r="J25" s="335"/>
      <c r="K25" s="296"/>
      <c r="L25" s="355"/>
      <c r="M25" s="355"/>
      <c r="N25" s="305"/>
      <c r="O25" s="306"/>
      <c r="P25" s="306"/>
    </row>
    <row r="26" s="166" customFormat="true" ht="33" hidden="false" customHeight="true" outlineLevel="0" collapsed="false">
      <c r="A26" s="340"/>
      <c r="B26" s="341" t="s">
        <v>404</v>
      </c>
      <c r="C26" s="130" t="s">
        <v>405</v>
      </c>
      <c r="D26" s="200" t="s">
        <v>245</v>
      </c>
      <c r="E26" s="201" t="n">
        <v>35356</v>
      </c>
      <c r="F26" s="202" t="n">
        <v>35356</v>
      </c>
      <c r="G26" s="222" t="n">
        <v>242856638</v>
      </c>
      <c r="H26" s="222" t="n">
        <v>129753174.552</v>
      </c>
      <c r="I26" s="342" t="n">
        <f aca="false">+G26-H26</f>
        <v>113103463.448</v>
      </c>
      <c r="J26" s="335"/>
      <c r="K26" s="296"/>
      <c r="L26" s="355"/>
      <c r="M26" s="355"/>
      <c r="N26" s="305"/>
      <c r="O26" s="306"/>
      <c r="P26" s="306"/>
    </row>
    <row r="27" s="166" customFormat="true" ht="33" hidden="false" customHeight="true" outlineLevel="0" collapsed="false">
      <c r="A27" s="340"/>
      <c r="B27" s="341"/>
      <c r="C27" s="344" t="s">
        <v>406</v>
      </c>
      <c r="D27" s="200" t="s">
        <v>243</v>
      </c>
      <c r="E27" s="201" t="n">
        <v>13000</v>
      </c>
      <c r="F27" s="202" t="n">
        <v>26000</v>
      </c>
      <c r="G27" s="222" t="n">
        <v>101621363</v>
      </c>
      <c r="H27" s="222" t="n">
        <v>90577362</v>
      </c>
      <c r="I27" s="342" t="n">
        <f aca="false">+G27-H27</f>
        <v>11044001</v>
      </c>
      <c r="J27" s="335"/>
      <c r="K27" s="296"/>
      <c r="L27" s="355"/>
      <c r="M27" s="355"/>
      <c r="N27" s="305"/>
      <c r="O27" s="306"/>
      <c r="P27" s="306"/>
    </row>
    <row r="28" s="166" customFormat="true" ht="53.25" hidden="false" customHeight="true" outlineLevel="0" collapsed="false">
      <c r="A28" s="340"/>
      <c r="B28" s="341"/>
      <c r="C28" s="344" t="s">
        <v>407</v>
      </c>
      <c r="D28" s="200" t="s">
        <v>245</v>
      </c>
      <c r="E28" s="201" t="n">
        <v>49000</v>
      </c>
      <c r="F28" s="202" t="n">
        <v>47059</v>
      </c>
      <c r="G28" s="222" t="n">
        <v>0</v>
      </c>
      <c r="H28" s="222" t="n">
        <v>0</v>
      </c>
      <c r="I28" s="342" t="n">
        <f aca="false">+G28-H28</f>
        <v>0</v>
      </c>
      <c r="J28" s="335"/>
      <c r="K28" s="296"/>
      <c r="L28" s="355"/>
      <c r="M28" s="355"/>
      <c r="N28" s="305"/>
      <c r="O28" s="306"/>
      <c r="P28" s="306"/>
    </row>
    <row r="29" s="166" customFormat="true" ht="30" hidden="false" customHeight="true" outlineLevel="0" collapsed="false">
      <c r="A29" s="340"/>
      <c r="B29" s="341"/>
      <c r="C29" s="344" t="s">
        <v>75</v>
      </c>
      <c r="D29" s="200" t="s">
        <v>39</v>
      </c>
      <c r="E29" s="201" t="n">
        <v>100</v>
      </c>
      <c r="F29" s="201" t="n">
        <f aca="false">H29/G29*100</f>
        <v>98.0161716769287</v>
      </c>
      <c r="G29" s="222" t="n">
        <v>5522000</v>
      </c>
      <c r="H29" s="222" t="n">
        <v>5412453</v>
      </c>
      <c r="I29" s="342" t="n">
        <f aca="false">+G29-H29</f>
        <v>109547</v>
      </c>
      <c r="J29" s="335"/>
      <c r="K29" s="296"/>
      <c r="L29" s="355"/>
      <c r="M29" s="355"/>
      <c r="N29" s="305"/>
      <c r="O29" s="306"/>
      <c r="P29" s="306"/>
    </row>
    <row r="30" s="166" customFormat="true" ht="24" hidden="false" customHeight="true" outlineLevel="0" collapsed="false">
      <c r="A30" s="340"/>
      <c r="B30" s="341"/>
      <c r="C30" s="348" t="s">
        <v>401</v>
      </c>
      <c r="D30" s="348"/>
      <c r="E30" s="348"/>
      <c r="F30" s="348"/>
      <c r="G30" s="352" t="n">
        <f aca="false">SUM(G26:G29)-1</f>
        <v>350000000</v>
      </c>
      <c r="H30" s="362"/>
      <c r="I30" s="350" t="n">
        <f aca="false">+I29+I28+I27+I26</f>
        <v>124257011.448</v>
      </c>
      <c r="J30" s="335"/>
      <c r="K30" s="296"/>
      <c r="L30" s="355"/>
      <c r="M30" s="355"/>
      <c r="N30" s="305"/>
      <c r="O30" s="306"/>
      <c r="P30" s="306"/>
    </row>
    <row r="31" s="166" customFormat="true" ht="18" hidden="false" customHeight="true" outlineLevel="0" collapsed="false">
      <c r="A31" s="340"/>
      <c r="B31" s="341"/>
      <c r="C31" s="348" t="s">
        <v>402</v>
      </c>
      <c r="D31" s="348"/>
      <c r="E31" s="348"/>
      <c r="F31" s="348"/>
      <c r="G31" s="348"/>
      <c r="H31" s="352" t="n">
        <f aca="false">SUM(H26:H30)</f>
        <v>225742989.552</v>
      </c>
      <c r="I31" s="350"/>
      <c r="J31" s="335"/>
      <c r="K31" s="296"/>
      <c r="L31" s="355"/>
      <c r="M31" s="355"/>
      <c r="N31" s="305"/>
      <c r="O31" s="306"/>
      <c r="P31" s="306"/>
    </row>
    <row r="32" s="166" customFormat="true" ht="18" hidden="false" customHeight="true" outlineLevel="0" collapsed="false">
      <c r="A32" s="340"/>
      <c r="B32" s="341"/>
      <c r="C32" s="348" t="s">
        <v>403</v>
      </c>
      <c r="D32" s="348"/>
      <c r="E32" s="348"/>
      <c r="F32" s="348"/>
      <c r="G32" s="348"/>
      <c r="H32" s="354" t="n">
        <f aca="false">+H31/G30</f>
        <v>0.644979970148571</v>
      </c>
      <c r="I32" s="350"/>
      <c r="J32" s="335"/>
      <c r="K32" s="296"/>
      <c r="L32" s="355"/>
      <c r="M32" s="355"/>
      <c r="N32" s="305"/>
      <c r="O32" s="306"/>
      <c r="P32" s="306"/>
    </row>
    <row r="33" s="166" customFormat="true" ht="47.25" hidden="false" customHeight="true" outlineLevel="0" collapsed="false">
      <c r="A33" s="340"/>
      <c r="B33" s="356" t="s">
        <v>374</v>
      </c>
      <c r="C33" s="357" t="s">
        <v>375</v>
      </c>
      <c r="D33" s="357" t="s">
        <v>13</v>
      </c>
      <c r="E33" s="357" t="s">
        <v>376</v>
      </c>
      <c r="F33" s="357"/>
      <c r="G33" s="358" t="s">
        <v>377</v>
      </c>
      <c r="H33" s="358"/>
      <c r="I33" s="358"/>
      <c r="J33" s="335"/>
      <c r="K33" s="296"/>
      <c r="L33" s="355"/>
      <c r="M33" s="355"/>
      <c r="N33" s="305"/>
      <c r="O33" s="306"/>
      <c r="P33" s="306"/>
    </row>
    <row r="34" s="166" customFormat="true" ht="47.25" hidden="false" customHeight="true" outlineLevel="0" collapsed="false">
      <c r="A34" s="340"/>
      <c r="B34" s="356"/>
      <c r="C34" s="357"/>
      <c r="D34" s="357"/>
      <c r="E34" s="359" t="s">
        <v>378</v>
      </c>
      <c r="F34" s="359" t="s">
        <v>379</v>
      </c>
      <c r="G34" s="360" t="s">
        <v>380</v>
      </c>
      <c r="H34" s="361" t="s">
        <v>381</v>
      </c>
      <c r="I34" s="358" t="s">
        <v>382</v>
      </c>
      <c r="J34" s="335"/>
      <c r="K34" s="296"/>
      <c r="L34" s="355"/>
      <c r="M34" s="355"/>
      <c r="N34" s="305"/>
      <c r="O34" s="306"/>
      <c r="P34" s="306"/>
    </row>
    <row r="35" s="166" customFormat="true" ht="83.25" hidden="false" customHeight="true" outlineLevel="0" collapsed="false">
      <c r="A35" s="340"/>
      <c r="B35" s="341" t="s">
        <v>408</v>
      </c>
      <c r="C35" s="130" t="s">
        <v>409</v>
      </c>
      <c r="D35" s="200" t="s">
        <v>265</v>
      </c>
      <c r="E35" s="201" t="n">
        <v>2</v>
      </c>
      <c r="F35" s="363" t="n">
        <v>2</v>
      </c>
      <c r="G35" s="222" t="n">
        <v>0</v>
      </c>
      <c r="H35" s="222" t="n">
        <v>0</v>
      </c>
      <c r="I35" s="342" t="n">
        <f aca="false">+G35-H35</f>
        <v>0</v>
      </c>
      <c r="J35" s="335"/>
      <c r="K35" s="296"/>
      <c r="L35" s="355"/>
      <c r="M35" s="355"/>
      <c r="N35" s="305"/>
      <c r="O35" s="306"/>
      <c r="P35" s="306"/>
    </row>
    <row r="36" s="166" customFormat="true" ht="33" hidden="false" customHeight="true" outlineLevel="0" collapsed="false">
      <c r="A36" s="340"/>
      <c r="B36" s="341"/>
      <c r="C36" s="344" t="s">
        <v>410</v>
      </c>
      <c r="D36" s="200" t="s">
        <v>266</v>
      </c>
      <c r="E36" s="201" t="n">
        <v>2</v>
      </c>
      <c r="F36" s="363" t="n">
        <v>2</v>
      </c>
      <c r="G36" s="222" t="n">
        <v>0</v>
      </c>
      <c r="H36" s="222" t="n">
        <v>0</v>
      </c>
      <c r="I36" s="342" t="n">
        <f aca="false">+G36-H36</f>
        <v>0</v>
      </c>
      <c r="J36" s="335"/>
      <c r="K36" s="296"/>
      <c r="L36" s="355"/>
      <c r="M36" s="355"/>
      <c r="N36" s="305"/>
      <c r="O36" s="306"/>
      <c r="P36" s="306"/>
    </row>
    <row r="37" s="166" customFormat="true" ht="45.75" hidden="false" customHeight="true" outlineLevel="0" collapsed="false">
      <c r="A37" s="340"/>
      <c r="B37" s="341"/>
      <c r="C37" s="344" t="s">
        <v>411</v>
      </c>
      <c r="D37" s="200" t="s">
        <v>267</v>
      </c>
      <c r="E37" s="201" t="n">
        <v>2</v>
      </c>
      <c r="F37" s="202" t="n">
        <v>2</v>
      </c>
      <c r="G37" s="222" t="n">
        <v>25949800</v>
      </c>
      <c r="H37" s="222" t="n">
        <v>21781579</v>
      </c>
      <c r="I37" s="342" t="n">
        <f aca="false">+G37-H37</f>
        <v>4168221</v>
      </c>
      <c r="J37" s="335"/>
      <c r="K37" s="296"/>
      <c r="L37" s="355"/>
      <c r="M37" s="355"/>
      <c r="N37" s="305"/>
      <c r="O37" s="306"/>
      <c r="P37" s="306"/>
    </row>
    <row r="38" s="166" customFormat="true" ht="49.5" hidden="false" customHeight="true" outlineLevel="0" collapsed="false">
      <c r="A38" s="340"/>
      <c r="B38" s="341"/>
      <c r="C38" s="344" t="s">
        <v>412</v>
      </c>
      <c r="D38" s="200" t="s">
        <v>255</v>
      </c>
      <c r="E38" s="201" t="n">
        <v>2</v>
      </c>
      <c r="F38" s="202" t="n">
        <v>2</v>
      </c>
      <c r="G38" s="222" t="n">
        <v>176002415</v>
      </c>
      <c r="H38" s="222" t="n">
        <v>75635133</v>
      </c>
      <c r="I38" s="342" t="n">
        <f aca="false">+G38-H38</f>
        <v>100367282</v>
      </c>
      <c r="J38" s="335"/>
      <c r="K38" s="296"/>
      <c r="L38" s="355"/>
      <c r="M38" s="355"/>
      <c r="N38" s="305"/>
      <c r="O38" s="306"/>
      <c r="P38" s="306"/>
    </row>
    <row r="39" s="166" customFormat="true" ht="36" hidden="false" customHeight="true" outlineLevel="0" collapsed="false">
      <c r="A39" s="340"/>
      <c r="B39" s="341"/>
      <c r="C39" s="344" t="s">
        <v>413</v>
      </c>
      <c r="D39" s="200" t="s">
        <v>255</v>
      </c>
      <c r="E39" s="201" t="n">
        <v>2</v>
      </c>
      <c r="F39" s="202" t="n">
        <v>2</v>
      </c>
      <c r="G39" s="222" t="n">
        <v>9036000</v>
      </c>
      <c r="H39" s="222" t="n">
        <v>0</v>
      </c>
      <c r="I39" s="342" t="n">
        <f aca="false">+G39-H39</f>
        <v>9036000</v>
      </c>
      <c r="J39" s="335"/>
      <c r="K39" s="296"/>
      <c r="L39" s="355"/>
      <c r="M39" s="355"/>
      <c r="N39" s="305"/>
      <c r="O39" s="306"/>
      <c r="P39" s="306"/>
    </row>
    <row r="40" s="166" customFormat="true" ht="45.75" hidden="false" customHeight="true" outlineLevel="0" collapsed="false">
      <c r="A40" s="340"/>
      <c r="B40" s="341"/>
      <c r="C40" s="344" t="s">
        <v>414</v>
      </c>
      <c r="D40" s="200" t="s">
        <v>269</v>
      </c>
      <c r="E40" s="201" t="n">
        <v>6</v>
      </c>
      <c r="F40" s="202" t="n">
        <v>6</v>
      </c>
      <c r="G40" s="222" t="n">
        <v>11718296</v>
      </c>
      <c r="H40" s="222" t="n">
        <v>11716680</v>
      </c>
      <c r="I40" s="342" t="n">
        <f aca="false">+G40-H40</f>
        <v>1616</v>
      </c>
      <c r="J40" s="335"/>
      <c r="K40" s="296"/>
      <c r="L40" s="355"/>
      <c r="M40" s="355"/>
      <c r="N40" s="305"/>
      <c r="O40" s="306"/>
      <c r="P40" s="306"/>
    </row>
    <row r="41" s="166" customFormat="true" ht="33.75" hidden="false" customHeight="true" outlineLevel="0" collapsed="false">
      <c r="A41" s="340"/>
      <c r="B41" s="341"/>
      <c r="C41" s="344" t="s">
        <v>75</v>
      </c>
      <c r="D41" s="200" t="s">
        <v>39</v>
      </c>
      <c r="E41" s="201" t="n">
        <v>100</v>
      </c>
      <c r="F41" s="201" t="n">
        <f aca="false">+H41*100/G41</f>
        <v>98.3614484307533</v>
      </c>
      <c r="G41" s="222" t="n">
        <v>2293489</v>
      </c>
      <c r="H41" s="222" t="n">
        <v>2255909</v>
      </c>
      <c r="I41" s="342" t="n">
        <f aca="false">+G41-H41</f>
        <v>37580</v>
      </c>
      <c r="J41" s="335"/>
      <c r="K41" s="296"/>
      <c r="L41" s="355"/>
      <c r="M41" s="355"/>
      <c r="N41" s="305"/>
      <c r="O41" s="306"/>
      <c r="P41" s="306"/>
    </row>
    <row r="42" s="166" customFormat="true" ht="27" hidden="false" customHeight="true" outlineLevel="0" collapsed="false">
      <c r="A42" s="340"/>
      <c r="B42" s="341"/>
      <c r="C42" s="348" t="s">
        <v>401</v>
      </c>
      <c r="D42" s="348"/>
      <c r="E42" s="348"/>
      <c r="F42" s="348"/>
      <c r="G42" s="352" t="n">
        <f aca="false">SUM(G35:G41)</f>
        <v>225000000</v>
      </c>
      <c r="H42" s="362" t="n">
        <v>0</v>
      </c>
      <c r="I42" s="350" t="n">
        <f aca="false">+I35+I36+I37+I38+I39+I40+I41</f>
        <v>113610699</v>
      </c>
      <c r="J42" s="335"/>
      <c r="K42" s="296"/>
      <c r="L42" s="355"/>
      <c r="M42" s="355"/>
      <c r="N42" s="305"/>
      <c r="O42" s="306"/>
      <c r="P42" s="306"/>
    </row>
    <row r="43" s="166" customFormat="true" ht="24.75" hidden="false" customHeight="true" outlineLevel="0" collapsed="false">
      <c r="A43" s="340"/>
      <c r="B43" s="341"/>
      <c r="C43" s="348" t="s">
        <v>402</v>
      </c>
      <c r="D43" s="348"/>
      <c r="E43" s="348"/>
      <c r="F43" s="348"/>
      <c r="G43" s="348"/>
      <c r="H43" s="352" t="n">
        <f aca="false">SUM(H35:H42)</f>
        <v>111389301</v>
      </c>
      <c r="I43" s="350"/>
      <c r="J43" s="335"/>
      <c r="K43" s="296"/>
      <c r="L43" s="355"/>
      <c r="M43" s="355"/>
      <c r="N43" s="305"/>
      <c r="O43" s="306"/>
      <c r="P43" s="306"/>
    </row>
    <row r="44" s="166" customFormat="true" ht="18.75" hidden="false" customHeight="true" outlineLevel="0" collapsed="false">
      <c r="A44" s="340"/>
      <c r="B44" s="341"/>
      <c r="C44" s="348" t="s">
        <v>403</v>
      </c>
      <c r="D44" s="348"/>
      <c r="E44" s="348"/>
      <c r="F44" s="348"/>
      <c r="G44" s="348"/>
      <c r="H44" s="354" t="n">
        <f aca="false">+H43/G42</f>
        <v>0.49506356</v>
      </c>
      <c r="I44" s="350"/>
      <c r="J44" s="335"/>
      <c r="K44" s="296"/>
      <c r="L44" s="355"/>
      <c r="M44" s="355"/>
      <c r="N44" s="305"/>
      <c r="O44" s="306"/>
      <c r="P44" s="306"/>
    </row>
    <row r="45" s="166" customFormat="true" ht="17.25" hidden="false" customHeight="true" outlineLevel="0" collapsed="false">
      <c r="A45" s="364" t="s">
        <v>373</v>
      </c>
      <c r="B45" s="365" t="s">
        <v>374</v>
      </c>
      <c r="C45" s="327" t="s">
        <v>375</v>
      </c>
      <c r="D45" s="327" t="s">
        <v>13</v>
      </c>
      <c r="E45" s="327" t="s">
        <v>376</v>
      </c>
      <c r="F45" s="327"/>
      <c r="G45" s="328" t="s">
        <v>377</v>
      </c>
      <c r="H45" s="328"/>
      <c r="I45" s="328"/>
      <c r="J45" s="335"/>
      <c r="K45" s="296"/>
      <c r="L45" s="304"/>
      <c r="M45" s="304"/>
      <c r="N45" s="305"/>
      <c r="O45" s="306"/>
      <c r="P45" s="306"/>
    </row>
    <row r="46" s="166" customFormat="true" ht="51.75" hidden="false" customHeight="true" outlineLevel="0" collapsed="false">
      <c r="A46" s="364"/>
      <c r="B46" s="365"/>
      <c r="C46" s="327"/>
      <c r="D46" s="327"/>
      <c r="E46" s="332" t="s">
        <v>378</v>
      </c>
      <c r="F46" s="332" t="s">
        <v>379</v>
      </c>
      <c r="G46" s="334" t="s">
        <v>380</v>
      </c>
      <c r="H46" s="366" t="s">
        <v>381</v>
      </c>
      <c r="I46" s="328" t="s">
        <v>382</v>
      </c>
      <c r="J46" s="335"/>
      <c r="K46" s="296"/>
      <c r="L46" s="304"/>
      <c r="M46" s="304"/>
      <c r="N46" s="305"/>
      <c r="O46" s="306"/>
      <c r="P46" s="306"/>
    </row>
    <row r="47" s="166" customFormat="true" ht="119.25" hidden="false" customHeight="true" outlineLevel="0" collapsed="false">
      <c r="A47" s="340" t="s">
        <v>415</v>
      </c>
      <c r="B47" s="341" t="s">
        <v>416</v>
      </c>
      <c r="C47" s="130" t="s">
        <v>417</v>
      </c>
      <c r="D47" s="200" t="s">
        <v>418</v>
      </c>
      <c r="E47" s="243" t="n">
        <v>1</v>
      </c>
      <c r="F47" s="202" t="n">
        <v>0</v>
      </c>
      <c r="G47" s="239" t="n">
        <v>0</v>
      </c>
      <c r="H47" s="239" t="n">
        <v>0</v>
      </c>
      <c r="I47" s="342" t="n">
        <f aca="false">+G47-H47</f>
        <v>0</v>
      </c>
      <c r="J47" s="335"/>
      <c r="K47" s="296"/>
      <c r="L47" s="367" t="n">
        <f aca="false">75206</f>
        <v>75206</v>
      </c>
      <c r="M47" s="304" t="n">
        <v>340671</v>
      </c>
      <c r="N47" s="305"/>
      <c r="O47" s="306"/>
      <c r="P47" s="306"/>
    </row>
    <row r="48" s="166" customFormat="true" ht="30.75" hidden="false" customHeight="true" outlineLevel="0" collapsed="false">
      <c r="A48" s="340"/>
      <c r="B48" s="341"/>
      <c r="C48" s="130" t="s">
        <v>419</v>
      </c>
      <c r="D48" s="200" t="s">
        <v>420</v>
      </c>
      <c r="E48" s="243" t="n">
        <v>6</v>
      </c>
      <c r="F48" s="202" t="n">
        <v>6</v>
      </c>
      <c r="G48" s="239" t="n">
        <v>2811698804</v>
      </c>
      <c r="H48" s="239" t="n">
        <v>2134860420</v>
      </c>
      <c r="I48" s="342" t="n">
        <f aca="false">+G48-H48</f>
        <v>676838384</v>
      </c>
      <c r="J48" s="335"/>
      <c r="K48" s="296"/>
      <c r="L48" s="367"/>
      <c r="M48" s="304"/>
      <c r="N48" s="305"/>
      <c r="O48" s="306"/>
      <c r="P48" s="306"/>
    </row>
    <row r="49" s="166" customFormat="true" ht="30.75" hidden="false" customHeight="true" outlineLevel="0" collapsed="false">
      <c r="A49" s="340"/>
      <c r="B49" s="341"/>
      <c r="C49" s="344" t="s">
        <v>421</v>
      </c>
      <c r="D49" s="101" t="s">
        <v>422</v>
      </c>
      <c r="E49" s="243" t="n">
        <v>1</v>
      </c>
      <c r="F49" s="202" t="n">
        <v>1</v>
      </c>
      <c r="G49" s="239" t="n">
        <v>0</v>
      </c>
      <c r="H49" s="239" t="n">
        <v>0</v>
      </c>
      <c r="I49" s="342" t="n">
        <f aca="false">+G49-H49</f>
        <v>0</v>
      </c>
      <c r="J49" s="335"/>
      <c r="K49" s="296"/>
      <c r="L49" s="367"/>
      <c r="M49" s="304"/>
      <c r="N49" s="305"/>
      <c r="O49" s="306"/>
      <c r="P49" s="306"/>
    </row>
    <row r="50" s="166" customFormat="true" ht="17.25" hidden="false" customHeight="true" outlineLevel="0" collapsed="false">
      <c r="A50" s="340"/>
      <c r="B50" s="341"/>
      <c r="C50" s="368" t="s">
        <v>401</v>
      </c>
      <c r="D50" s="368"/>
      <c r="E50" s="368"/>
      <c r="F50" s="368"/>
      <c r="G50" s="352" t="n">
        <f aca="false">SUM(G47:G49)</f>
        <v>2811698804</v>
      </c>
      <c r="H50" s="203"/>
      <c r="I50" s="350" t="n">
        <f aca="false">+I47+I48+I49</f>
        <v>676838384</v>
      </c>
      <c r="J50" s="353"/>
      <c r="K50" s="296"/>
      <c r="L50" s="304"/>
      <c r="M50" s="304"/>
      <c r="N50" s="305"/>
      <c r="O50" s="306"/>
      <c r="P50" s="306"/>
    </row>
    <row r="51" s="166" customFormat="true" ht="16.5" hidden="false" customHeight="true" outlineLevel="0" collapsed="false">
      <c r="A51" s="340"/>
      <c r="B51" s="341"/>
      <c r="C51" s="368" t="s">
        <v>402</v>
      </c>
      <c r="D51" s="368"/>
      <c r="E51" s="368"/>
      <c r="F51" s="368"/>
      <c r="G51" s="368"/>
      <c r="H51" s="352" t="n">
        <f aca="false">SUM(H47:H50)</f>
        <v>2134860420</v>
      </c>
      <c r="I51" s="350"/>
      <c r="J51" s="353"/>
      <c r="K51" s="296"/>
      <c r="L51" s="304"/>
      <c r="M51" s="304"/>
      <c r="N51" s="305"/>
      <c r="O51" s="306"/>
      <c r="P51" s="306"/>
    </row>
    <row r="52" s="166" customFormat="true" ht="33.75" hidden="false" customHeight="true" outlineLevel="0" collapsed="false">
      <c r="A52" s="340"/>
      <c r="B52" s="341"/>
      <c r="C52" s="369" t="s">
        <v>403</v>
      </c>
      <c r="D52" s="369"/>
      <c r="E52" s="369"/>
      <c r="F52" s="369"/>
      <c r="G52" s="369"/>
      <c r="H52" s="354" t="n">
        <f aca="false">+H51/G50</f>
        <v>0.759277777891035</v>
      </c>
      <c r="I52" s="350"/>
      <c r="J52" s="335"/>
      <c r="K52" s="296"/>
      <c r="L52" s="304"/>
      <c r="M52" s="304"/>
      <c r="N52" s="305"/>
      <c r="O52" s="306"/>
      <c r="P52" s="306"/>
    </row>
    <row r="53" s="166" customFormat="true" ht="33.75" hidden="false" customHeight="true" outlineLevel="0" collapsed="false">
      <c r="A53" s="340"/>
      <c r="B53" s="356" t="s">
        <v>374</v>
      </c>
      <c r="C53" s="357" t="s">
        <v>375</v>
      </c>
      <c r="D53" s="357" t="s">
        <v>13</v>
      </c>
      <c r="E53" s="357" t="s">
        <v>376</v>
      </c>
      <c r="F53" s="357"/>
      <c r="G53" s="358" t="s">
        <v>423</v>
      </c>
      <c r="H53" s="358"/>
      <c r="I53" s="358"/>
      <c r="J53" s="335"/>
      <c r="K53" s="296"/>
      <c r="L53" s="304"/>
      <c r="M53" s="304"/>
      <c r="N53" s="305"/>
      <c r="O53" s="306"/>
      <c r="P53" s="306"/>
    </row>
    <row r="54" s="166" customFormat="true" ht="33.75" hidden="false" customHeight="true" outlineLevel="0" collapsed="false">
      <c r="A54" s="340"/>
      <c r="B54" s="356"/>
      <c r="C54" s="357"/>
      <c r="D54" s="357"/>
      <c r="E54" s="359" t="s">
        <v>378</v>
      </c>
      <c r="F54" s="359" t="s">
        <v>379</v>
      </c>
      <c r="G54" s="360" t="s">
        <v>380</v>
      </c>
      <c r="H54" s="361" t="s">
        <v>381</v>
      </c>
      <c r="I54" s="358" t="s">
        <v>382</v>
      </c>
      <c r="J54" s="335"/>
      <c r="K54" s="296"/>
      <c r="L54" s="304"/>
      <c r="M54" s="304"/>
      <c r="N54" s="305"/>
      <c r="O54" s="306"/>
      <c r="P54" s="306"/>
    </row>
    <row r="55" s="166" customFormat="true" ht="34.5" hidden="false" customHeight="true" outlineLevel="0" collapsed="false">
      <c r="A55" s="340"/>
      <c r="B55" s="370" t="s">
        <v>424</v>
      </c>
      <c r="C55" s="371" t="s">
        <v>425</v>
      </c>
      <c r="D55" s="200" t="s">
        <v>243</v>
      </c>
      <c r="E55" s="243" t="n">
        <v>80</v>
      </c>
      <c r="F55" s="243" t="n">
        <v>7</v>
      </c>
      <c r="G55" s="239" t="n">
        <v>440816874</v>
      </c>
      <c r="H55" s="239" t="n">
        <v>435170669</v>
      </c>
      <c r="I55" s="342" t="n">
        <f aca="false">+G55-H55</f>
        <v>5646205</v>
      </c>
      <c r="J55" s="335"/>
      <c r="K55" s="296"/>
      <c r="L55" s="304"/>
      <c r="M55" s="304"/>
      <c r="N55" s="305"/>
      <c r="O55" s="306"/>
      <c r="P55" s="306"/>
    </row>
    <row r="56" s="166" customFormat="true" ht="32.25" hidden="false" customHeight="true" outlineLevel="0" collapsed="false">
      <c r="A56" s="340"/>
      <c r="B56" s="370"/>
      <c r="C56" s="371" t="s">
        <v>426</v>
      </c>
      <c r="D56" s="200" t="s">
        <v>243</v>
      </c>
      <c r="E56" s="243" t="n">
        <v>280</v>
      </c>
      <c r="F56" s="243" t="n">
        <v>0</v>
      </c>
      <c r="G56" s="239" t="n">
        <v>226549932</v>
      </c>
      <c r="H56" s="239" t="n">
        <v>205948559</v>
      </c>
      <c r="I56" s="342" t="n">
        <f aca="false">+G56-H56</f>
        <v>20601373</v>
      </c>
      <c r="J56" s="335"/>
      <c r="K56" s="296"/>
      <c r="L56" s="304"/>
      <c r="M56" s="304"/>
      <c r="N56" s="305"/>
      <c r="O56" s="306"/>
      <c r="P56" s="306"/>
    </row>
    <row r="57" s="166" customFormat="true" ht="32.25" hidden="false" customHeight="true" outlineLevel="0" collapsed="false">
      <c r="A57" s="340"/>
      <c r="B57" s="370"/>
      <c r="C57" s="371" t="s">
        <v>68</v>
      </c>
      <c r="D57" s="200" t="s">
        <v>243</v>
      </c>
      <c r="E57" s="243" t="n">
        <v>800</v>
      </c>
      <c r="F57" s="372" t="n">
        <v>233.842760736196</v>
      </c>
      <c r="G57" s="239" t="n">
        <v>1600597127</v>
      </c>
      <c r="H57" s="239" t="n">
        <v>1464176892</v>
      </c>
      <c r="I57" s="342" t="n">
        <f aca="false">+G57-H57</f>
        <v>136420235</v>
      </c>
      <c r="J57" s="335"/>
      <c r="K57" s="296"/>
      <c r="L57" s="304"/>
      <c r="M57" s="304"/>
      <c r="N57" s="305"/>
      <c r="O57" s="306"/>
      <c r="P57" s="306"/>
    </row>
    <row r="58" s="166" customFormat="true" ht="36" hidden="false" customHeight="true" outlineLevel="0" collapsed="false">
      <c r="A58" s="340"/>
      <c r="B58" s="370"/>
      <c r="C58" s="371" t="s">
        <v>69</v>
      </c>
      <c r="D58" s="200" t="s">
        <v>243</v>
      </c>
      <c r="E58" s="243" t="n">
        <v>800</v>
      </c>
      <c r="F58" s="372" t="n">
        <v>646.612576687117</v>
      </c>
      <c r="G58" s="239" t="n">
        <v>958548134</v>
      </c>
      <c r="H58" s="239" t="n">
        <v>885371850</v>
      </c>
      <c r="I58" s="342" t="n">
        <f aca="false">+G58-H58</f>
        <v>73176284</v>
      </c>
      <c r="J58" s="335"/>
      <c r="K58" s="296"/>
      <c r="L58" s="304"/>
      <c r="M58" s="304"/>
      <c r="N58" s="305"/>
      <c r="O58" s="306"/>
      <c r="P58" s="306"/>
    </row>
    <row r="59" s="166" customFormat="true" ht="60" hidden="false" customHeight="false" outlineLevel="0" collapsed="false">
      <c r="A59" s="340"/>
      <c r="B59" s="370"/>
      <c r="C59" s="373" t="s">
        <v>70</v>
      </c>
      <c r="D59" s="200" t="s">
        <v>243</v>
      </c>
      <c r="E59" s="243" t="n">
        <v>300</v>
      </c>
      <c r="F59" s="243" t="n">
        <v>0</v>
      </c>
      <c r="G59" s="239" t="n">
        <v>469068800</v>
      </c>
      <c r="H59" s="239" t="n">
        <v>469068799</v>
      </c>
      <c r="I59" s="342" t="n">
        <f aca="false">+G59-H59</f>
        <v>1</v>
      </c>
      <c r="J59" s="335"/>
      <c r="K59" s="296"/>
      <c r="L59" s="304"/>
      <c r="M59" s="304"/>
      <c r="N59" s="305"/>
      <c r="O59" s="306"/>
      <c r="P59" s="306"/>
    </row>
    <row r="60" s="166" customFormat="true" ht="82.5" hidden="false" customHeight="true" outlineLevel="0" collapsed="false">
      <c r="A60" s="340"/>
      <c r="B60" s="370"/>
      <c r="C60" s="373" t="s">
        <v>71</v>
      </c>
      <c r="D60" s="101" t="s">
        <v>277</v>
      </c>
      <c r="E60" s="243" t="n">
        <v>1</v>
      </c>
      <c r="F60" s="243" t="n">
        <v>1</v>
      </c>
      <c r="G60" s="239" t="n">
        <v>7500000</v>
      </c>
      <c r="H60" s="239" t="n">
        <v>0</v>
      </c>
      <c r="I60" s="342" t="n">
        <f aca="false">+G60-H60</f>
        <v>7500000</v>
      </c>
      <c r="J60" s="335"/>
      <c r="K60" s="296"/>
      <c r="L60" s="304"/>
      <c r="M60" s="304"/>
      <c r="N60" s="305"/>
      <c r="O60" s="306"/>
      <c r="P60" s="306"/>
    </row>
    <row r="61" s="166" customFormat="true" ht="30" hidden="false" customHeight="false" outlineLevel="0" collapsed="false">
      <c r="A61" s="340"/>
      <c r="B61" s="370"/>
      <c r="C61" s="373" t="s">
        <v>427</v>
      </c>
      <c r="D61" s="101" t="s">
        <v>194</v>
      </c>
      <c r="E61" s="243" t="n">
        <v>1</v>
      </c>
      <c r="F61" s="243" t="n">
        <v>0</v>
      </c>
      <c r="G61" s="239" t="n">
        <v>10040000</v>
      </c>
      <c r="H61" s="239" t="n">
        <v>4923728</v>
      </c>
      <c r="I61" s="342" t="n">
        <f aca="false">+G61-H61</f>
        <v>5116272</v>
      </c>
      <c r="J61" s="335"/>
      <c r="K61" s="296"/>
      <c r="L61" s="304"/>
      <c r="M61" s="304"/>
      <c r="N61" s="305"/>
      <c r="O61" s="306"/>
      <c r="P61" s="306"/>
    </row>
    <row r="62" s="166" customFormat="true" ht="30" hidden="false" customHeight="false" outlineLevel="0" collapsed="false">
      <c r="A62" s="340"/>
      <c r="B62" s="370"/>
      <c r="C62" s="344" t="s">
        <v>75</v>
      </c>
      <c r="D62" s="200" t="s">
        <v>39</v>
      </c>
      <c r="E62" s="201" t="n">
        <v>100</v>
      </c>
      <c r="F62" s="201" t="n">
        <v>0</v>
      </c>
      <c r="G62" s="239" t="n">
        <v>9893922</v>
      </c>
      <c r="H62" s="239" t="n">
        <v>9893922</v>
      </c>
      <c r="I62" s="342" t="n">
        <f aca="false">+G62-H62</f>
        <v>0</v>
      </c>
      <c r="J62" s="335"/>
      <c r="K62" s="296"/>
      <c r="L62" s="304"/>
      <c r="M62" s="304"/>
      <c r="N62" s="305"/>
      <c r="O62" s="306"/>
      <c r="P62" s="306"/>
    </row>
    <row r="63" s="166" customFormat="true" ht="18" hidden="false" customHeight="true" outlineLevel="0" collapsed="false">
      <c r="A63" s="340"/>
      <c r="B63" s="370"/>
      <c r="C63" s="368" t="s">
        <v>401</v>
      </c>
      <c r="D63" s="368"/>
      <c r="E63" s="368"/>
      <c r="F63" s="368"/>
      <c r="G63" s="352" t="n">
        <f aca="false">SUM(G55:G62)</f>
        <v>3723014789</v>
      </c>
      <c r="H63" s="214"/>
      <c r="I63" s="350" t="n">
        <f aca="false">+G63-H64</f>
        <v>248460370</v>
      </c>
      <c r="J63" s="335"/>
      <c r="K63" s="296"/>
      <c r="L63" s="304"/>
      <c r="M63" s="304"/>
      <c r="N63" s="305"/>
      <c r="O63" s="306"/>
      <c r="P63" s="306"/>
    </row>
    <row r="64" s="166" customFormat="true" ht="18" hidden="false" customHeight="true" outlineLevel="0" collapsed="false">
      <c r="A64" s="340"/>
      <c r="B64" s="370"/>
      <c r="C64" s="368" t="s">
        <v>402</v>
      </c>
      <c r="D64" s="368"/>
      <c r="E64" s="368"/>
      <c r="F64" s="368"/>
      <c r="G64" s="368"/>
      <c r="H64" s="374" t="n">
        <f aca="false">SUM(H55:H62)</f>
        <v>3474554419</v>
      </c>
      <c r="I64" s="350"/>
      <c r="J64" s="335"/>
      <c r="K64" s="296"/>
      <c r="L64" s="304"/>
      <c r="M64" s="304"/>
      <c r="N64" s="305"/>
      <c r="O64" s="306"/>
      <c r="P64" s="306"/>
    </row>
    <row r="65" s="166" customFormat="true" ht="18" hidden="false" customHeight="true" outlineLevel="0" collapsed="false">
      <c r="A65" s="340"/>
      <c r="B65" s="370"/>
      <c r="C65" s="369" t="s">
        <v>403</v>
      </c>
      <c r="D65" s="369"/>
      <c r="E65" s="369"/>
      <c r="F65" s="369"/>
      <c r="G65" s="369"/>
      <c r="H65" s="375" t="n">
        <f aca="false">+H64/G63</f>
        <v>0.933263662896505</v>
      </c>
      <c r="I65" s="350"/>
      <c r="J65" s="335"/>
      <c r="K65" s="296"/>
      <c r="L65" s="304"/>
      <c r="M65" s="304"/>
      <c r="N65" s="305"/>
      <c r="O65" s="306"/>
      <c r="P65" s="306"/>
    </row>
    <row r="66" s="166" customFormat="true" ht="15.75" hidden="false" customHeight="true" outlineLevel="0" collapsed="false">
      <c r="A66" s="340"/>
      <c r="B66" s="356" t="s">
        <v>374</v>
      </c>
      <c r="C66" s="357" t="s">
        <v>375</v>
      </c>
      <c r="D66" s="357" t="s">
        <v>13</v>
      </c>
      <c r="E66" s="357" t="s">
        <v>376</v>
      </c>
      <c r="F66" s="357"/>
      <c r="G66" s="358" t="s">
        <v>377</v>
      </c>
      <c r="H66" s="358"/>
      <c r="I66" s="358"/>
      <c r="J66" s="335"/>
      <c r="K66" s="296"/>
      <c r="L66" s="304"/>
      <c r="M66" s="304"/>
      <c r="N66" s="305"/>
      <c r="O66" s="306"/>
      <c r="P66" s="306"/>
    </row>
    <row r="67" s="166" customFormat="true" ht="34.5" hidden="false" customHeight="true" outlineLevel="0" collapsed="false">
      <c r="A67" s="340"/>
      <c r="B67" s="356"/>
      <c r="C67" s="357"/>
      <c r="D67" s="357"/>
      <c r="E67" s="359" t="s">
        <v>378</v>
      </c>
      <c r="F67" s="359" t="s">
        <v>379</v>
      </c>
      <c r="G67" s="360" t="s">
        <v>380</v>
      </c>
      <c r="H67" s="361" t="s">
        <v>381</v>
      </c>
      <c r="I67" s="358" t="s">
        <v>382</v>
      </c>
      <c r="J67" s="335"/>
      <c r="K67" s="296"/>
      <c r="L67" s="304"/>
      <c r="M67" s="304"/>
      <c r="N67" s="305"/>
      <c r="O67" s="306"/>
      <c r="P67" s="306"/>
    </row>
    <row r="68" s="166" customFormat="true" ht="33" hidden="false" customHeight="true" outlineLevel="0" collapsed="false">
      <c r="A68" s="340"/>
      <c r="B68" s="341" t="s">
        <v>428</v>
      </c>
      <c r="C68" s="371" t="s">
        <v>77</v>
      </c>
      <c r="D68" s="200" t="s">
        <v>279</v>
      </c>
      <c r="E68" s="201" t="n">
        <v>68</v>
      </c>
      <c r="F68" s="202" t="n">
        <v>69</v>
      </c>
      <c r="G68" s="239" t="n">
        <v>0</v>
      </c>
      <c r="H68" s="252" t="n">
        <v>0</v>
      </c>
      <c r="I68" s="376" t="n">
        <v>0</v>
      </c>
      <c r="J68" s="335"/>
      <c r="K68" s="296"/>
      <c r="L68" s="304"/>
      <c r="M68" s="304"/>
      <c r="N68" s="305"/>
      <c r="O68" s="306"/>
      <c r="P68" s="306"/>
    </row>
    <row r="69" s="166" customFormat="true" ht="46.5" hidden="false" customHeight="true" outlineLevel="0" collapsed="false">
      <c r="A69" s="340"/>
      <c r="B69" s="341"/>
      <c r="C69" s="104" t="s">
        <v>79</v>
      </c>
      <c r="D69" s="101" t="s">
        <v>80</v>
      </c>
      <c r="E69" s="243" t="n">
        <v>8</v>
      </c>
      <c r="F69" s="202" t="n">
        <v>8</v>
      </c>
      <c r="G69" s="239" t="n">
        <v>124700000</v>
      </c>
      <c r="H69" s="252" t="n">
        <v>124258335</v>
      </c>
      <c r="I69" s="376" t="n">
        <f aca="false">+G69-H69</f>
        <v>441665</v>
      </c>
      <c r="J69" s="335"/>
      <c r="K69" s="296"/>
      <c r="L69" s="304"/>
      <c r="M69" s="304"/>
      <c r="N69" s="305"/>
      <c r="O69" s="306"/>
      <c r="P69" s="306"/>
    </row>
    <row r="70" s="166" customFormat="true" ht="42" hidden="false" customHeight="true" outlineLevel="0" collapsed="false">
      <c r="A70" s="340"/>
      <c r="B70" s="341"/>
      <c r="C70" s="104" t="s">
        <v>83</v>
      </c>
      <c r="D70" s="101" t="s">
        <v>84</v>
      </c>
      <c r="E70" s="201" t="n">
        <v>3</v>
      </c>
      <c r="F70" s="202" t="n">
        <v>3</v>
      </c>
      <c r="G70" s="239" t="n">
        <v>982731452</v>
      </c>
      <c r="H70" s="252" t="n">
        <v>921199395</v>
      </c>
      <c r="I70" s="376" t="n">
        <f aca="false">+G70-H70</f>
        <v>61532057</v>
      </c>
      <c r="J70" s="335"/>
      <c r="K70" s="296"/>
      <c r="L70" s="304"/>
      <c r="M70" s="304"/>
      <c r="N70" s="305"/>
      <c r="O70" s="306"/>
      <c r="P70" s="306"/>
    </row>
    <row r="71" s="166" customFormat="true" ht="39" hidden="false" customHeight="true" outlineLevel="0" collapsed="false">
      <c r="A71" s="340"/>
      <c r="B71" s="341"/>
      <c r="C71" s="104" t="s">
        <v>85</v>
      </c>
      <c r="D71" s="101" t="s">
        <v>288</v>
      </c>
      <c r="E71" s="201" t="n">
        <v>1</v>
      </c>
      <c r="F71" s="202" t="n">
        <v>1</v>
      </c>
      <c r="G71" s="239" t="n">
        <v>100000000</v>
      </c>
      <c r="H71" s="252" t="n">
        <v>0</v>
      </c>
      <c r="I71" s="376" t="n">
        <f aca="false">+G71-H71</f>
        <v>100000000</v>
      </c>
      <c r="J71" s="335"/>
      <c r="K71" s="296"/>
      <c r="L71" s="304"/>
      <c r="M71" s="304"/>
      <c r="N71" s="305"/>
      <c r="O71" s="306"/>
      <c r="P71" s="306"/>
    </row>
    <row r="72" s="166" customFormat="true" ht="24.75" hidden="false" customHeight="true" outlineLevel="0" collapsed="false">
      <c r="A72" s="340"/>
      <c r="B72" s="341"/>
      <c r="C72" s="373" t="s">
        <v>87</v>
      </c>
      <c r="D72" s="200" t="s">
        <v>289</v>
      </c>
      <c r="E72" s="201" t="n">
        <v>37</v>
      </c>
      <c r="F72" s="202" t="n">
        <v>37</v>
      </c>
      <c r="G72" s="239" t="n">
        <v>265900000</v>
      </c>
      <c r="H72" s="252" t="n">
        <v>0</v>
      </c>
      <c r="I72" s="376" t="n">
        <f aca="false">+G72-H72</f>
        <v>265900000</v>
      </c>
      <c r="J72" s="335"/>
      <c r="K72" s="296"/>
      <c r="L72" s="304"/>
      <c r="M72" s="304"/>
      <c r="N72" s="305"/>
      <c r="O72" s="306"/>
      <c r="P72" s="306"/>
    </row>
    <row r="73" s="166" customFormat="true" ht="60.75" hidden="false" customHeight="true" outlineLevel="0" collapsed="false">
      <c r="A73" s="340"/>
      <c r="B73" s="341"/>
      <c r="C73" s="373" t="s">
        <v>89</v>
      </c>
      <c r="D73" s="200" t="s">
        <v>423</v>
      </c>
      <c r="E73" s="201" t="n">
        <v>1</v>
      </c>
      <c r="F73" s="202" t="n">
        <v>1</v>
      </c>
      <c r="G73" s="239" t="n">
        <v>315866630</v>
      </c>
      <c r="H73" s="252" t="n">
        <v>290134297</v>
      </c>
      <c r="I73" s="376" t="n">
        <f aca="false">+G73-H73</f>
        <v>25732333</v>
      </c>
      <c r="J73" s="335"/>
      <c r="K73" s="296"/>
      <c r="L73" s="304"/>
      <c r="M73" s="304"/>
      <c r="N73" s="305"/>
      <c r="O73" s="306"/>
      <c r="P73" s="306"/>
    </row>
    <row r="74" s="166" customFormat="true" ht="36.75" hidden="false" customHeight="true" outlineLevel="0" collapsed="false">
      <c r="A74" s="340"/>
      <c r="B74" s="341"/>
      <c r="C74" s="373" t="s">
        <v>91</v>
      </c>
      <c r="D74" s="200" t="s">
        <v>292</v>
      </c>
      <c r="E74" s="201" t="n">
        <v>41</v>
      </c>
      <c r="F74" s="202" t="n">
        <v>41</v>
      </c>
      <c r="G74" s="239" t="n">
        <v>404207386</v>
      </c>
      <c r="H74" s="252" t="n">
        <v>222075847</v>
      </c>
      <c r="I74" s="376" t="n">
        <f aca="false">+G74-H74</f>
        <v>182131539</v>
      </c>
      <c r="J74" s="335"/>
      <c r="K74" s="296"/>
      <c r="L74" s="304"/>
      <c r="M74" s="304"/>
      <c r="N74" s="305"/>
      <c r="O74" s="306"/>
      <c r="P74" s="306"/>
    </row>
    <row r="75" s="166" customFormat="true" ht="48.75" hidden="false" customHeight="true" outlineLevel="0" collapsed="false">
      <c r="A75" s="340"/>
      <c r="B75" s="341"/>
      <c r="C75" s="371" t="s">
        <v>93</v>
      </c>
      <c r="D75" s="200" t="s">
        <v>294</v>
      </c>
      <c r="E75" s="201" t="n">
        <v>37</v>
      </c>
      <c r="F75" s="377" t="n">
        <v>37</v>
      </c>
      <c r="G75" s="239" t="n">
        <v>0</v>
      </c>
      <c r="H75" s="252" t="n">
        <v>0</v>
      </c>
      <c r="I75" s="376" t="n">
        <f aca="false">+G75-H75</f>
        <v>0</v>
      </c>
      <c r="J75" s="335"/>
      <c r="K75" s="296"/>
      <c r="L75" s="304"/>
      <c r="M75" s="304"/>
      <c r="N75" s="305"/>
      <c r="O75" s="306"/>
      <c r="P75" s="306"/>
    </row>
    <row r="76" s="166" customFormat="true" ht="49.5" hidden="false" customHeight="true" outlineLevel="0" collapsed="false">
      <c r="A76" s="340"/>
      <c r="B76" s="341"/>
      <c r="C76" s="373" t="s">
        <v>95</v>
      </c>
      <c r="D76" s="200" t="s">
        <v>295</v>
      </c>
      <c r="E76" s="201" t="n">
        <v>37</v>
      </c>
      <c r="F76" s="378" t="n">
        <v>37</v>
      </c>
      <c r="G76" s="222" t="n">
        <v>18100000</v>
      </c>
      <c r="H76" s="252" t="n">
        <v>18063941</v>
      </c>
      <c r="I76" s="376" t="n">
        <f aca="false">+G76-H76</f>
        <v>36059</v>
      </c>
      <c r="J76" s="335"/>
      <c r="K76" s="296"/>
      <c r="L76" s="304"/>
      <c r="M76" s="304"/>
      <c r="N76" s="305"/>
      <c r="O76" s="306"/>
      <c r="P76" s="306"/>
    </row>
    <row r="77" s="166" customFormat="true" ht="18" hidden="false" customHeight="true" outlineLevel="0" collapsed="false">
      <c r="A77" s="340"/>
      <c r="B77" s="341"/>
      <c r="C77" s="368" t="s">
        <v>401</v>
      </c>
      <c r="D77" s="368"/>
      <c r="E77" s="368"/>
      <c r="F77" s="368"/>
      <c r="G77" s="352" t="n">
        <f aca="false">SUM(G68:G76)</f>
        <v>2211505468</v>
      </c>
      <c r="H77" s="206"/>
      <c r="I77" s="350" t="n">
        <f aca="false">SUM(I68:I76)</f>
        <v>635773653</v>
      </c>
      <c r="J77" s="335"/>
      <c r="K77" s="296"/>
      <c r="L77" s="304"/>
      <c r="M77" s="304"/>
      <c r="N77" s="305"/>
      <c r="O77" s="306"/>
      <c r="P77" s="306"/>
    </row>
    <row r="78" s="166" customFormat="true" ht="18" hidden="false" customHeight="true" outlineLevel="0" collapsed="false">
      <c r="A78" s="340"/>
      <c r="B78" s="341"/>
      <c r="C78" s="368" t="s">
        <v>402</v>
      </c>
      <c r="D78" s="368"/>
      <c r="E78" s="368"/>
      <c r="F78" s="368"/>
      <c r="G78" s="368"/>
      <c r="H78" s="374" t="n">
        <f aca="false">SUM(H68:H77)</f>
        <v>1575731815</v>
      </c>
      <c r="I78" s="350"/>
      <c r="J78" s="335"/>
      <c r="K78" s="296"/>
      <c r="L78" s="304"/>
      <c r="M78" s="304"/>
      <c r="N78" s="305"/>
      <c r="O78" s="306"/>
      <c r="P78" s="306"/>
    </row>
    <row r="79" s="166" customFormat="true" ht="18" hidden="false" customHeight="true" outlineLevel="0" collapsed="false">
      <c r="A79" s="340"/>
      <c r="B79" s="341"/>
      <c r="C79" s="348" t="s">
        <v>403</v>
      </c>
      <c r="D79" s="348"/>
      <c r="E79" s="348"/>
      <c r="F79" s="348"/>
      <c r="G79" s="348"/>
      <c r="H79" s="375" t="n">
        <f aca="false">+H78/G77</f>
        <v>0.712515450583548</v>
      </c>
      <c r="I79" s="350"/>
      <c r="J79" s="335"/>
      <c r="K79" s="296"/>
      <c r="L79" s="304"/>
      <c r="M79" s="304"/>
      <c r="N79" s="305"/>
      <c r="O79" s="306"/>
      <c r="P79" s="306"/>
    </row>
    <row r="80" s="166" customFormat="true" ht="15.75" hidden="false" customHeight="true" outlineLevel="0" collapsed="false">
      <c r="A80" s="340"/>
      <c r="B80" s="379" t="s">
        <v>374</v>
      </c>
      <c r="C80" s="380" t="s">
        <v>375</v>
      </c>
      <c r="D80" s="380" t="s">
        <v>13</v>
      </c>
      <c r="E80" s="357" t="s">
        <v>376</v>
      </c>
      <c r="F80" s="357"/>
      <c r="G80" s="358" t="s">
        <v>377</v>
      </c>
      <c r="H80" s="358"/>
      <c r="I80" s="358"/>
      <c r="J80" s="335"/>
      <c r="K80" s="296"/>
      <c r="L80" s="304"/>
      <c r="M80" s="304"/>
      <c r="N80" s="305"/>
      <c r="O80" s="306"/>
      <c r="P80" s="306"/>
    </row>
    <row r="81" s="166" customFormat="true" ht="31.5" hidden="false" customHeight="false" outlineLevel="0" collapsed="false">
      <c r="A81" s="340"/>
      <c r="B81" s="379"/>
      <c r="C81" s="380"/>
      <c r="D81" s="380"/>
      <c r="E81" s="381" t="s">
        <v>378</v>
      </c>
      <c r="F81" s="381" t="s">
        <v>379</v>
      </c>
      <c r="G81" s="382" t="s">
        <v>380</v>
      </c>
      <c r="H81" s="361" t="s">
        <v>381</v>
      </c>
      <c r="I81" s="358" t="s">
        <v>382</v>
      </c>
      <c r="J81" s="335"/>
      <c r="K81" s="296"/>
      <c r="L81" s="304"/>
      <c r="M81" s="304"/>
      <c r="N81" s="305"/>
      <c r="O81" s="306"/>
      <c r="P81" s="306"/>
    </row>
    <row r="82" s="166" customFormat="true" ht="58.5" hidden="false" customHeight="true" outlineLevel="0" collapsed="false">
      <c r="A82" s="340"/>
      <c r="B82" s="341" t="s">
        <v>429</v>
      </c>
      <c r="C82" s="130" t="s">
        <v>98</v>
      </c>
      <c r="D82" s="200" t="s">
        <v>279</v>
      </c>
      <c r="E82" s="201" t="n">
        <v>14</v>
      </c>
      <c r="F82" s="202" t="n">
        <v>0</v>
      </c>
      <c r="G82" s="239" t="n">
        <v>0</v>
      </c>
      <c r="H82" s="239" t="n">
        <v>0</v>
      </c>
      <c r="I82" s="376" t="n">
        <f aca="false">+G82-H82</f>
        <v>0</v>
      </c>
      <c r="J82" s="335"/>
      <c r="K82" s="296"/>
      <c r="L82" s="304"/>
      <c r="M82" s="304"/>
      <c r="N82" s="305"/>
      <c r="O82" s="306"/>
      <c r="P82" s="306"/>
    </row>
    <row r="83" s="166" customFormat="true" ht="60" hidden="false" customHeight="true" outlineLevel="0" collapsed="false">
      <c r="A83" s="340"/>
      <c r="B83" s="341"/>
      <c r="C83" s="130" t="s">
        <v>99</v>
      </c>
      <c r="D83" s="200" t="s">
        <v>279</v>
      </c>
      <c r="E83" s="201" t="n">
        <v>13</v>
      </c>
      <c r="F83" s="202" t="n">
        <v>0</v>
      </c>
      <c r="G83" s="239" t="n">
        <v>0</v>
      </c>
      <c r="H83" s="239" t="n">
        <v>0</v>
      </c>
      <c r="I83" s="376" t="n">
        <f aca="false">+G83-H83</f>
        <v>0</v>
      </c>
      <c r="J83" s="335"/>
      <c r="K83" s="296"/>
      <c r="L83" s="304"/>
      <c r="M83" s="304"/>
      <c r="N83" s="305"/>
      <c r="O83" s="306"/>
      <c r="P83" s="306"/>
    </row>
    <row r="84" s="166" customFormat="true" ht="33.75" hidden="false" customHeight="true" outlineLevel="0" collapsed="false">
      <c r="A84" s="340"/>
      <c r="B84" s="341"/>
      <c r="C84" s="130" t="s">
        <v>100</v>
      </c>
      <c r="D84" s="200" t="s">
        <v>279</v>
      </c>
      <c r="E84" s="201" t="n">
        <v>87</v>
      </c>
      <c r="F84" s="202" t="n">
        <v>73</v>
      </c>
      <c r="G84" s="239" t="n">
        <v>0</v>
      </c>
      <c r="H84" s="239" t="n">
        <v>0</v>
      </c>
      <c r="I84" s="376" t="n">
        <f aca="false">+G84-H84</f>
        <v>0</v>
      </c>
      <c r="J84" s="335"/>
      <c r="K84" s="296"/>
      <c r="L84" s="304"/>
      <c r="M84" s="304"/>
      <c r="N84" s="305"/>
      <c r="O84" s="306"/>
      <c r="P84" s="306"/>
    </row>
    <row r="85" s="166" customFormat="true" ht="45" hidden="false" customHeight="false" outlineLevel="0" collapsed="false">
      <c r="A85" s="340"/>
      <c r="B85" s="341"/>
      <c r="C85" s="383" t="s">
        <v>101</v>
      </c>
      <c r="D85" s="101" t="s">
        <v>102</v>
      </c>
      <c r="E85" s="201" t="n">
        <v>1</v>
      </c>
      <c r="F85" s="202" t="n">
        <v>4</v>
      </c>
      <c r="G85" s="239" t="n">
        <v>926647642</v>
      </c>
      <c r="H85" s="40" t="n">
        <v>926647642</v>
      </c>
      <c r="I85" s="376" t="n">
        <f aca="false">+G85-H85</f>
        <v>0</v>
      </c>
      <c r="J85" s="335"/>
      <c r="K85" s="296"/>
      <c r="L85" s="304"/>
      <c r="M85" s="304"/>
      <c r="N85" s="305"/>
      <c r="O85" s="306"/>
      <c r="P85" s="306"/>
    </row>
    <row r="86" s="166" customFormat="true" ht="30" hidden="false" customHeight="false" outlineLevel="0" collapsed="false">
      <c r="A86" s="340"/>
      <c r="B86" s="341"/>
      <c r="C86" s="344" t="s">
        <v>430</v>
      </c>
      <c r="D86" s="101" t="s">
        <v>104</v>
      </c>
      <c r="E86" s="201" t="n">
        <v>2</v>
      </c>
      <c r="F86" s="202" t="n">
        <v>0</v>
      </c>
      <c r="G86" s="239" t="n">
        <v>117307360</v>
      </c>
      <c r="H86" s="239" t="n">
        <v>0</v>
      </c>
      <c r="I86" s="376" t="n">
        <f aca="false">+G86-H86</f>
        <v>117307360</v>
      </c>
      <c r="J86" s="335"/>
      <c r="K86" s="296"/>
      <c r="L86" s="304"/>
      <c r="M86" s="304"/>
      <c r="N86" s="305"/>
      <c r="O86" s="306"/>
      <c r="P86" s="306"/>
    </row>
    <row r="87" s="166" customFormat="true" ht="18" hidden="false" customHeight="true" outlineLevel="0" collapsed="false">
      <c r="A87" s="340"/>
      <c r="B87" s="341"/>
      <c r="C87" s="368" t="s">
        <v>401</v>
      </c>
      <c r="D87" s="368"/>
      <c r="E87" s="368"/>
      <c r="F87" s="368"/>
      <c r="G87" s="352" t="n">
        <f aca="false">SUM(G82:G86)</f>
        <v>1043955002</v>
      </c>
      <c r="H87" s="203"/>
      <c r="I87" s="350" t="n">
        <f aca="false">SUM(I82:I86)</f>
        <v>117307360</v>
      </c>
      <c r="J87" s="335"/>
      <c r="K87" s="296"/>
      <c r="L87" s="304"/>
      <c r="M87" s="304"/>
      <c r="N87" s="305"/>
      <c r="O87" s="306"/>
      <c r="P87" s="306"/>
    </row>
    <row r="88" s="166" customFormat="true" ht="18" hidden="false" customHeight="true" outlineLevel="0" collapsed="false">
      <c r="A88" s="340"/>
      <c r="B88" s="341"/>
      <c r="C88" s="368" t="s">
        <v>402</v>
      </c>
      <c r="D88" s="368"/>
      <c r="E88" s="368"/>
      <c r="F88" s="368"/>
      <c r="G88" s="368"/>
      <c r="H88" s="352" t="n">
        <f aca="false">SUM(H82:H86)</f>
        <v>926647642</v>
      </c>
      <c r="I88" s="350"/>
      <c r="J88" s="335"/>
      <c r="K88" s="296"/>
      <c r="L88" s="304"/>
      <c r="M88" s="304"/>
      <c r="N88" s="305"/>
      <c r="O88" s="306"/>
      <c r="P88" s="306"/>
    </row>
    <row r="89" s="166" customFormat="true" ht="18" hidden="false" customHeight="true" outlineLevel="0" collapsed="false">
      <c r="A89" s="340"/>
      <c r="B89" s="341"/>
      <c r="C89" s="348" t="s">
        <v>403</v>
      </c>
      <c r="D89" s="348"/>
      <c r="E89" s="348"/>
      <c r="F89" s="348"/>
      <c r="G89" s="348"/>
      <c r="H89" s="354" t="n">
        <f aca="false">+H88/G87</f>
        <v>0.887631785110217</v>
      </c>
      <c r="I89" s="350"/>
      <c r="J89" s="335"/>
      <c r="K89" s="296"/>
      <c r="L89" s="304"/>
      <c r="M89" s="304"/>
      <c r="N89" s="305"/>
      <c r="O89" s="306"/>
      <c r="P89" s="306"/>
    </row>
    <row r="90" s="166" customFormat="true" ht="16.5" hidden="false" customHeight="true" outlineLevel="0" collapsed="false">
      <c r="A90" s="384" t="s">
        <v>373</v>
      </c>
      <c r="B90" s="356" t="s">
        <v>374</v>
      </c>
      <c r="C90" s="380" t="s">
        <v>375</v>
      </c>
      <c r="D90" s="357" t="s">
        <v>13</v>
      </c>
      <c r="E90" s="357" t="s">
        <v>376</v>
      </c>
      <c r="F90" s="357"/>
      <c r="G90" s="358" t="s">
        <v>377</v>
      </c>
      <c r="H90" s="358"/>
      <c r="I90" s="358"/>
      <c r="J90" s="335"/>
      <c r="K90" s="296"/>
      <c r="L90" s="304"/>
      <c r="M90" s="304"/>
      <c r="N90" s="305"/>
      <c r="O90" s="306"/>
      <c r="P90" s="306"/>
    </row>
    <row r="91" s="166" customFormat="true" ht="51" hidden="false" customHeight="true" outlineLevel="0" collapsed="false">
      <c r="A91" s="384"/>
      <c r="B91" s="356"/>
      <c r="C91" s="380"/>
      <c r="D91" s="357"/>
      <c r="E91" s="359" t="s">
        <v>378</v>
      </c>
      <c r="F91" s="359" t="s">
        <v>379</v>
      </c>
      <c r="G91" s="360" t="s">
        <v>380</v>
      </c>
      <c r="H91" s="361" t="s">
        <v>381</v>
      </c>
      <c r="I91" s="358" t="s">
        <v>382</v>
      </c>
      <c r="J91" s="335"/>
      <c r="K91" s="296"/>
      <c r="L91" s="304"/>
      <c r="M91" s="304"/>
      <c r="N91" s="305"/>
      <c r="O91" s="306"/>
      <c r="P91" s="306"/>
    </row>
    <row r="92" s="166" customFormat="true" ht="64.5" hidden="false" customHeight="true" outlineLevel="0" collapsed="false">
      <c r="A92" s="385" t="s">
        <v>431</v>
      </c>
      <c r="B92" s="370" t="s">
        <v>432</v>
      </c>
      <c r="C92" s="130" t="s">
        <v>107</v>
      </c>
      <c r="D92" s="200" t="s">
        <v>302</v>
      </c>
      <c r="E92" s="201" t="n">
        <v>37</v>
      </c>
      <c r="F92" s="202" t="n">
        <v>37</v>
      </c>
      <c r="G92" s="222" t="n">
        <v>0</v>
      </c>
      <c r="H92" s="211" t="n">
        <v>0</v>
      </c>
      <c r="I92" s="342" t="n">
        <f aca="false">+G92-H92</f>
        <v>0</v>
      </c>
      <c r="J92" s="335"/>
      <c r="K92" s="296"/>
      <c r="L92" s="304" t="n">
        <v>175228</v>
      </c>
      <c r="M92" s="304" t="n">
        <v>45086</v>
      </c>
      <c r="N92" s="305" t="n">
        <v>334406</v>
      </c>
      <c r="O92" s="306"/>
      <c r="P92" s="306"/>
    </row>
    <row r="93" s="166" customFormat="true" ht="34.5" hidden="false" customHeight="true" outlineLevel="0" collapsed="false">
      <c r="A93" s="385"/>
      <c r="B93" s="370"/>
      <c r="C93" s="344" t="s">
        <v>111</v>
      </c>
      <c r="D93" s="200" t="s">
        <v>303</v>
      </c>
      <c r="E93" s="243" t="n">
        <v>37</v>
      </c>
      <c r="F93" s="202" t="n">
        <v>34</v>
      </c>
      <c r="G93" s="222" t="n">
        <v>63205472</v>
      </c>
      <c r="H93" s="222" t="n">
        <v>63205472</v>
      </c>
      <c r="I93" s="342" t="n">
        <f aca="false">+G93-H93</f>
        <v>0</v>
      </c>
      <c r="J93" s="335"/>
      <c r="K93" s="296"/>
      <c r="L93" s="304"/>
      <c r="M93" s="304"/>
      <c r="N93" s="305"/>
      <c r="O93" s="306"/>
      <c r="P93" s="306"/>
    </row>
    <row r="94" s="166" customFormat="true" ht="34.5" hidden="false" customHeight="true" outlineLevel="0" collapsed="false">
      <c r="A94" s="385"/>
      <c r="B94" s="370"/>
      <c r="C94" s="344" t="s">
        <v>304</v>
      </c>
      <c r="D94" s="200" t="s">
        <v>305</v>
      </c>
      <c r="E94" s="243" t="n">
        <v>1</v>
      </c>
      <c r="F94" s="202" t="n">
        <v>1</v>
      </c>
      <c r="G94" s="222" t="n">
        <v>57074528</v>
      </c>
      <c r="H94" s="222" t="n">
        <v>7009347</v>
      </c>
      <c r="I94" s="342" t="n">
        <f aca="false">+G94-H94</f>
        <v>50065181</v>
      </c>
      <c r="J94" s="335"/>
      <c r="K94" s="296"/>
      <c r="L94" s="304"/>
      <c r="M94" s="304"/>
      <c r="N94" s="305"/>
      <c r="O94" s="306"/>
      <c r="P94" s="306"/>
    </row>
    <row r="95" s="166" customFormat="true" ht="33.75" hidden="false" customHeight="true" outlineLevel="0" collapsed="false">
      <c r="A95" s="385"/>
      <c r="B95" s="370"/>
      <c r="C95" s="344" t="s">
        <v>115</v>
      </c>
      <c r="D95" s="200" t="s">
        <v>307</v>
      </c>
      <c r="E95" s="201" t="n">
        <v>1</v>
      </c>
      <c r="F95" s="202" t="n">
        <v>2</v>
      </c>
      <c r="G95" s="222" t="n">
        <v>170000000</v>
      </c>
      <c r="H95" s="222" t="n">
        <v>169992887</v>
      </c>
      <c r="I95" s="342" t="n">
        <f aca="false">+G95-H95</f>
        <v>7113</v>
      </c>
      <c r="J95" s="335"/>
      <c r="K95" s="296"/>
      <c r="L95" s="304"/>
      <c r="M95" s="304"/>
      <c r="N95" s="305"/>
      <c r="O95" s="306"/>
      <c r="P95" s="306"/>
    </row>
    <row r="96" s="166" customFormat="true" ht="30" hidden="false" customHeight="false" outlineLevel="0" collapsed="false">
      <c r="A96" s="385"/>
      <c r="B96" s="370"/>
      <c r="C96" s="344" t="s">
        <v>75</v>
      </c>
      <c r="D96" s="200" t="s">
        <v>39</v>
      </c>
      <c r="E96" s="201" t="n">
        <v>100</v>
      </c>
      <c r="F96" s="201" t="n">
        <f aca="false">+H96*100/G96</f>
        <v>97.7893135935397</v>
      </c>
      <c r="G96" s="222" t="n">
        <v>29720000</v>
      </c>
      <c r="H96" s="222" t="n">
        <v>29062984</v>
      </c>
      <c r="I96" s="342" t="n">
        <f aca="false">+G96-H96</f>
        <v>657016</v>
      </c>
      <c r="J96" s="335"/>
      <c r="K96" s="296"/>
      <c r="L96" s="304"/>
      <c r="M96" s="304"/>
      <c r="N96" s="305"/>
      <c r="O96" s="306"/>
      <c r="P96" s="306"/>
    </row>
    <row r="97" s="166" customFormat="true" ht="18" hidden="false" customHeight="true" outlineLevel="0" collapsed="false">
      <c r="A97" s="385"/>
      <c r="B97" s="370"/>
      <c r="C97" s="386" t="s">
        <v>401</v>
      </c>
      <c r="D97" s="386"/>
      <c r="E97" s="386"/>
      <c r="F97" s="386"/>
      <c r="G97" s="352" t="n">
        <f aca="false">SUM(G92:G96)</f>
        <v>320000000</v>
      </c>
      <c r="H97" s="203"/>
      <c r="I97" s="350" t="n">
        <f aca="false">+G97-H98</f>
        <v>50729310</v>
      </c>
      <c r="J97" s="387"/>
      <c r="K97" s="296"/>
      <c r="L97" s="304" t="n">
        <v>630821</v>
      </c>
      <c r="M97" s="304"/>
      <c r="N97" s="305"/>
      <c r="O97" s="306"/>
      <c r="P97" s="306"/>
    </row>
    <row r="98" s="166" customFormat="true" ht="18" hidden="false" customHeight="true" outlineLevel="0" collapsed="false">
      <c r="A98" s="385"/>
      <c r="B98" s="370"/>
      <c r="C98" s="368" t="s">
        <v>402</v>
      </c>
      <c r="D98" s="368"/>
      <c r="E98" s="368"/>
      <c r="F98" s="368"/>
      <c r="G98" s="368"/>
      <c r="H98" s="352" t="n">
        <f aca="false">SUM(H92:H97)</f>
        <v>269270690</v>
      </c>
      <c r="I98" s="350"/>
      <c r="J98" s="353"/>
      <c r="K98" s="296"/>
      <c r="L98" s="304" t="n">
        <v>4107244</v>
      </c>
      <c r="M98" s="304"/>
      <c r="N98" s="305"/>
      <c r="O98" s="306"/>
      <c r="P98" s="306"/>
    </row>
    <row r="99" s="166" customFormat="true" ht="18" hidden="false" customHeight="true" outlineLevel="0" collapsed="false">
      <c r="A99" s="385"/>
      <c r="B99" s="370"/>
      <c r="C99" s="369" t="s">
        <v>403</v>
      </c>
      <c r="D99" s="369"/>
      <c r="E99" s="369"/>
      <c r="F99" s="369"/>
      <c r="G99" s="369"/>
      <c r="H99" s="354" t="n">
        <f aca="false">+H98/G97</f>
        <v>0.84147090625</v>
      </c>
      <c r="I99" s="350"/>
      <c r="J99" s="335" t="n">
        <v>80</v>
      </c>
      <c r="K99" s="296"/>
      <c r="L99" s="388"/>
      <c r="M99" s="355" t="n">
        <f aca="false">SUM(L92:M98)</f>
        <v>4958379</v>
      </c>
      <c r="N99" s="389" t="n">
        <f aca="false">SUM(N92:N98)</f>
        <v>334406</v>
      </c>
      <c r="O99" s="306"/>
      <c r="P99" s="306"/>
    </row>
    <row r="100" s="166" customFormat="true" ht="23.25" hidden="false" customHeight="true" outlineLevel="0" collapsed="false">
      <c r="A100" s="385"/>
      <c r="B100" s="356" t="s">
        <v>374</v>
      </c>
      <c r="C100" s="380" t="s">
        <v>375</v>
      </c>
      <c r="D100" s="357" t="s">
        <v>13</v>
      </c>
      <c r="E100" s="357" t="s">
        <v>376</v>
      </c>
      <c r="F100" s="357"/>
      <c r="G100" s="358" t="s">
        <v>377</v>
      </c>
      <c r="H100" s="358"/>
      <c r="I100" s="358"/>
      <c r="J100" s="335"/>
      <c r="K100" s="296"/>
      <c r="L100" s="388"/>
      <c r="M100" s="355"/>
      <c r="N100" s="389"/>
      <c r="O100" s="306"/>
      <c r="P100" s="306"/>
    </row>
    <row r="101" s="166" customFormat="true" ht="44.25" hidden="false" customHeight="true" outlineLevel="0" collapsed="false">
      <c r="A101" s="385"/>
      <c r="B101" s="356"/>
      <c r="C101" s="380"/>
      <c r="D101" s="357"/>
      <c r="E101" s="359" t="s">
        <v>378</v>
      </c>
      <c r="F101" s="359" t="s">
        <v>379</v>
      </c>
      <c r="G101" s="360" t="s">
        <v>380</v>
      </c>
      <c r="H101" s="361" t="s">
        <v>381</v>
      </c>
      <c r="I101" s="358" t="s">
        <v>382</v>
      </c>
      <c r="J101" s="335"/>
      <c r="K101" s="296"/>
      <c r="L101" s="388"/>
      <c r="M101" s="355"/>
      <c r="N101" s="389"/>
      <c r="O101" s="306"/>
      <c r="P101" s="306"/>
    </row>
    <row r="102" s="166" customFormat="true" ht="50.25" hidden="false" customHeight="true" outlineLevel="0" collapsed="false">
      <c r="A102" s="385"/>
      <c r="B102" s="341" t="s">
        <v>433</v>
      </c>
      <c r="C102" s="130" t="s">
        <v>121</v>
      </c>
      <c r="D102" s="200" t="s">
        <v>312</v>
      </c>
      <c r="E102" s="201" t="n">
        <v>37</v>
      </c>
      <c r="F102" s="201" t="n">
        <v>28</v>
      </c>
      <c r="G102" s="222" t="n">
        <v>0</v>
      </c>
      <c r="H102" s="222" t="n">
        <v>0</v>
      </c>
      <c r="I102" s="342" t="n">
        <f aca="false">+G102-H102</f>
        <v>0</v>
      </c>
      <c r="J102" s="335"/>
      <c r="K102" s="296"/>
      <c r="L102" s="388"/>
      <c r="M102" s="355"/>
      <c r="N102" s="389"/>
      <c r="O102" s="306"/>
      <c r="P102" s="306"/>
    </row>
    <row r="103" s="166" customFormat="true" ht="45" hidden="false" customHeight="false" outlineLevel="0" collapsed="false">
      <c r="A103" s="385"/>
      <c r="B103" s="341"/>
      <c r="C103" s="390" t="s">
        <v>123</v>
      </c>
      <c r="D103" s="200" t="s">
        <v>313</v>
      </c>
      <c r="E103" s="201" t="n">
        <v>38</v>
      </c>
      <c r="F103" s="201" t="n">
        <v>31</v>
      </c>
      <c r="G103" s="222" t="n">
        <v>99550000</v>
      </c>
      <c r="H103" s="222" t="n">
        <v>26656126</v>
      </c>
      <c r="I103" s="342" t="n">
        <f aca="false">+G103-H103</f>
        <v>72893874</v>
      </c>
      <c r="J103" s="335"/>
      <c r="K103" s="296"/>
      <c r="L103" s="388"/>
      <c r="M103" s="355"/>
      <c r="N103" s="389"/>
      <c r="O103" s="306"/>
      <c r="P103" s="306"/>
    </row>
    <row r="104" s="166" customFormat="true" ht="45" hidden="false" customHeight="false" outlineLevel="0" collapsed="false">
      <c r="A104" s="385"/>
      <c r="B104" s="341"/>
      <c r="C104" s="390" t="s">
        <v>125</v>
      </c>
      <c r="D104" s="200" t="s">
        <v>282</v>
      </c>
      <c r="E104" s="201" t="n">
        <v>2</v>
      </c>
      <c r="F104" s="201" t="n">
        <v>2</v>
      </c>
      <c r="G104" s="222" t="n">
        <v>1230270200</v>
      </c>
      <c r="H104" s="222" t="n">
        <v>1011049225.592</v>
      </c>
      <c r="I104" s="342" t="n">
        <f aca="false">+G104-H104</f>
        <v>219220974.408</v>
      </c>
      <c r="J104" s="335"/>
      <c r="K104" s="296"/>
      <c r="L104" s="388"/>
      <c r="M104" s="355"/>
      <c r="N104" s="389"/>
      <c r="O104" s="306"/>
      <c r="P104" s="306"/>
    </row>
    <row r="105" s="166" customFormat="true" ht="105.75" hidden="false" customHeight="true" outlineLevel="0" collapsed="false">
      <c r="A105" s="385"/>
      <c r="B105" s="341"/>
      <c r="C105" s="373" t="s">
        <v>126</v>
      </c>
      <c r="D105" s="200" t="s">
        <v>127</v>
      </c>
      <c r="E105" s="201" t="n">
        <v>6</v>
      </c>
      <c r="F105" s="201" t="n">
        <v>6</v>
      </c>
      <c r="G105" s="222" t="n">
        <v>2559315013</v>
      </c>
      <c r="H105" s="222" t="n">
        <v>0</v>
      </c>
      <c r="I105" s="342" t="n">
        <f aca="false">+G105-H105</f>
        <v>2559315013</v>
      </c>
      <c r="J105" s="335"/>
      <c r="K105" s="296"/>
      <c r="L105" s="388"/>
      <c r="M105" s="355"/>
      <c r="N105" s="389"/>
      <c r="O105" s="306"/>
      <c r="P105" s="306"/>
    </row>
    <row r="106" s="166" customFormat="true" ht="46.5" hidden="false" customHeight="true" outlineLevel="0" collapsed="false">
      <c r="A106" s="385"/>
      <c r="B106" s="341"/>
      <c r="C106" s="373" t="s">
        <v>434</v>
      </c>
      <c r="D106" s="200" t="s">
        <v>315</v>
      </c>
      <c r="E106" s="201" t="n">
        <v>6</v>
      </c>
      <c r="F106" s="201" t="n">
        <v>4</v>
      </c>
      <c r="G106" s="222" t="n">
        <v>343335438</v>
      </c>
      <c r="H106" s="222" t="n">
        <v>0</v>
      </c>
      <c r="I106" s="342" t="n">
        <f aca="false">+G106-H106</f>
        <v>343335438</v>
      </c>
      <c r="J106" s="335"/>
      <c r="K106" s="296"/>
      <c r="L106" s="388"/>
      <c r="M106" s="355"/>
      <c r="N106" s="389"/>
      <c r="O106" s="306"/>
      <c r="P106" s="306"/>
    </row>
    <row r="107" s="166" customFormat="true" ht="82.5" hidden="false" customHeight="true" outlineLevel="0" collapsed="false">
      <c r="A107" s="385"/>
      <c r="B107" s="341"/>
      <c r="C107" s="373" t="s">
        <v>130</v>
      </c>
      <c r="D107" s="200" t="s">
        <v>317</v>
      </c>
      <c r="E107" s="201" t="n">
        <v>37</v>
      </c>
      <c r="F107" s="201" t="n">
        <v>35</v>
      </c>
      <c r="G107" s="222" t="n">
        <v>0</v>
      </c>
      <c r="H107" s="222" t="n">
        <v>0</v>
      </c>
      <c r="I107" s="342" t="n">
        <f aca="false">+G107-H107</f>
        <v>0</v>
      </c>
      <c r="J107" s="335"/>
      <c r="K107" s="296"/>
      <c r="L107" s="388"/>
      <c r="M107" s="355"/>
      <c r="N107" s="389"/>
      <c r="O107" s="306"/>
      <c r="P107" s="306"/>
    </row>
    <row r="108" s="166" customFormat="true" ht="23.25" hidden="false" customHeight="true" outlineLevel="0" collapsed="false">
      <c r="A108" s="385"/>
      <c r="B108" s="341"/>
      <c r="C108" s="368" t="s">
        <v>401</v>
      </c>
      <c r="D108" s="368"/>
      <c r="E108" s="368"/>
      <c r="F108" s="368"/>
      <c r="G108" s="352" t="n">
        <f aca="false">SUM(G102:G107)</f>
        <v>4232470651</v>
      </c>
      <c r="H108" s="391"/>
      <c r="I108" s="392" t="n">
        <f aca="false">+G108-H109</f>
        <v>3194765299.408</v>
      </c>
      <c r="J108" s="335"/>
      <c r="K108" s="296"/>
      <c r="L108" s="388"/>
      <c r="M108" s="355"/>
      <c r="N108" s="389"/>
      <c r="O108" s="306"/>
      <c r="P108" s="306"/>
    </row>
    <row r="109" s="166" customFormat="true" ht="25.5" hidden="false" customHeight="true" outlineLevel="0" collapsed="false">
      <c r="A109" s="385"/>
      <c r="B109" s="341"/>
      <c r="C109" s="368" t="s">
        <v>402</v>
      </c>
      <c r="D109" s="368"/>
      <c r="E109" s="368"/>
      <c r="F109" s="368"/>
      <c r="G109" s="368"/>
      <c r="H109" s="352" t="n">
        <f aca="false">SUM(H102:H108)</f>
        <v>1037705351.592</v>
      </c>
      <c r="I109" s="392"/>
      <c r="J109" s="335"/>
      <c r="K109" s="296"/>
      <c r="L109" s="388"/>
      <c r="M109" s="355"/>
      <c r="N109" s="389"/>
      <c r="O109" s="306"/>
      <c r="P109" s="306"/>
    </row>
    <row r="110" s="166" customFormat="true" ht="24.75" hidden="false" customHeight="true" outlineLevel="0" collapsed="false">
      <c r="A110" s="385"/>
      <c r="B110" s="341"/>
      <c r="C110" s="348" t="s">
        <v>403</v>
      </c>
      <c r="D110" s="348"/>
      <c r="E110" s="348"/>
      <c r="F110" s="348"/>
      <c r="G110" s="348"/>
      <c r="H110" s="375" t="n">
        <f aca="false">+H109/G108</f>
        <v>0.245177211411217</v>
      </c>
      <c r="I110" s="392"/>
      <c r="J110" s="335"/>
      <c r="K110" s="296"/>
      <c r="L110" s="388"/>
      <c r="M110" s="355"/>
      <c r="N110" s="389"/>
      <c r="O110" s="306"/>
      <c r="P110" s="306"/>
    </row>
    <row r="111" s="166" customFormat="true" ht="19.5" hidden="false" customHeight="true" outlineLevel="0" collapsed="false">
      <c r="A111" s="357" t="s">
        <v>373</v>
      </c>
      <c r="B111" s="356" t="s">
        <v>374</v>
      </c>
      <c r="C111" s="380" t="s">
        <v>375</v>
      </c>
      <c r="D111" s="357" t="s">
        <v>13</v>
      </c>
      <c r="E111" s="357" t="s">
        <v>376</v>
      </c>
      <c r="F111" s="357"/>
      <c r="G111" s="358" t="s">
        <v>377</v>
      </c>
      <c r="H111" s="358"/>
      <c r="I111" s="358"/>
      <c r="J111" s="335"/>
      <c r="K111" s="296"/>
      <c r="L111" s="304"/>
      <c r="M111" s="304"/>
      <c r="N111" s="305"/>
      <c r="O111" s="306"/>
      <c r="P111" s="306"/>
    </row>
    <row r="112" s="166" customFormat="true" ht="45.75" hidden="false" customHeight="true" outlineLevel="0" collapsed="false">
      <c r="A112" s="357"/>
      <c r="B112" s="356"/>
      <c r="C112" s="380"/>
      <c r="D112" s="357"/>
      <c r="E112" s="359" t="s">
        <v>378</v>
      </c>
      <c r="F112" s="359" t="s">
        <v>379</v>
      </c>
      <c r="G112" s="393" t="s">
        <v>380</v>
      </c>
      <c r="H112" s="359" t="s">
        <v>381</v>
      </c>
      <c r="I112" s="394" t="s">
        <v>382</v>
      </c>
      <c r="J112" s="335"/>
      <c r="K112" s="296"/>
      <c r="L112" s="304"/>
      <c r="M112" s="304"/>
      <c r="N112" s="305"/>
      <c r="O112" s="306"/>
      <c r="P112" s="306"/>
    </row>
    <row r="113" s="166" customFormat="true" ht="111" hidden="false" customHeight="true" outlineLevel="0" collapsed="false">
      <c r="A113" s="395" t="s">
        <v>435</v>
      </c>
      <c r="B113" s="396" t="s">
        <v>436</v>
      </c>
      <c r="C113" s="130" t="s">
        <v>134</v>
      </c>
      <c r="D113" s="200" t="s">
        <v>312</v>
      </c>
      <c r="E113" s="201" t="n">
        <v>37</v>
      </c>
      <c r="F113" s="268" t="n">
        <v>37</v>
      </c>
      <c r="G113" s="222" t="n">
        <v>0</v>
      </c>
      <c r="H113" s="222" t="n">
        <v>0</v>
      </c>
      <c r="I113" s="222" t="n">
        <f aca="false">+G113-H113</f>
        <v>0</v>
      </c>
      <c r="J113" s="335"/>
      <c r="K113" s="296"/>
      <c r="L113" s="397" t="n">
        <v>951912</v>
      </c>
      <c r="M113" s="304" t="n">
        <v>69813</v>
      </c>
      <c r="N113" s="305" t="n">
        <v>412670</v>
      </c>
      <c r="O113" s="306"/>
      <c r="P113" s="306"/>
    </row>
    <row r="114" s="166" customFormat="true" ht="50.25" hidden="false" customHeight="true" outlineLevel="0" collapsed="false">
      <c r="A114" s="395"/>
      <c r="B114" s="396"/>
      <c r="C114" s="130" t="s">
        <v>136</v>
      </c>
      <c r="D114" s="200" t="s">
        <v>137</v>
      </c>
      <c r="E114" s="201" t="n">
        <v>70</v>
      </c>
      <c r="F114" s="268" t="n">
        <v>0</v>
      </c>
      <c r="G114" s="222" t="n">
        <v>0</v>
      </c>
      <c r="H114" s="222" t="n">
        <v>0</v>
      </c>
      <c r="I114" s="222" t="n">
        <f aca="false">+G114-H114</f>
        <v>0</v>
      </c>
      <c r="J114" s="335"/>
      <c r="K114" s="296"/>
      <c r="L114" s="397"/>
      <c r="M114" s="304"/>
      <c r="N114" s="305"/>
      <c r="O114" s="306"/>
      <c r="P114" s="306"/>
    </row>
    <row r="115" s="166" customFormat="true" ht="48" hidden="false" customHeight="true" outlineLevel="0" collapsed="false">
      <c r="A115" s="395"/>
      <c r="B115" s="396"/>
      <c r="C115" s="130" t="s">
        <v>138</v>
      </c>
      <c r="D115" s="200" t="s">
        <v>137</v>
      </c>
      <c r="E115" s="201" t="n">
        <v>90</v>
      </c>
      <c r="F115" s="268" t="n">
        <v>82</v>
      </c>
      <c r="G115" s="239" t="n">
        <v>37466870</v>
      </c>
      <c r="H115" s="222" t="n">
        <v>37466870.4</v>
      </c>
      <c r="I115" s="222" t="n">
        <f aca="false">+G115-H115</f>
        <v>-0.399999998509884</v>
      </c>
      <c r="J115" s="335"/>
      <c r="K115" s="296"/>
      <c r="L115" s="397"/>
      <c r="M115" s="304"/>
      <c r="N115" s="305"/>
      <c r="O115" s="306"/>
      <c r="P115" s="306"/>
    </row>
    <row r="116" s="166" customFormat="true" ht="48.75" hidden="false" customHeight="true" outlineLevel="0" collapsed="false">
      <c r="A116" s="395"/>
      <c r="B116" s="396"/>
      <c r="C116" s="344" t="s">
        <v>139</v>
      </c>
      <c r="D116" s="200" t="s">
        <v>312</v>
      </c>
      <c r="E116" s="201" t="n">
        <v>37</v>
      </c>
      <c r="F116" s="268" t="n">
        <v>37</v>
      </c>
      <c r="G116" s="239" t="n">
        <v>30223269</v>
      </c>
      <c r="H116" s="222" t="n">
        <v>30223269.432</v>
      </c>
      <c r="I116" s="222" t="n">
        <f aca="false">+G116-H116</f>
        <v>-0.432000000029802</v>
      </c>
      <c r="J116" s="335"/>
      <c r="K116" s="296"/>
      <c r="L116" s="397"/>
      <c r="M116" s="304"/>
      <c r="N116" s="305"/>
      <c r="O116" s="306"/>
      <c r="P116" s="306"/>
    </row>
    <row r="117" s="166" customFormat="true" ht="47.25" hidden="false" customHeight="true" outlineLevel="0" collapsed="false">
      <c r="A117" s="395"/>
      <c r="B117" s="396"/>
      <c r="C117" s="130" t="s">
        <v>140</v>
      </c>
      <c r="D117" s="200" t="s">
        <v>321</v>
      </c>
      <c r="E117" s="201" t="n">
        <v>1</v>
      </c>
      <c r="F117" s="268" t="n">
        <v>1</v>
      </c>
      <c r="G117" s="239" t="n">
        <v>18331094</v>
      </c>
      <c r="H117" s="222" t="n">
        <v>18072000</v>
      </c>
      <c r="I117" s="222" t="n">
        <f aca="false">+G117-H117</f>
        <v>259094</v>
      </c>
      <c r="J117" s="335"/>
      <c r="K117" s="296"/>
      <c r="L117" s="397"/>
      <c r="M117" s="304"/>
      <c r="N117" s="305"/>
      <c r="O117" s="306"/>
      <c r="P117" s="306"/>
    </row>
    <row r="118" s="166" customFormat="true" ht="36" hidden="false" customHeight="true" outlineLevel="0" collapsed="false">
      <c r="A118" s="395"/>
      <c r="B118" s="396"/>
      <c r="C118" s="344" t="s">
        <v>144</v>
      </c>
      <c r="D118" s="200" t="s">
        <v>324</v>
      </c>
      <c r="E118" s="201" t="n">
        <v>771</v>
      </c>
      <c r="F118" s="398" t="n">
        <v>0</v>
      </c>
      <c r="G118" s="222" t="n">
        <v>30120000</v>
      </c>
      <c r="H118" s="222" t="n">
        <v>0</v>
      </c>
      <c r="I118" s="222" t="n">
        <f aca="false">+G118-H118</f>
        <v>30120000</v>
      </c>
      <c r="J118" s="335"/>
      <c r="K118" s="296"/>
      <c r="L118" s="397"/>
      <c r="M118" s="304"/>
      <c r="N118" s="305"/>
      <c r="O118" s="306"/>
      <c r="P118" s="306"/>
    </row>
    <row r="119" s="166" customFormat="true" ht="99" hidden="false" customHeight="true" outlineLevel="0" collapsed="false">
      <c r="A119" s="395"/>
      <c r="B119" s="396"/>
      <c r="C119" s="130" t="s">
        <v>146</v>
      </c>
      <c r="D119" s="200" t="s">
        <v>137</v>
      </c>
      <c r="E119" s="201" t="n">
        <v>50</v>
      </c>
      <c r="F119" s="398" t="n">
        <v>50</v>
      </c>
      <c r="G119" s="222" t="n">
        <v>75589743</v>
      </c>
      <c r="H119" s="222" t="n">
        <v>63880906</v>
      </c>
      <c r="I119" s="222" t="n">
        <f aca="false">+G119-H119</f>
        <v>11708837</v>
      </c>
      <c r="J119" s="335"/>
      <c r="K119" s="296"/>
      <c r="L119" s="397"/>
      <c r="M119" s="304"/>
      <c r="N119" s="305"/>
      <c r="O119" s="306"/>
      <c r="P119" s="306"/>
    </row>
    <row r="120" s="166" customFormat="true" ht="44.25" hidden="false" customHeight="true" outlineLevel="0" collapsed="false">
      <c r="A120" s="395"/>
      <c r="B120" s="396"/>
      <c r="C120" s="344" t="s">
        <v>147</v>
      </c>
      <c r="D120" s="200" t="s">
        <v>326</v>
      </c>
      <c r="E120" s="201" t="n">
        <v>90</v>
      </c>
      <c r="F120" s="398" t="n">
        <v>90</v>
      </c>
      <c r="G120" s="222" t="n">
        <v>0</v>
      </c>
      <c r="H120" s="222" t="n">
        <v>0</v>
      </c>
      <c r="I120" s="222" t="n">
        <f aca="false">+G120-H120</f>
        <v>0</v>
      </c>
      <c r="J120" s="335"/>
      <c r="K120" s="296"/>
      <c r="L120" s="397" t="n">
        <f aca="false">280554*2</f>
        <v>561108</v>
      </c>
      <c r="M120" s="304" t="n">
        <f aca="false">105137*2</f>
        <v>210274</v>
      </c>
      <c r="N120" s="305"/>
      <c r="O120" s="306"/>
      <c r="P120" s="306"/>
    </row>
    <row r="121" s="166" customFormat="true" ht="55.5" hidden="false" customHeight="true" outlineLevel="0" collapsed="false">
      <c r="A121" s="395"/>
      <c r="B121" s="396"/>
      <c r="C121" s="130" t="s">
        <v>149</v>
      </c>
      <c r="D121" s="200" t="s">
        <v>326</v>
      </c>
      <c r="E121" s="201" t="n">
        <v>60</v>
      </c>
      <c r="F121" s="268" t="n">
        <v>60</v>
      </c>
      <c r="G121" s="222" t="n">
        <v>0</v>
      </c>
      <c r="H121" s="222" t="n">
        <v>0</v>
      </c>
      <c r="I121" s="222" t="n">
        <f aca="false">+G121-H121</f>
        <v>0</v>
      </c>
      <c r="J121" s="335"/>
      <c r="K121" s="296"/>
      <c r="L121" s="397" t="n">
        <v>425686</v>
      </c>
      <c r="M121" s="304" t="n">
        <v>63158</v>
      </c>
      <c r="N121" s="305"/>
      <c r="O121" s="306"/>
      <c r="P121" s="306"/>
    </row>
    <row r="122" s="166" customFormat="true" ht="45" hidden="false" customHeight="false" outlineLevel="0" collapsed="false">
      <c r="A122" s="395"/>
      <c r="B122" s="396"/>
      <c r="C122" s="344" t="s">
        <v>151</v>
      </c>
      <c r="D122" s="273" t="s">
        <v>194</v>
      </c>
      <c r="E122" s="201" t="n">
        <v>1</v>
      </c>
      <c r="F122" s="268" t="n">
        <v>1</v>
      </c>
      <c r="G122" s="211" t="n">
        <v>662568123</v>
      </c>
      <c r="H122" s="222" t="n">
        <v>251326871</v>
      </c>
      <c r="I122" s="222" t="n">
        <f aca="false">+G122-H122</f>
        <v>411241252</v>
      </c>
      <c r="J122" s="335"/>
      <c r="K122" s="296"/>
      <c r="L122" s="397"/>
      <c r="M122" s="304"/>
      <c r="N122" s="305"/>
      <c r="O122" s="306"/>
      <c r="P122" s="306"/>
    </row>
    <row r="123" s="166" customFormat="true" ht="60" hidden="false" customHeight="false" outlineLevel="0" collapsed="false">
      <c r="A123" s="395"/>
      <c r="B123" s="396"/>
      <c r="C123" s="344" t="s">
        <v>152</v>
      </c>
      <c r="D123" s="200" t="s">
        <v>279</v>
      </c>
      <c r="E123" s="201" t="n">
        <v>100</v>
      </c>
      <c r="F123" s="268" t="n">
        <v>60</v>
      </c>
      <c r="G123" s="222" t="n">
        <v>0</v>
      </c>
      <c r="H123" s="222" t="n">
        <v>0</v>
      </c>
      <c r="I123" s="222" t="n">
        <f aca="false">+G123-H123</f>
        <v>0</v>
      </c>
      <c r="J123" s="335"/>
      <c r="K123" s="296"/>
      <c r="L123" s="397"/>
      <c r="M123" s="304"/>
      <c r="N123" s="305"/>
      <c r="O123" s="306"/>
      <c r="P123" s="306"/>
    </row>
    <row r="124" s="166" customFormat="true" ht="45" hidden="false" customHeight="false" outlineLevel="0" collapsed="false">
      <c r="A124" s="395"/>
      <c r="B124" s="396"/>
      <c r="C124" s="344" t="s">
        <v>153</v>
      </c>
      <c r="D124" s="200" t="s">
        <v>137</v>
      </c>
      <c r="E124" s="201" t="n">
        <v>80</v>
      </c>
      <c r="F124" s="268" t="n">
        <v>80</v>
      </c>
      <c r="G124" s="211" t="n">
        <v>0</v>
      </c>
      <c r="H124" s="222" t="n">
        <v>0</v>
      </c>
      <c r="I124" s="222" t="n">
        <f aca="false">+G124-H124</f>
        <v>0</v>
      </c>
      <c r="J124" s="335"/>
      <c r="K124" s="296"/>
      <c r="L124" s="397"/>
      <c r="M124" s="304"/>
      <c r="N124" s="305"/>
      <c r="O124" s="306"/>
      <c r="P124" s="306"/>
    </row>
    <row r="125" s="166" customFormat="true" ht="30" hidden="false" customHeight="false" outlineLevel="0" collapsed="false">
      <c r="A125" s="395"/>
      <c r="B125" s="396"/>
      <c r="C125" s="344" t="s">
        <v>154</v>
      </c>
      <c r="D125" s="200" t="s">
        <v>137</v>
      </c>
      <c r="E125" s="201" t="n">
        <v>80</v>
      </c>
      <c r="F125" s="268" t="n">
        <v>80</v>
      </c>
      <c r="G125" s="211" t="n">
        <v>4016000</v>
      </c>
      <c r="H125" s="222" t="n">
        <v>0</v>
      </c>
      <c r="I125" s="222" t="n">
        <f aca="false">+G125-H125</f>
        <v>4016000</v>
      </c>
      <c r="J125" s="335"/>
      <c r="K125" s="296"/>
      <c r="L125" s="397"/>
      <c r="M125" s="304"/>
      <c r="N125" s="305"/>
      <c r="O125" s="306"/>
      <c r="P125" s="306"/>
    </row>
    <row r="126" s="166" customFormat="true" ht="67.5" hidden="false" customHeight="true" outlineLevel="0" collapsed="false">
      <c r="A126" s="395"/>
      <c r="B126" s="396"/>
      <c r="C126" s="130" t="s">
        <v>155</v>
      </c>
      <c r="D126" s="200" t="s">
        <v>330</v>
      </c>
      <c r="E126" s="201" t="n">
        <v>25</v>
      </c>
      <c r="F126" s="399" t="n">
        <v>25</v>
      </c>
      <c r="G126" s="222" t="n">
        <v>1824864056.768</v>
      </c>
      <c r="H126" s="222" t="n">
        <v>683330271</v>
      </c>
      <c r="I126" s="222" t="n">
        <f aca="false">+G126-H126</f>
        <v>1141533785.768</v>
      </c>
      <c r="J126" s="335"/>
      <c r="K126" s="296"/>
      <c r="L126" s="397"/>
      <c r="M126" s="304"/>
      <c r="N126" s="305"/>
      <c r="O126" s="306"/>
      <c r="P126" s="306"/>
    </row>
    <row r="127" s="166" customFormat="true" ht="30" hidden="false" customHeight="false" outlineLevel="0" collapsed="false">
      <c r="A127" s="395"/>
      <c r="B127" s="396"/>
      <c r="C127" s="344" t="s">
        <v>157</v>
      </c>
      <c r="D127" s="200" t="s">
        <v>104</v>
      </c>
      <c r="E127" s="201" t="n">
        <v>1</v>
      </c>
      <c r="F127" s="268" t="n">
        <v>1</v>
      </c>
      <c r="G127" s="222" t="n">
        <v>15060000</v>
      </c>
      <c r="H127" s="222" t="n">
        <v>0</v>
      </c>
      <c r="I127" s="222" t="n">
        <f aca="false">+G127-H127</f>
        <v>15060000</v>
      </c>
      <c r="J127" s="335"/>
      <c r="K127" s="296"/>
      <c r="L127" s="397"/>
      <c r="M127" s="304"/>
      <c r="N127" s="305"/>
      <c r="O127" s="306"/>
      <c r="P127" s="306"/>
    </row>
    <row r="128" s="166" customFormat="true" ht="74.25" hidden="false" customHeight="true" outlineLevel="0" collapsed="false">
      <c r="A128" s="395"/>
      <c r="B128" s="396"/>
      <c r="C128" s="344" t="s">
        <v>159</v>
      </c>
      <c r="D128" s="200" t="s">
        <v>302</v>
      </c>
      <c r="E128" s="201" t="n">
        <v>37</v>
      </c>
      <c r="F128" s="268" t="n">
        <v>37</v>
      </c>
      <c r="G128" s="222" t="n">
        <v>88782470</v>
      </c>
      <c r="H128" s="222" t="n">
        <v>11100465</v>
      </c>
      <c r="I128" s="222" t="n">
        <f aca="false">+G128-H128</f>
        <v>77682005</v>
      </c>
      <c r="J128" s="335"/>
      <c r="K128" s="296"/>
      <c r="L128" s="397"/>
      <c r="M128" s="304"/>
      <c r="N128" s="305"/>
      <c r="O128" s="306"/>
      <c r="P128" s="306"/>
    </row>
    <row r="129" s="166" customFormat="true" ht="33" hidden="false" customHeight="true" outlineLevel="0" collapsed="false">
      <c r="A129" s="395"/>
      <c r="B129" s="396"/>
      <c r="C129" s="344" t="s">
        <v>160</v>
      </c>
      <c r="D129" s="200" t="s">
        <v>161</v>
      </c>
      <c r="E129" s="201" t="n">
        <v>100</v>
      </c>
      <c r="F129" s="268" t="n">
        <v>100</v>
      </c>
      <c r="G129" s="222" t="n">
        <v>91512174</v>
      </c>
      <c r="H129" s="222" t="n">
        <v>91512174</v>
      </c>
      <c r="I129" s="222" t="n">
        <f aca="false">+G129-H129</f>
        <v>0</v>
      </c>
      <c r="J129" s="335"/>
      <c r="K129" s="296"/>
      <c r="L129" s="397"/>
      <c r="M129" s="304"/>
      <c r="N129" s="305"/>
      <c r="O129" s="306"/>
      <c r="P129" s="306"/>
    </row>
    <row r="130" s="166" customFormat="true" ht="75" hidden="false" customHeight="false" outlineLevel="0" collapsed="false">
      <c r="A130" s="395"/>
      <c r="B130" s="396"/>
      <c r="C130" s="344" t="s">
        <v>162</v>
      </c>
      <c r="D130" s="200" t="s">
        <v>321</v>
      </c>
      <c r="E130" s="201" t="n">
        <v>1</v>
      </c>
      <c r="F130" s="268" t="n">
        <v>1</v>
      </c>
      <c r="G130" s="222" t="n">
        <v>971819334</v>
      </c>
      <c r="H130" s="222" t="n">
        <v>923557792</v>
      </c>
      <c r="I130" s="222" t="n">
        <f aca="false">+G130-H130</f>
        <v>48261542</v>
      </c>
      <c r="J130" s="335"/>
      <c r="K130" s="296"/>
      <c r="L130" s="397"/>
      <c r="M130" s="304"/>
      <c r="N130" s="305"/>
      <c r="O130" s="306"/>
      <c r="P130" s="306"/>
    </row>
    <row r="131" s="166" customFormat="true" ht="18" hidden="false" customHeight="true" outlineLevel="0" collapsed="false">
      <c r="A131" s="395"/>
      <c r="B131" s="396"/>
      <c r="C131" s="348" t="s">
        <v>401</v>
      </c>
      <c r="D131" s="348"/>
      <c r="E131" s="348"/>
      <c r="F131" s="348"/>
      <c r="G131" s="352" t="n">
        <f aca="false">SUM(G113:G130)</f>
        <v>3850353133.768</v>
      </c>
      <c r="H131" s="349"/>
      <c r="I131" s="352" t="n">
        <f aca="false">SUM(I113:I130)</f>
        <v>1739882514.936</v>
      </c>
      <c r="J131" s="400"/>
      <c r="K131" s="296"/>
      <c r="L131" s="397"/>
      <c r="M131" s="304" t="n">
        <f aca="false">70091*2</f>
        <v>140182</v>
      </c>
      <c r="N131" s="305"/>
      <c r="O131" s="306"/>
      <c r="P131" s="306"/>
    </row>
    <row r="132" s="166" customFormat="true" ht="18" hidden="false" customHeight="true" outlineLevel="0" collapsed="false">
      <c r="A132" s="395"/>
      <c r="B132" s="396"/>
      <c r="C132" s="348" t="s">
        <v>402</v>
      </c>
      <c r="D132" s="348"/>
      <c r="E132" s="348"/>
      <c r="F132" s="348"/>
      <c r="G132" s="348"/>
      <c r="H132" s="352" t="n">
        <f aca="false">SUM(H113:H131)</f>
        <v>2110470618.832</v>
      </c>
      <c r="I132" s="352"/>
      <c r="J132" s="353" t="n">
        <v>29</v>
      </c>
      <c r="K132" s="296"/>
      <c r="L132" s="397"/>
      <c r="M132" s="304"/>
      <c r="N132" s="305"/>
      <c r="O132" s="306"/>
      <c r="P132" s="306"/>
    </row>
    <row r="133" s="166" customFormat="true" ht="18" hidden="false" customHeight="true" outlineLevel="0" collapsed="false">
      <c r="A133" s="395"/>
      <c r="B133" s="396"/>
      <c r="C133" s="348" t="s">
        <v>403</v>
      </c>
      <c r="D133" s="348"/>
      <c r="E133" s="348"/>
      <c r="F133" s="348"/>
      <c r="G133" s="348"/>
      <c r="H133" s="354" t="n">
        <f aca="false">+H132/G131</f>
        <v>0.548123911109075</v>
      </c>
      <c r="I133" s="352"/>
      <c r="J133" s="335"/>
      <c r="K133" s="296"/>
      <c r="L133" s="355" t="n">
        <f aca="false">SUM(L113:L132)</f>
        <v>1938706</v>
      </c>
      <c r="M133" s="355" t="n">
        <f aca="false">SUM(M113:M132)</f>
        <v>483427</v>
      </c>
      <c r="N133" s="389" t="n">
        <f aca="false">SUM(N113:N132)</f>
        <v>412670</v>
      </c>
      <c r="O133" s="306"/>
      <c r="P133" s="306"/>
    </row>
    <row r="134" s="166" customFormat="true" ht="21.75" hidden="false" customHeight="true" outlineLevel="0" collapsed="false">
      <c r="A134" s="395"/>
      <c r="B134" s="356" t="s">
        <v>374</v>
      </c>
      <c r="C134" s="380" t="s">
        <v>375</v>
      </c>
      <c r="D134" s="357" t="s">
        <v>13</v>
      </c>
      <c r="E134" s="357" t="s">
        <v>376</v>
      </c>
      <c r="F134" s="357"/>
      <c r="G134" s="358" t="s">
        <v>377</v>
      </c>
      <c r="H134" s="358"/>
      <c r="I134" s="358"/>
      <c r="J134" s="335"/>
      <c r="K134" s="296"/>
      <c r="L134" s="304"/>
      <c r="M134" s="304"/>
      <c r="N134" s="305"/>
      <c r="O134" s="306"/>
      <c r="P134" s="306"/>
    </row>
    <row r="135" s="166" customFormat="true" ht="48" hidden="false" customHeight="true" outlineLevel="0" collapsed="false">
      <c r="A135" s="395"/>
      <c r="B135" s="356"/>
      <c r="C135" s="380"/>
      <c r="D135" s="357"/>
      <c r="E135" s="359" t="s">
        <v>378</v>
      </c>
      <c r="F135" s="359" t="s">
        <v>379</v>
      </c>
      <c r="G135" s="360" t="s">
        <v>380</v>
      </c>
      <c r="H135" s="361" t="s">
        <v>381</v>
      </c>
      <c r="I135" s="358" t="s">
        <v>382</v>
      </c>
      <c r="J135" s="335"/>
      <c r="K135" s="296"/>
      <c r="L135" s="304"/>
      <c r="M135" s="304"/>
      <c r="N135" s="305"/>
      <c r="O135" s="306"/>
      <c r="P135" s="306"/>
    </row>
    <row r="136" s="166" customFormat="true" ht="60" hidden="false" customHeight="true" outlineLevel="0" collapsed="false">
      <c r="A136" s="395"/>
      <c r="B136" s="396" t="s">
        <v>437</v>
      </c>
      <c r="C136" s="390" t="s">
        <v>166</v>
      </c>
      <c r="D136" s="200" t="s">
        <v>279</v>
      </c>
      <c r="E136" s="201" t="n">
        <v>100</v>
      </c>
      <c r="F136" s="202" t="n">
        <v>100</v>
      </c>
      <c r="G136" s="239" t="n">
        <v>45258594</v>
      </c>
      <c r="H136" s="239" t="n">
        <v>39065917.028</v>
      </c>
      <c r="I136" s="342" t="n">
        <f aca="false">+G136-H136</f>
        <v>6192676.972</v>
      </c>
      <c r="J136" s="335"/>
      <c r="K136" s="296"/>
      <c r="L136" s="304" t="n">
        <v>232514</v>
      </c>
      <c r="M136" s="304" t="n">
        <v>77615</v>
      </c>
      <c r="N136" s="305" t="n">
        <v>233394</v>
      </c>
      <c r="O136" s="306" t="n">
        <v>18676636</v>
      </c>
      <c r="P136" s="306" t="n">
        <v>282726</v>
      </c>
      <c r="Q136" s="166" t="n">
        <f aca="false">+O136/2</f>
        <v>9338318</v>
      </c>
      <c r="R136" s="166" t="n">
        <f aca="false">+P136/2</f>
        <v>141363</v>
      </c>
    </row>
    <row r="137" s="166" customFormat="true" ht="30" hidden="false" customHeight="false" outlineLevel="0" collapsed="false">
      <c r="A137" s="395"/>
      <c r="B137" s="396"/>
      <c r="C137" s="390" t="s">
        <v>438</v>
      </c>
      <c r="D137" s="200" t="s">
        <v>137</v>
      </c>
      <c r="E137" s="201" t="n">
        <v>50</v>
      </c>
      <c r="F137" s="202" t="n">
        <v>50</v>
      </c>
      <c r="G137" s="239" t="n">
        <v>8032000</v>
      </c>
      <c r="H137" s="239" t="n">
        <v>8032000</v>
      </c>
      <c r="I137" s="342" t="n">
        <f aca="false">+G137-H137</f>
        <v>0</v>
      </c>
      <c r="J137" s="335"/>
      <c r="K137" s="296"/>
      <c r="L137" s="304"/>
      <c r="M137" s="304"/>
      <c r="N137" s="305"/>
      <c r="O137" s="306"/>
      <c r="P137" s="306"/>
    </row>
    <row r="138" s="166" customFormat="true" ht="30.75" hidden="false" customHeight="true" outlineLevel="0" collapsed="false">
      <c r="A138" s="395"/>
      <c r="B138" s="396"/>
      <c r="C138" s="390" t="s">
        <v>439</v>
      </c>
      <c r="D138" s="200" t="s">
        <v>137</v>
      </c>
      <c r="E138" s="201" t="n">
        <v>100</v>
      </c>
      <c r="F138" s="202" t="n">
        <v>100</v>
      </c>
      <c r="G138" s="239" t="n">
        <v>350551175</v>
      </c>
      <c r="H138" s="239" t="n">
        <v>348805228.4</v>
      </c>
      <c r="I138" s="342" t="n">
        <f aca="false">+G138-H138</f>
        <v>1745946.60000002</v>
      </c>
      <c r="J138" s="335"/>
      <c r="K138" s="296"/>
      <c r="L138" s="304"/>
      <c r="M138" s="304"/>
      <c r="N138" s="305"/>
      <c r="O138" s="306"/>
      <c r="P138" s="306"/>
    </row>
    <row r="139" s="166" customFormat="true" ht="47.25" hidden="false" customHeight="true" outlineLevel="0" collapsed="false">
      <c r="A139" s="395"/>
      <c r="B139" s="396"/>
      <c r="C139" s="373" t="s">
        <v>440</v>
      </c>
      <c r="D139" s="200" t="s">
        <v>137</v>
      </c>
      <c r="E139" s="201" t="n">
        <v>100</v>
      </c>
      <c r="F139" s="202" t="n">
        <v>100</v>
      </c>
      <c r="G139" s="239" t="n">
        <v>2142938</v>
      </c>
      <c r="H139" s="239" t="n">
        <v>2038120</v>
      </c>
      <c r="I139" s="342" t="n">
        <f aca="false">+G139-H139</f>
        <v>104818</v>
      </c>
      <c r="J139" s="335"/>
      <c r="K139" s="296"/>
      <c r="L139" s="304"/>
      <c r="M139" s="304"/>
      <c r="N139" s="305"/>
      <c r="O139" s="306"/>
      <c r="P139" s="306"/>
    </row>
    <row r="140" s="166" customFormat="true" ht="30" hidden="false" customHeight="false" outlineLevel="0" collapsed="false">
      <c r="A140" s="395"/>
      <c r="B140" s="396"/>
      <c r="C140" s="390" t="s">
        <v>173</v>
      </c>
      <c r="D140" s="200" t="s">
        <v>137</v>
      </c>
      <c r="E140" s="201" t="n">
        <v>100</v>
      </c>
      <c r="F140" s="202" t="n">
        <v>100</v>
      </c>
      <c r="G140" s="239" t="n">
        <v>171441434</v>
      </c>
      <c r="H140" s="239" t="n">
        <v>71041435</v>
      </c>
      <c r="I140" s="342" t="n">
        <f aca="false">+G140-H140</f>
        <v>100399999</v>
      </c>
      <c r="J140" s="335"/>
      <c r="K140" s="296"/>
      <c r="L140" s="304"/>
      <c r="M140" s="304"/>
      <c r="N140" s="305"/>
      <c r="O140" s="306"/>
      <c r="P140" s="306"/>
    </row>
    <row r="141" s="166" customFormat="true" ht="30" hidden="false" customHeight="false" outlineLevel="0" collapsed="false">
      <c r="A141" s="395"/>
      <c r="B141" s="396"/>
      <c r="C141" s="390" t="s">
        <v>174</v>
      </c>
      <c r="D141" s="200" t="s">
        <v>339</v>
      </c>
      <c r="E141" s="201" t="n">
        <v>1</v>
      </c>
      <c r="F141" s="202" t="n">
        <v>0.1</v>
      </c>
      <c r="G141" s="239" t="n">
        <v>978336244</v>
      </c>
      <c r="H141" s="239" t="n">
        <v>0</v>
      </c>
      <c r="I141" s="342" t="n">
        <f aca="false">+G141-H141</f>
        <v>978336244</v>
      </c>
      <c r="J141" s="335"/>
      <c r="K141" s="296"/>
      <c r="L141" s="304"/>
      <c r="M141" s="304"/>
      <c r="N141" s="305"/>
      <c r="O141" s="306"/>
      <c r="P141" s="306"/>
    </row>
    <row r="142" s="166" customFormat="true" ht="18" hidden="false" customHeight="true" outlineLevel="0" collapsed="false">
      <c r="A142" s="395"/>
      <c r="B142" s="396"/>
      <c r="C142" s="348" t="s">
        <v>401</v>
      </c>
      <c r="D142" s="348"/>
      <c r="E142" s="348"/>
      <c r="F142" s="348"/>
      <c r="G142" s="352" t="n">
        <f aca="false">SUM(G136:G141)</f>
        <v>1555762385</v>
      </c>
      <c r="H142" s="349"/>
      <c r="I142" s="350" t="n">
        <f aca="false">+G142-H143</f>
        <v>1086779684.572</v>
      </c>
      <c r="J142" s="387"/>
      <c r="K142" s="296"/>
      <c r="L142" s="304" t="n">
        <v>340670</v>
      </c>
      <c r="M142" s="304"/>
      <c r="N142" s="305"/>
      <c r="O142" s="306" t="n">
        <v>282726</v>
      </c>
      <c r="P142" s="306"/>
      <c r="Q142" s="166" t="n">
        <f aca="false">+O142/2</f>
        <v>141363</v>
      </c>
      <c r="R142" s="166" t="n">
        <f aca="false">+P142/2</f>
        <v>0</v>
      </c>
    </row>
    <row r="143" s="166" customFormat="true" ht="18" hidden="false" customHeight="true" outlineLevel="0" collapsed="false">
      <c r="A143" s="395"/>
      <c r="B143" s="396"/>
      <c r="C143" s="348" t="s">
        <v>402</v>
      </c>
      <c r="D143" s="348"/>
      <c r="E143" s="348"/>
      <c r="F143" s="348"/>
      <c r="G143" s="348"/>
      <c r="H143" s="352" t="n">
        <f aca="false">SUM(H136:H142)</f>
        <v>468982700.428</v>
      </c>
      <c r="I143" s="350"/>
      <c r="J143" s="353" t="n">
        <v>31</v>
      </c>
      <c r="K143" s="296"/>
      <c r="L143" s="304" t="n">
        <v>425686</v>
      </c>
      <c r="M143" s="304"/>
      <c r="N143" s="305"/>
      <c r="O143" s="306" t="n">
        <v>141363</v>
      </c>
      <c r="P143" s="306"/>
      <c r="Q143" s="166" t="n">
        <f aca="false">+O143/2</f>
        <v>70681.5</v>
      </c>
      <c r="R143" s="166" t="n">
        <f aca="false">+P143/2</f>
        <v>0</v>
      </c>
    </row>
    <row r="144" s="166" customFormat="true" ht="18" hidden="false" customHeight="true" outlineLevel="0" collapsed="false">
      <c r="A144" s="395"/>
      <c r="B144" s="396"/>
      <c r="C144" s="348" t="s">
        <v>403</v>
      </c>
      <c r="D144" s="348"/>
      <c r="E144" s="348"/>
      <c r="F144" s="348"/>
      <c r="G144" s="348"/>
      <c r="H144" s="354" t="n">
        <f aca="false">+H143/G142</f>
        <v>0.301448797676131</v>
      </c>
      <c r="I144" s="350"/>
      <c r="J144" s="335"/>
      <c r="K144" s="296"/>
      <c r="L144" s="355"/>
      <c r="M144" s="355" t="n">
        <f aca="false">SUM(L136:M143)</f>
        <v>1076485</v>
      </c>
      <c r="N144" s="355" t="n">
        <f aca="false">SUM(N136:N143)</f>
        <v>233394</v>
      </c>
      <c r="O144" s="355"/>
      <c r="P144" s="355" t="n">
        <f aca="false">SUM(O136:P143)</f>
        <v>19383451</v>
      </c>
      <c r="Q144" s="166" t="n">
        <f aca="false">+P144/2</f>
        <v>9691725.5</v>
      </c>
      <c r="R144" s="355" t="n">
        <f aca="false">SUM(Q136:R143)</f>
        <v>9691725.5</v>
      </c>
    </row>
    <row r="145" s="166" customFormat="true" ht="19.5" hidden="false" customHeight="true" outlineLevel="0" collapsed="false">
      <c r="A145" s="357" t="s">
        <v>373</v>
      </c>
      <c r="B145" s="356" t="s">
        <v>374</v>
      </c>
      <c r="C145" s="357" t="s">
        <v>375</v>
      </c>
      <c r="D145" s="357" t="s">
        <v>13</v>
      </c>
      <c r="E145" s="357" t="s">
        <v>376</v>
      </c>
      <c r="F145" s="357"/>
      <c r="G145" s="358" t="s">
        <v>377</v>
      </c>
      <c r="H145" s="358"/>
      <c r="I145" s="358"/>
      <c r="J145" s="335"/>
      <c r="K145" s="296"/>
      <c r="L145" s="304"/>
      <c r="M145" s="304"/>
      <c r="N145" s="305"/>
      <c r="O145" s="306"/>
      <c r="P145" s="306"/>
    </row>
    <row r="146" s="166" customFormat="true" ht="50.25" hidden="false" customHeight="true" outlineLevel="0" collapsed="false">
      <c r="A146" s="357"/>
      <c r="B146" s="356"/>
      <c r="C146" s="357"/>
      <c r="D146" s="357"/>
      <c r="E146" s="359" t="s">
        <v>378</v>
      </c>
      <c r="F146" s="359" t="s">
        <v>379</v>
      </c>
      <c r="G146" s="360" t="s">
        <v>380</v>
      </c>
      <c r="H146" s="361" t="s">
        <v>381</v>
      </c>
      <c r="I146" s="358" t="s">
        <v>382</v>
      </c>
      <c r="J146" s="335"/>
      <c r="K146" s="296"/>
      <c r="L146" s="304"/>
      <c r="M146" s="304"/>
      <c r="N146" s="305"/>
      <c r="O146" s="306"/>
      <c r="P146" s="306"/>
    </row>
    <row r="147" s="166" customFormat="true" ht="22.5" hidden="false" customHeight="true" outlineLevel="0" collapsed="false">
      <c r="A147" s="341" t="s">
        <v>441</v>
      </c>
      <c r="B147" s="341" t="s">
        <v>442</v>
      </c>
      <c r="C147" s="344" t="s">
        <v>179</v>
      </c>
      <c r="D147" s="200" t="s">
        <v>343</v>
      </c>
      <c r="E147" s="201" t="n">
        <v>10</v>
      </c>
      <c r="F147" s="202" t="n">
        <v>10</v>
      </c>
      <c r="G147" s="222" t="n">
        <v>32128000</v>
      </c>
      <c r="H147" s="222" t="n">
        <v>32128000</v>
      </c>
      <c r="I147" s="342" t="n">
        <f aca="false">+G147-H147</f>
        <v>0</v>
      </c>
      <c r="J147" s="335"/>
      <c r="K147" s="296"/>
      <c r="L147" s="304"/>
      <c r="M147" s="304"/>
      <c r="N147" s="305"/>
      <c r="O147" s="306"/>
      <c r="P147" s="306"/>
    </row>
    <row r="148" s="166" customFormat="true" ht="46.5" hidden="false" customHeight="true" outlineLevel="0" collapsed="false">
      <c r="A148" s="341"/>
      <c r="B148" s="341"/>
      <c r="C148" s="344" t="s">
        <v>181</v>
      </c>
      <c r="D148" s="200" t="s">
        <v>182</v>
      </c>
      <c r="E148" s="201" t="n">
        <v>200</v>
      </c>
      <c r="F148" s="202" t="n">
        <v>200</v>
      </c>
      <c r="G148" s="222" t="n">
        <v>5020000</v>
      </c>
      <c r="H148" s="222" t="n">
        <v>5020000</v>
      </c>
      <c r="I148" s="342" t="n">
        <f aca="false">+G148-H148</f>
        <v>0</v>
      </c>
      <c r="J148" s="335"/>
      <c r="K148" s="296"/>
      <c r="L148" s="304"/>
      <c r="M148" s="304"/>
      <c r="N148" s="305"/>
      <c r="O148" s="306"/>
      <c r="P148" s="306"/>
    </row>
    <row r="149" s="166" customFormat="true" ht="39.75" hidden="false" customHeight="true" outlineLevel="0" collapsed="false">
      <c r="A149" s="341"/>
      <c r="B149" s="341"/>
      <c r="C149" s="344" t="s">
        <v>183</v>
      </c>
      <c r="D149" s="200" t="s">
        <v>184</v>
      </c>
      <c r="E149" s="201" t="n">
        <v>50</v>
      </c>
      <c r="F149" s="202" t="n">
        <v>50</v>
      </c>
      <c r="G149" s="222" t="n">
        <v>9397917</v>
      </c>
      <c r="H149" s="222" t="n">
        <v>8631891</v>
      </c>
      <c r="I149" s="342" t="n">
        <f aca="false">+G149-H149</f>
        <v>766026</v>
      </c>
      <c r="J149" s="335"/>
      <c r="K149" s="296"/>
      <c r="L149" s="304"/>
      <c r="M149" s="304"/>
      <c r="N149" s="305"/>
      <c r="O149" s="306"/>
      <c r="P149" s="306"/>
    </row>
    <row r="150" s="166" customFormat="true" ht="48.75" hidden="false" customHeight="true" outlineLevel="0" collapsed="false">
      <c r="A150" s="341"/>
      <c r="B150" s="341"/>
      <c r="C150" s="344" t="s">
        <v>443</v>
      </c>
      <c r="D150" s="200" t="s">
        <v>346</v>
      </c>
      <c r="E150" s="201" t="n">
        <v>1</v>
      </c>
      <c r="F150" s="202" t="n">
        <v>1</v>
      </c>
      <c r="G150" s="222" t="n">
        <v>5020000</v>
      </c>
      <c r="H150" s="222" t="n">
        <v>5020000</v>
      </c>
      <c r="I150" s="342" t="n">
        <f aca="false">+G150-H150</f>
        <v>0</v>
      </c>
      <c r="J150" s="335"/>
      <c r="K150" s="296"/>
      <c r="L150" s="304"/>
      <c r="M150" s="304"/>
      <c r="N150" s="305"/>
      <c r="O150" s="306"/>
      <c r="P150" s="306"/>
    </row>
    <row r="151" s="166" customFormat="true" ht="37.5" hidden="false" customHeight="true" outlineLevel="0" collapsed="false">
      <c r="A151" s="341"/>
      <c r="B151" s="341"/>
      <c r="C151" s="401" t="s">
        <v>347</v>
      </c>
      <c r="D151" s="200" t="s">
        <v>348</v>
      </c>
      <c r="E151" s="201" t="n">
        <v>2</v>
      </c>
      <c r="F151" s="202" t="n">
        <v>2</v>
      </c>
      <c r="G151" s="222" t="n">
        <v>28894000</v>
      </c>
      <c r="H151" s="222" t="n">
        <v>0</v>
      </c>
      <c r="I151" s="342" t="n">
        <f aca="false">+G151-H151</f>
        <v>28894000</v>
      </c>
      <c r="J151" s="335"/>
      <c r="K151" s="296"/>
      <c r="L151" s="304"/>
      <c r="M151" s="304"/>
      <c r="N151" s="305"/>
      <c r="O151" s="306"/>
      <c r="P151" s="306"/>
    </row>
    <row r="152" s="166" customFormat="true" ht="22.5" hidden="false" customHeight="true" outlineLevel="0" collapsed="false">
      <c r="A152" s="341"/>
      <c r="B152" s="341"/>
      <c r="C152" s="401" t="s">
        <v>444</v>
      </c>
      <c r="D152" s="200" t="s">
        <v>349</v>
      </c>
      <c r="E152" s="201" t="n">
        <v>1</v>
      </c>
      <c r="F152" s="202" t="n">
        <v>1</v>
      </c>
      <c r="G152" s="222" t="n">
        <v>15400883</v>
      </c>
      <c r="H152" s="222" t="n">
        <v>15400883</v>
      </c>
      <c r="I152" s="342" t="n">
        <f aca="false">+G152-H152</f>
        <v>0</v>
      </c>
      <c r="J152" s="335"/>
      <c r="K152" s="296"/>
      <c r="L152" s="304"/>
      <c r="M152" s="304"/>
      <c r="N152" s="305"/>
      <c r="O152" s="306"/>
      <c r="P152" s="306"/>
    </row>
    <row r="153" s="166" customFormat="true" ht="31.5" hidden="false" customHeight="true" outlineLevel="0" collapsed="false">
      <c r="A153" s="341"/>
      <c r="B153" s="341"/>
      <c r="C153" s="401" t="s">
        <v>445</v>
      </c>
      <c r="D153" s="200" t="s">
        <v>192</v>
      </c>
      <c r="E153" s="201" t="n">
        <v>1</v>
      </c>
      <c r="F153" s="202" t="n">
        <v>0</v>
      </c>
      <c r="G153" s="222" t="n">
        <v>171766881</v>
      </c>
      <c r="H153" s="222" t="n">
        <v>16187996</v>
      </c>
      <c r="I153" s="342" t="n">
        <f aca="false">+G153-H153</f>
        <v>155578885</v>
      </c>
      <c r="J153" s="335"/>
      <c r="K153" s="296"/>
      <c r="L153" s="304"/>
      <c r="M153" s="304"/>
      <c r="N153" s="305"/>
      <c r="O153" s="306"/>
      <c r="P153" s="306"/>
    </row>
    <row r="154" s="166" customFormat="true" ht="31.5" hidden="false" customHeight="true" outlineLevel="0" collapsed="false">
      <c r="A154" s="341"/>
      <c r="B154" s="341"/>
      <c r="C154" s="401" t="s">
        <v>446</v>
      </c>
      <c r="D154" s="200" t="s">
        <v>194</v>
      </c>
      <c r="E154" s="201" t="n">
        <v>1</v>
      </c>
      <c r="F154" s="202" t="n">
        <v>1</v>
      </c>
      <c r="G154" s="222" t="n">
        <v>63704232</v>
      </c>
      <c r="H154" s="222" t="n">
        <v>22932015</v>
      </c>
      <c r="I154" s="342" t="n">
        <f aca="false">+G154-H154</f>
        <v>40772217</v>
      </c>
      <c r="J154" s="335"/>
      <c r="K154" s="296"/>
      <c r="L154" s="304"/>
      <c r="M154" s="304"/>
      <c r="N154" s="305"/>
      <c r="O154" s="306"/>
      <c r="P154" s="306"/>
    </row>
    <row r="155" s="166" customFormat="true" ht="22.5" hidden="false" customHeight="true" outlineLevel="0" collapsed="false">
      <c r="A155" s="341"/>
      <c r="B155" s="341"/>
      <c r="C155" s="401" t="s">
        <v>447</v>
      </c>
      <c r="D155" s="200" t="s">
        <v>351</v>
      </c>
      <c r="E155" s="201" t="n">
        <v>1</v>
      </c>
      <c r="F155" s="202" t="n">
        <v>1</v>
      </c>
      <c r="G155" s="222" t="n">
        <v>70000000</v>
      </c>
      <c r="H155" s="222" t="n">
        <v>0</v>
      </c>
      <c r="I155" s="342" t="n">
        <f aca="false">+G155-H155</f>
        <v>70000000</v>
      </c>
      <c r="J155" s="335"/>
      <c r="K155" s="296"/>
      <c r="L155" s="304"/>
      <c r="M155" s="304"/>
      <c r="N155" s="305"/>
      <c r="O155" s="306"/>
      <c r="P155" s="306"/>
    </row>
    <row r="156" s="166" customFormat="true" ht="40.5" hidden="false" customHeight="true" outlineLevel="0" collapsed="false">
      <c r="A156" s="341"/>
      <c r="B156" s="341"/>
      <c r="C156" s="344" t="s">
        <v>75</v>
      </c>
      <c r="D156" s="200" t="s">
        <v>39</v>
      </c>
      <c r="E156" s="201" t="n">
        <v>100</v>
      </c>
      <c r="F156" s="201" t="n">
        <f aca="false">+H156*100/G156</f>
        <v>98.3005326321467</v>
      </c>
      <c r="G156" s="222" t="n">
        <v>8899200</v>
      </c>
      <c r="H156" s="222" t="n">
        <v>8747961</v>
      </c>
      <c r="I156" s="342" t="n">
        <f aca="false">+G156-H156</f>
        <v>151239</v>
      </c>
      <c r="J156" s="335"/>
      <c r="K156" s="296"/>
      <c r="L156" s="304"/>
      <c r="M156" s="304"/>
      <c r="N156" s="305"/>
      <c r="O156" s="306"/>
      <c r="P156" s="306"/>
    </row>
    <row r="157" s="166" customFormat="true" ht="18" hidden="false" customHeight="true" outlineLevel="0" collapsed="false">
      <c r="A157" s="341"/>
      <c r="B157" s="341"/>
      <c r="C157" s="348" t="s">
        <v>401</v>
      </c>
      <c r="D157" s="348"/>
      <c r="E157" s="348"/>
      <c r="F157" s="348"/>
      <c r="G157" s="352" t="n">
        <f aca="false">SUM(G147:G156)</f>
        <v>410231113</v>
      </c>
      <c r="H157" s="349"/>
      <c r="I157" s="350" t="n">
        <f aca="false">SUM(I147:I156)</f>
        <v>296162367</v>
      </c>
      <c r="J157" s="402"/>
      <c r="K157" s="296"/>
      <c r="L157" s="304"/>
      <c r="M157" s="304"/>
      <c r="N157" s="305"/>
      <c r="O157" s="306"/>
      <c r="P157" s="306"/>
    </row>
    <row r="158" s="166" customFormat="true" ht="18" hidden="false" customHeight="true" outlineLevel="0" collapsed="false">
      <c r="A158" s="341"/>
      <c r="B158" s="341"/>
      <c r="C158" s="348" t="s">
        <v>402</v>
      </c>
      <c r="D158" s="348"/>
      <c r="E158" s="348"/>
      <c r="F158" s="348"/>
      <c r="G158" s="348"/>
      <c r="H158" s="352" t="n">
        <f aca="false">SUM(H147:H157)</f>
        <v>114068746</v>
      </c>
      <c r="I158" s="350"/>
      <c r="J158" s="403" t="n">
        <v>31</v>
      </c>
      <c r="K158" s="296"/>
      <c r="L158" s="304"/>
      <c r="M158" s="304"/>
      <c r="N158" s="305"/>
      <c r="O158" s="306"/>
      <c r="P158" s="306"/>
    </row>
    <row r="159" s="166" customFormat="true" ht="18" hidden="false" customHeight="true" outlineLevel="0" collapsed="false">
      <c r="A159" s="341"/>
      <c r="B159" s="341"/>
      <c r="C159" s="348" t="s">
        <v>403</v>
      </c>
      <c r="D159" s="348"/>
      <c r="E159" s="348"/>
      <c r="F159" s="348"/>
      <c r="G159" s="348"/>
      <c r="H159" s="375" t="n">
        <f aca="false">+H158/G157</f>
        <v>0.27805971411047</v>
      </c>
      <c r="I159" s="350"/>
      <c r="J159" s="335"/>
      <c r="K159" s="296"/>
      <c r="L159" s="304"/>
      <c r="M159" s="304"/>
      <c r="N159" s="305"/>
      <c r="O159" s="306"/>
      <c r="P159" s="306"/>
    </row>
    <row r="160" s="166" customFormat="true" ht="26.25" hidden="false" customHeight="true" outlineLevel="0" collapsed="false">
      <c r="A160" s="357" t="s">
        <v>373</v>
      </c>
      <c r="B160" s="356" t="s">
        <v>374</v>
      </c>
      <c r="C160" s="357" t="s">
        <v>375</v>
      </c>
      <c r="D160" s="357" t="s">
        <v>13</v>
      </c>
      <c r="E160" s="357" t="s">
        <v>376</v>
      </c>
      <c r="F160" s="357"/>
      <c r="G160" s="358" t="s">
        <v>377</v>
      </c>
      <c r="H160" s="358"/>
      <c r="I160" s="358"/>
      <c r="J160" s="335"/>
      <c r="K160" s="296"/>
      <c r="L160" s="304"/>
      <c r="M160" s="304"/>
      <c r="N160" s="305"/>
      <c r="O160" s="306"/>
      <c r="P160" s="306"/>
    </row>
    <row r="161" s="166" customFormat="true" ht="47.25" hidden="false" customHeight="true" outlineLevel="0" collapsed="false">
      <c r="A161" s="357"/>
      <c r="B161" s="356"/>
      <c r="C161" s="357"/>
      <c r="D161" s="357"/>
      <c r="E161" s="359" t="s">
        <v>378</v>
      </c>
      <c r="F161" s="359" t="s">
        <v>379</v>
      </c>
      <c r="G161" s="360" t="s">
        <v>380</v>
      </c>
      <c r="H161" s="361" t="s">
        <v>381</v>
      </c>
      <c r="I161" s="358" t="s">
        <v>382</v>
      </c>
      <c r="J161" s="335"/>
      <c r="K161" s="296"/>
      <c r="L161" s="304"/>
      <c r="M161" s="304"/>
      <c r="N161" s="305"/>
      <c r="O161" s="306"/>
      <c r="P161" s="306"/>
    </row>
    <row r="162" s="166" customFormat="true" ht="36" hidden="false" customHeight="true" outlineLevel="0" collapsed="false">
      <c r="A162" s="395" t="s">
        <v>448</v>
      </c>
      <c r="B162" s="341" t="s">
        <v>449</v>
      </c>
      <c r="C162" s="404" t="s">
        <v>199</v>
      </c>
      <c r="D162" s="101" t="s">
        <v>354</v>
      </c>
      <c r="E162" s="201" t="n">
        <v>1</v>
      </c>
      <c r="F162" s="202" t="n">
        <v>1</v>
      </c>
      <c r="G162" s="222" t="n">
        <v>0</v>
      </c>
      <c r="H162" s="286" t="n">
        <v>0</v>
      </c>
      <c r="I162" s="342" t="n">
        <v>0</v>
      </c>
      <c r="J162" s="335"/>
      <c r="K162" s="296"/>
      <c r="L162" s="304" t="n">
        <v>70091</v>
      </c>
      <c r="M162" s="304"/>
      <c r="N162" s="305" t="n">
        <v>413662</v>
      </c>
      <c r="O162" s="306"/>
      <c r="P162" s="306"/>
    </row>
    <row r="163" s="166" customFormat="true" ht="36" hidden="false" customHeight="true" outlineLevel="0" collapsed="false">
      <c r="A163" s="395"/>
      <c r="B163" s="341"/>
      <c r="C163" s="404" t="s">
        <v>201</v>
      </c>
      <c r="D163" s="101" t="s">
        <v>355</v>
      </c>
      <c r="E163" s="201" t="n">
        <v>1</v>
      </c>
      <c r="F163" s="202" t="n">
        <v>3</v>
      </c>
      <c r="G163" s="222" t="n">
        <v>0</v>
      </c>
      <c r="H163" s="222" t="n">
        <v>0</v>
      </c>
      <c r="I163" s="342" t="n">
        <v>0</v>
      </c>
      <c r="J163" s="335"/>
      <c r="K163" s="296"/>
      <c r="L163" s="304"/>
      <c r="M163" s="304"/>
      <c r="N163" s="305"/>
      <c r="O163" s="306"/>
      <c r="P163" s="306"/>
    </row>
    <row r="164" s="166" customFormat="true" ht="35.25" hidden="false" customHeight="true" outlineLevel="0" collapsed="false">
      <c r="A164" s="395"/>
      <c r="B164" s="341"/>
      <c r="C164" s="404" t="s">
        <v>203</v>
      </c>
      <c r="D164" s="101" t="s">
        <v>204</v>
      </c>
      <c r="E164" s="201" t="n">
        <v>1</v>
      </c>
      <c r="F164" s="202" t="n">
        <v>2</v>
      </c>
      <c r="G164" s="222" t="n">
        <v>0</v>
      </c>
      <c r="H164" s="222" t="n">
        <v>0</v>
      </c>
      <c r="I164" s="342" t="n">
        <f aca="false">+G164-H164</f>
        <v>0</v>
      </c>
      <c r="J164" s="335"/>
      <c r="K164" s="296"/>
      <c r="L164" s="304"/>
      <c r="M164" s="304"/>
      <c r="N164" s="305"/>
      <c r="O164" s="306"/>
      <c r="P164" s="306"/>
    </row>
    <row r="165" s="166" customFormat="true" ht="35.25" hidden="false" customHeight="true" outlineLevel="0" collapsed="false">
      <c r="A165" s="395"/>
      <c r="B165" s="341"/>
      <c r="C165" s="404" t="s">
        <v>450</v>
      </c>
      <c r="D165" s="101" t="s">
        <v>357</v>
      </c>
      <c r="E165" s="201" t="n">
        <v>1</v>
      </c>
      <c r="F165" s="202" t="n">
        <v>1</v>
      </c>
      <c r="G165" s="222" t="n">
        <v>1377212989</v>
      </c>
      <c r="H165" s="222" t="n">
        <v>316036283</v>
      </c>
      <c r="I165" s="342" t="n">
        <f aca="false">+G165-H165</f>
        <v>1061176706</v>
      </c>
      <c r="J165" s="335"/>
      <c r="K165" s="296"/>
      <c r="L165" s="304"/>
      <c r="M165" s="304"/>
      <c r="N165" s="305"/>
      <c r="O165" s="306"/>
      <c r="P165" s="306"/>
    </row>
    <row r="166" s="166" customFormat="true" ht="54.75" hidden="false" customHeight="true" outlineLevel="0" collapsed="false">
      <c r="A166" s="395"/>
      <c r="B166" s="341"/>
      <c r="C166" s="404" t="s">
        <v>451</v>
      </c>
      <c r="D166" s="101" t="s">
        <v>359</v>
      </c>
      <c r="E166" s="201" t="n">
        <v>1</v>
      </c>
      <c r="F166" s="202" t="n">
        <v>1</v>
      </c>
      <c r="G166" s="222" t="n">
        <v>0</v>
      </c>
      <c r="H166" s="405" t="n">
        <v>0</v>
      </c>
      <c r="I166" s="342" t="n">
        <f aca="false">+G166-H166</f>
        <v>0</v>
      </c>
      <c r="J166" s="335"/>
      <c r="K166" s="296"/>
      <c r="L166" s="304"/>
      <c r="M166" s="304"/>
      <c r="N166" s="305"/>
      <c r="O166" s="306"/>
      <c r="P166" s="306"/>
    </row>
    <row r="167" s="166" customFormat="true" ht="35.25" hidden="false" customHeight="true" outlineLevel="0" collapsed="false">
      <c r="A167" s="395"/>
      <c r="B167" s="341"/>
      <c r="C167" s="406" t="s">
        <v>452</v>
      </c>
      <c r="D167" s="200" t="s">
        <v>360</v>
      </c>
      <c r="E167" s="201" t="n">
        <v>1</v>
      </c>
      <c r="F167" s="202" t="n">
        <v>1</v>
      </c>
      <c r="G167" s="222" t="n">
        <v>29270716</v>
      </c>
      <c r="H167" s="407" t="n">
        <v>20837116</v>
      </c>
      <c r="I167" s="342" t="n">
        <f aca="false">+G167-H167</f>
        <v>8433600</v>
      </c>
      <c r="J167" s="335"/>
      <c r="K167" s="296"/>
      <c r="L167" s="304"/>
      <c r="M167" s="304"/>
      <c r="N167" s="305"/>
      <c r="O167" s="306"/>
      <c r="P167" s="306"/>
    </row>
    <row r="168" s="166" customFormat="true" ht="31.5" hidden="false" customHeight="true" outlineLevel="0" collapsed="false">
      <c r="A168" s="395"/>
      <c r="B168" s="341"/>
      <c r="C168" s="344" t="s">
        <v>75</v>
      </c>
      <c r="D168" s="200" t="s">
        <v>39</v>
      </c>
      <c r="E168" s="201" t="n">
        <v>100</v>
      </c>
      <c r="F168" s="372" t="n">
        <f aca="false">+H168*100/G168</f>
        <v>97.038296812749</v>
      </c>
      <c r="G168" s="222" t="n">
        <v>2008000</v>
      </c>
      <c r="H168" s="222" t="n">
        <v>1948529</v>
      </c>
      <c r="I168" s="342" t="n">
        <f aca="false">+G168-H168</f>
        <v>59471</v>
      </c>
      <c r="J168" s="335"/>
      <c r="K168" s="296"/>
      <c r="L168" s="304"/>
      <c r="M168" s="304"/>
      <c r="N168" s="305"/>
      <c r="O168" s="306"/>
      <c r="P168" s="306"/>
    </row>
    <row r="169" s="166" customFormat="true" ht="18" hidden="false" customHeight="true" outlineLevel="0" collapsed="false">
      <c r="A169" s="395"/>
      <c r="B169" s="341"/>
      <c r="C169" s="348" t="s">
        <v>401</v>
      </c>
      <c r="D169" s="348"/>
      <c r="E169" s="348"/>
      <c r="F169" s="348"/>
      <c r="G169" s="352" t="n">
        <f aca="false">SUM(G162:G168)</f>
        <v>1408491705</v>
      </c>
      <c r="H169" s="349"/>
      <c r="I169" s="350" t="n">
        <f aca="false">+G169-H170</f>
        <v>1069669777</v>
      </c>
      <c r="J169" s="408"/>
      <c r="K169" s="296"/>
      <c r="L169" s="304"/>
      <c r="M169" s="304"/>
      <c r="N169" s="305"/>
      <c r="O169" s="306"/>
      <c r="P169" s="306"/>
    </row>
    <row r="170" s="166" customFormat="true" ht="18" hidden="false" customHeight="true" outlineLevel="0" collapsed="false">
      <c r="A170" s="395"/>
      <c r="B170" s="341"/>
      <c r="C170" s="348" t="s">
        <v>402</v>
      </c>
      <c r="D170" s="348"/>
      <c r="E170" s="348"/>
      <c r="F170" s="348"/>
      <c r="G170" s="348"/>
      <c r="H170" s="352" t="n">
        <f aca="false">SUM(H162:H169)</f>
        <v>338821928</v>
      </c>
      <c r="I170" s="350"/>
      <c r="J170" s="403" t="n">
        <v>21</v>
      </c>
      <c r="K170" s="296"/>
      <c r="L170" s="304"/>
      <c r="M170" s="304"/>
      <c r="N170" s="305"/>
      <c r="O170" s="306"/>
      <c r="P170" s="306"/>
    </row>
    <row r="171" s="409" customFormat="true" ht="19.5" hidden="false" customHeight="true" outlineLevel="0" collapsed="false">
      <c r="A171" s="395"/>
      <c r="B171" s="341"/>
      <c r="C171" s="348" t="s">
        <v>403</v>
      </c>
      <c r="D171" s="348"/>
      <c r="E171" s="348"/>
      <c r="F171" s="348"/>
      <c r="G171" s="348"/>
      <c r="H171" s="354" t="n">
        <f aca="false">+H170/G169</f>
        <v>0.240556566146053</v>
      </c>
      <c r="I171" s="350"/>
      <c r="J171" s="353" t="n">
        <f aca="false">SUM(J22:J170)/7</f>
        <v>29</v>
      </c>
      <c r="K171" s="351"/>
      <c r="L171" s="355" t="n">
        <f aca="false">SUM(L162:L170)</f>
        <v>70091</v>
      </c>
      <c r="M171" s="355"/>
      <c r="N171" s="355" t="n">
        <f aca="false">SUM(N162:N170)</f>
        <v>413662</v>
      </c>
      <c r="O171" s="192"/>
      <c r="P171" s="192"/>
    </row>
    <row r="172" s="409" customFormat="true" ht="37.5" hidden="false" customHeight="true" outlineLevel="0" collapsed="false">
      <c r="A172" s="395"/>
      <c r="B172" s="356" t="s">
        <v>374</v>
      </c>
      <c r="C172" s="357" t="s">
        <v>375</v>
      </c>
      <c r="D172" s="357" t="s">
        <v>13</v>
      </c>
      <c r="E172" s="357" t="s">
        <v>376</v>
      </c>
      <c r="F172" s="357"/>
      <c r="G172" s="358" t="s">
        <v>377</v>
      </c>
      <c r="H172" s="358"/>
      <c r="I172" s="358"/>
      <c r="J172" s="353"/>
      <c r="K172" s="351"/>
      <c r="L172" s="355"/>
      <c r="M172" s="355"/>
      <c r="N172" s="355"/>
      <c r="O172" s="192"/>
      <c r="P172" s="192"/>
    </row>
    <row r="173" s="409" customFormat="true" ht="46.9" hidden="false" customHeight="true" outlineLevel="0" collapsed="false">
      <c r="A173" s="395"/>
      <c r="B173" s="356"/>
      <c r="C173" s="357"/>
      <c r="D173" s="357"/>
      <c r="E173" s="359" t="s">
        <v>378</v>
      </c>
      <c r="F173" s="359" t="s">
        <v>379</v>
      </c>
      <c r="G173" s="360" t="s">
        <v>380</v>
      </c>
      <c r="H173" s="361" t="s">
        <v>381</v>
      </c>
      <c r="I173" s="358" t="s">
        <v>382</v>
      </c>
      <c r="J173" s="353"/>
      <c r="K173" s="351"/>
      <c r="L173" s="355"/>
      <c r="M173" s="355"/>
      <c r="N173" s="355"/>
      <c r="O173" s="192"/>
      <c r="P173" s="192"/>
    </row>
    <row r="174" s="409" customFormat="true" ht="36.75" hidden="false" customHeight="true" outlineLevel="0" collapsed="false">
      <c r="A174" s="395"/>
      <c r="B174" s="341" t="s">
        <v>453</v>
      </c>
      <c r="C174" s="404" t="s">
        <v>212</v>
      </c>
      <c r="D174" s="200" t="s">
        <v>362</v>
      </c>
      <c r="E174" s="243" t="n">
        <v>1</v>
      </c>
      <c r="F174" s="202" t="n">
        <v>2</v>
      </c>
      <c r="G174" s="222" t="n">
        <v>4016000</v>
      </c>
      <c r="H174" s="286" t="n">
        <v>4016000</v>
      </c>
      <c r="I174" s="342" t="n">
        <f aca="false">+G174-H174</f>
        <v>0</v>
      </c>
      <c r="J174" s="353"/>
      <c r="K174" s="351"/>
      <c r="L174" s="355"/>
      <c r="M174" s="355"/>
      <c r="N174" s="355"/>
      <c r="O174" s="192"/>
      <c r="P174" s="192"/>
    </row>
    <row r="175" s="409" customFormat="true" ht="46.5" hidden="false" customHeight="true" outlineLevel="0" collapsed="false">
      <c r="A175" s="395"/>
      <c r="B175" s="341"/>
      <c r="C175" s="410" t="s">
        <v>214</v>
      </c>
      <c r="D175" s="200" t="s">
        <v>137</v>
      </c>
      <c r="E175" s="243" t="n">
        <v>80</v>
      </c>
      <c r="F175" s="202" t="n">
        <v>80</v>
      </c>
      <c r="G175" s="222" t="n">
        <v>0</v>
      </c>
      <c r="H175" s="286" t="n">
        <v>0</v>
      </c>
      <c r="I175" s="342" t="n">
        <f aca="false">+G175-H175</f>
        <v>0</v>
      </c>
      <c r="J175" s="353"/>
      <c r="K175" s="351"/>
      <c r="L175" s="355"/>
      <c r="M175" s="355"/>
      <c r="N175" s="355"/>
      <c r="O175" s="192"/>
      <c r="P175" s="192"/>
    </row>
    <row r="176" s="409" customFormat="true" ht="46.5" hidden="false" customHeight="true" outlineLevel="0" collapsed="false">
      <c r="A176" s="395"/>
      <c r="B176" s="341"/>
      <c r="C176" s="404" t="s">
        <v>454</v>
      </c>
      <c r="D176" s="200" t="s">
        <v>360</v>
      </c>
      <c r="E176" s="243" t="n">
        <v>1</v>
      </c>
      <c r="F176" s="202" t="n">
        <v>1</v>
      </c>
      <c r="G176" s="222" t="n">
        <v>6661138111</v>
      </c>
      <c r="H176" s="286" t="n">
        <v>2726514276</v>
      </c>
      <c r="I176" s="342" t="n">
        <f aca="false">+G176-H176</f>
        <v>3934623835</v>
      </c>
      <c r="J176" s="353"/>
      <c r="K176" s="351"/>
      <c r="L176" s="411"/>
      <c r="M176" s="355"/>
      <c r="N176" s="355"/>
      <c r="O176" s="192"/>
      <c r="P176" s="192"/>
    </row>
    <row r="177" s="409" customFormat="true" ht="40.15" hidden="false" customHeight="true" outlineLevel="0" collapsed="false">
      <c r="A177" s="395"/>
      <c r="B177" s="341"/>
      <c r="C177" s="410" t="s">
        <v>455</v>
      </c>
      <c r="D177" s="200" t="s">
        <v>360</v>
      </c>
      <c r="E177" s="243" t="n">
        <v>2</v>
      </c>
      <c r="F177" s="202" t="n">
        <v>2</v>
      </c>
      <c r="G177" s="222" t="n">
        <v>22742050</v>
      </c>
      <c r="H177" s="286" t="n">
        <v>22662032</v>
      </c>
      <c r="I177" s="342" t="n">
        <f aca="false">+G177-H177</f>
        <v>80018</v>
      </c>
      <c r="J177" s="353"/>
      <c r="K177" s="351"/>
      <c r="L177" s="411"/>
      <c r="M177" s="355"/>
      <c r="N177" s="355"/>
      <c r="O177" s="192"/>
      <c r="P177" s="192"/>
    </row>
    <row r="178" s="409" customFormat="true" ht="30.75" hidden="false" customHeight="true" outlineLevel="0" collapsed="false">
      <c r="A178" s="395"/>
      <c r="B178" s="341"/>
      <c r="C178" s="344" t="s">
        <v>75</v>
      </c>
      <c r="D178" s="200" t="s">
        <v>39</v>
      </c>
      <c r="E178" s="201" t="n">
        <v>100</v>
      </c>
      <c r="F178" s="202" t="n">
        <f aca="false">+H178*100/G178</f>
        <v>98.3844631753674</v>
      </c>
      <c r="G178" s="222" t="n">
        <v>11044007</v>
      </c>
      <c r="H178" s="286" t="n">
        <v>10865587</v>
      </c>
      <c r="I178" s="342" t="n">
        <f aca="false">+G178-H178</f>
        <v>178420</v>
      </c>
      <c r="J178" s="353"/>
      <c r="K178" s="351"/>
      <c r="L178" s="411"/>
      <c r="M178" s="355"/>
      <c r="N178" s="355"/>
      <c r="O178" s="192"/>
      <c r="P178" s="192"/>
    </row>
    <row r="179" s="409" customFormat="true" ht="18" hidden="false" customHeight="true" outlineLevel="0" collapsed="false">
      <c r="A179" s="395"/>
      <c r="B179" s="341"/>
      <c r="C179" s="412" t="s">
        <v>401</v>
      </c>
      <c r="D179" s="412"/>
      <c r="E179" s="412"/>
      <c r="F179" s="412"/>
      <c r="G179" s="352" t="n">
        <f aca="false">SUM(G174:G178)</f>
        <v>6698940168</v>
      </c>
      <c r="H179" s="362"/>
      <c r="I179" s="350" t="n">
        <f aca="false">+G179-H180</f>
        <v>3934882273</v>
      </c>
      <c r="J179" s="413"/>
      <c r="K179" s="353"/>
      <c r="L179" s="351"/>
      <c r="M179" s="355"/>
      <c r="N179" s="355"/>
      <c r="O179" s="355"/>
      <c r="P179" s="192"/>
      <c r="Q179" s="192"/>
    </row>
    <row r="180" s="409" customFormat="true" ht="18" hidden="false" customHeight="true" outlineLevel="0" collapsed="false">
      <c r="A180" s="395"/>
      <c r="B180" s="341"/>
      <c r="C180" s="414" t="s">
        <v>402</v>
      </c>
      <c r="D180" s="414"/>
      <c r="E180" s="414"/>
      <c r="F180" s="414"/>
      <c r="G180" s="414"/>
      <c r="H180" s="352" t="n">
        <f aca="false">SUM(H174:H179)</f>
        <v>2764057895</v>
      </c>
      <c r="I180" s="350"/>
      <c r="J180" s="413"/>
      <c r="K180" s="353"/>
      <c r="L180" s="351"/>
      <c r="M180" s="355"/>
      <c r="N180" s="355"/>
      <c r="O180" s="355"/>
      <c r="P180" s="192"/>
      <c r="Q180" s="192"/>
    </row>
    <row r="181" s="409" customFormat="true" ht="18" hidden="false" customHeight="true" outlineLevel="0" collapsed="false">
      <c r="A181" s="395"/>
      <c r="B181" s="341"/>
      <c r="C181" s="414" t="s">
        <v>403</v>
      </c>
      <c r="D181" s="414"/>
      <c r="E181" s="414"/>
      <c r="F181" s="414"/>
      <c r="G181" s="414"/>
      <c r="H181" s="354" t="n">
        <f aca="false">+H180/G179</f>
        <v>0.412611222922032</v>
      </c>
      <c r="I181" s="350"/>
      <c r="J181" s="413"/>
      <c r="K181" s="353"/>
      <c r="L181" s="351"/>
      <c r="M181" s="355"/>
      <c r="N181" s="355"/>
      <c r="O181" s="355"/>
      <c r="P181" s="192"/>
      <c r="Q181" s="192"/>
    </row>
    <row r="182" customFormat="false" ht="24" hidden="false" customHeight="true" outlineLevel="0" collapsed="false">
      <c r="A182" s="415" t="s">
        <v>456</v>
      </c>
      <c r="B182" s="415"/>
      <c r="C182" s="415"/>
      <c r="D182" s="415"/>
      <c r="E182" s="415"/>
      <c r="F182" s="415"/>
      <c r="G182" s="415"/>
      <c r="H182" s="352" t="n">
        <f aca="false">+G21+G30+G42+G50+G63+G77+G87+G97+G108+G131+G142+G157+G169+G179+1</f>
        <v>30563984793.768</v>
      </c>
      <c r="I182" s="416" t="n">
        <f aca="false">+H182-H183</f>
        <v>13565264803.28</v>
      </c>
      <c r="K182" s="302"/>
      <c r="Q182" s="303"/>
    </row>
    <row r="183" customFormat="false" ht="24" hidden="false" customHeight="true" outlineLevel="0" collapsed="false">
      <c r="A183" s="417" t="s">
        <v>457</v>
      </c>
      <c r="B183" s="417"/>
      <c r="C183" s="417"/>
      <c r="D183" s="417"/>
      <c r="E183" s="417"/>
      <c r="F183" s="417"/>
      <c r="G183" s="417"/>
      <c r="H183" s="352" t="n">
        <f aca="false">+H22+H31+H43+H51+H64+H78+H88+H98+H109+H132+H143+H158+H170+H180+1</f>
        <v>16998719990.488</v>
      </c>
      <c r="I183" s="416"/>
      <c r="K183" s="302"/>
      <c r="Q183" s="303"/>
    </row>
    <row r="184" customFormat="false" ht="24" hidden="false" customHeight="true" outlineLevel="0" collapsed="false">
      <c r="A184" s="418" t="s">
        <v>458</v>
      </c>
      <c r="B184" s="418"/>
      <c r="C184" s="418"/>
      <c r="D184" s="418"/>
      <c r="E184" s="418"/>
      <c r="F184" s="418"/>
      <c r="G184" s="418"/>
      <c r="H184" s="419" t="n">
        <f aca="false">+H183/H182</f>
        <v>0.556168317226556</v>
      </c>
      <c r="I184" s="416"/>
      <c r="K184" s="302"/>
      <c r="Q184" s="303"/>
    </row>
    <row r="185" customFormat="false" ht="15" hidden="false" customHeight="false" outlineLevel="0" collapsed="false">
      <c r="B185" s="297"/>
    </row>
    <row r="186" customFormat="false" ht="15" hidden="false" customHeight="false" outlineLevel="0" collapsed="false">
      <c r="B186" s="297"/>
    </row>
    <row r="187" customFormat="false" ht="15" hidden="false" customHeight="false" outlineLevel="0" collapsed="false">
      <c r="B187" s="297"/>
    </row>
    <row r="188" customFormat="false" ht="15" hidden="false" customHeight="false" outlineLevel="0" collapsed="false">
      <c r="B188" s="297"/>
    </row>
    <row r="189" customFormat="false" ht="15" hidden="false" customHeight="false" outlineLevel="0" collapsed="false">
      <c r="B189" s="297"/>
    </row>
    <row r="190" customFormat="false" ht="15" hidden="false" customHeight="false" outlineLevel="0" collapsed="false">
      <c r="B190" s="297"/>
    </row>
    <row r="191" customFormat="false" ht="15" hidden="false" customHeight="false" outlineLevel="0" collapsed="false">
      <c r="B191" s="297"/>
    </row>
    <row r="192" customFormat="false" ht="15" hidden="false" customHeight="false" outlineLevel="0" collapsed="false">
      <c r="B192" s="297"/>
    </row>
    <row r="193" customFormat="false" ht="18" hidden="false" customHeight="false" outlineLevel="0" collapsed="false">
      <c r="B193" s="297"/>
      <c r="C193" s="420"/>
    </row>
    <row r="194" customFormat="false" ht="15" hidden="false" customHeight="false" outlineLevel="0" collapsed="false">
      <c r="B194" s="297"/>
    </row>
    <row r="195" customFormat="false" ht="15" hidden="false" customHeight="false" outlineLevel="0" collapsed="false">
      <c r="B195" s="297"/>
    </row>
    <row r="196" customFormat="false" ht="15" hidden="false" customHeight="false" outlineLevel="0" collapsed="false">
      <c r="B196" s="297"/>
    </row>
    <row r="197" customFormat="false" ht="15" hidden="false" customHeight="false" outlineLevel="0" collapsed="false">
      <c r="B197" s="297"/>
    </row>
    <row r="198" customFormat="false" ht="15" hidden="false" customHeight="false" outlineLevel="0" collapsed="false">
      <c r="B198" s="297"/>
      <c r="C198" s="421"/>
    </row>
    <row r="199" customFormat="false" ht="15" hidden="false" customHeight="false" outlineLevel="0" collapsed="false">
      <c r="B199" s="297"/>
      <c r="C199" s="0"/>
    </row>
    <row r="200" customFormat="false" ht="15" hidden="false" customHeight="false" outlineLevel="0" collapsed="false">
      <c r="B200" s="297"/>
      <c r="C200" s="422"/>
    </row>
    <row r="201" customFormat="false" ht="15" hidden="false" customHeight="false" outlineLevel="0" collapsed="false">
      <c r="B201" s="297"/>
      <c r="C201" s="422"/>
    </row>
    <row r="202" customFormat="false" ht="15" hidden="false" customHeight="false" outlineLevel="0" collapsed="false">
      <c r="B202" s="297"/>
      <c r="C202" s="0"/>
    </row>
    <row r="203" customFormat="false" ht="15" hidden="false" customHeight="false" outlineLevel="0" collapsed="false">
      <c r="B203" s="297"/>
      <c r="C203" s="0"/>
    </row>
    <row r="204" customFormat="false" ht="15" hidden="false" customHeight="false" outlineLevel="0" collapsed="false">
      <c r="C204" s="0"/>
    </row>
    <row r="205" customFormat="false" ht="15" hidden="false" customHeight="false" outlineLevel="0" collapsed="false">
      <c r="C205" s="421"/>
    </row>
    <row r="206" customFormat="false" ht="15" hidden="false" customHeight="false" outlineLevel="0" collapsed="false">
      <c r="C206" s="0"/>
    </row>
    <row r="207" customFormat="false" ht="15" hidden="false" customHeight="false" outlineLevel="0" collapsed="false">
      <c r="C207" s="422"/>
    </row>
    <row r="208" customFormat="false" ht="15" hidden="false" customHeight="false" outlineLevel="0" collapsed="false">
      <c r="C208" s="422"/>
    </row>
  </sheetData>
  <mergeCells count="162">
    <mergeCell ref="A1:H3"/>
    <mergeCell ref="B4:I4"/>
    <mergeCell ref="A5:B5"/>
    <mergeCell ref="C5:D5"/>
    <mergeCell ref="G5:I5"/>
    <mergeCell ref="B6:I6"/>
    <mergeCell ref="A7:A8"/>
    <mergeCell ref="B7:B8"/>
    <mergeCell ref="C7:C8"/>
    <mergeCell ref="D7:D8"/>
    <mergeCell ref="E7:F7"/>
    <mergeCell ref="G7:I7"/>
    <mergeCell ref="A9:A44"/>
    <mergeCell ref="B9:B23"/>
    <mergeCell ref="C21:F21"/>
    <mergeCell ref="I21:I23"/>
    <mergeCell ref="C22:G22"/>
    <mergeCell ref="C23:G23"/>
    <mergeCell ref="B24:B25"/>
    <mergeCell ref="C24:C25"/>
    <mergeCell ref="D24:D25"/>
    <mergeCell ref="E24:F24"/>
    <mergeCell ref="G24:I24"/>
    <mergeCell ref="B26:B32"/>
    <mergeCell ref="C30:F30"/>
    <mergeCell ref="I30:I32"/>
    <mergeCell ref="C31:G31"/>
    <mergeCell ref="C32:G32"/>
    <mergeCell ref="B33:B34"/>
    <mergeCell ref="C33:C34"/>
    <mergeCell ref="D33:D34"/>
    <mergeCell ref="E33:F33"/>
    <mergeCell ref="G33:I33"/>
    <mergeCell ref="B35:B44"/>
    <mergeCell ref="C42:F42"/>
    <mergeCell ref="I42:I44"/>
    <mergeCell ref="C43:G43"/>
    <mergeCell ref="C44:G44"/>
    <mergeCell ref="A45:A46"/>
    <mergeCell ref="B45:B46"/>
    <mergeCell ref="C45:C46"/>
    <mergeCell ref="D45:D46"/>
    <mergeCell ref="E45:F45"/>
    <mergeCell ref="G45:I45"/>
    <mergeCell ref="A47:A89"/>
    <mergeCell ref="B47:B52"/>
    <mergeCell ref="C50:F50"/>
    <mergeCell ref="I50:I52"/>
    <mergeCell ref="C51:G51"/>
    <mergeCell ref="C52:G52"/>
    <mergeCell ref="B53:B54"/>
    <mergeCell ref="C53:C54"/>
    <mergeCell ref="D53:D54"/>
    <mergeCell ref="E53:F53"/>
    <mergeCell ref="G53:I53"/>
    <mergeCell ref="B55:B65"/>
    <mergeCell ref="C63:F63"/>
    <mergeCell ref="I63:I65"/>
    <mergeCell ref="C64:G64"/>
    <mergeCell ref="C65:G65"/>
    <mergeCell ref="B66:B67"/>
    <mergeCell ref="C66:C67"/>
    <mergeCell ref="D66:D67"/>
    <mergeCell ref="E66:F66"/>
    <mergeCell ref="G66:I66"/>
    <mergeCell ref="B68:B79"/>
    <mergeCell ref="C77:F77"/>
    <mergeCell ref="I77:I79"/>
    <mergeCell ref="C78:G78"/>
    <mergeCell ref="C79:G79"/>
    <mergeCell ref="B80:B81"/>
    <mergeCell ref="C80:C81"/>
    <mergeCell ref="D80:D81"/>
    <mergeCell ref="E80:F80"/>
    <mergeCell ref="G80:I80"/>
    <mergeCell ref="B82:B89"/>
    <mergeCell ref="C87:F87"/>
    <mergeCell ref="I87:I89"/>
    <mergeCell ref="C88:G88"/>
    <mergeCell ref="C89:G89"/>
    <mergeCell ref="A90:A91"/>
    <mergeCell ref="B90:B91"/>
    <mergeCell ref="C90:C91"/>
    <mergeCell ref="D90:D91"/>
    <mergeCell ref="E90:F90"/>
    <mergeCell ref="G90:I90"/>
    <mergeCell ref="A92:A110"/>
    <mergeCell ref="B92:B99"/>
    <mergeCell ref="C97:F97"/>
    <mergeCell ref="I97:I99"/>
    <mergeCell ref="C98:G98"/>
    <mergeCell ref="C99:G99"/>
    <mergeCell ref="B100:B101"/>
    <mergeCell ref="C100:C101"/>
    <mergeCell ref="D100:D101"/>
    <mergeCell ref="E100:F100"/>
    <mergeCell ref="G100:I100"/>
    <mergeCell ref="B102:B110"/>
    <mergeCell ref="C108:F108"/>
    <mergeCell ref="I108:I110"/>
    <mergeCell ref="C109:G109"/>
    <mergeCell ref="C110:G110"/>
    <mergeCell ref="A111:A112"/>
    <mergeCell ref="B111:B112"/>
    <mergeCell ref="C111:C112"/>
    <mergeCell ref="D111:D112"/>
    <mergeCell ref="E111:F111"/>
    <mergeCell ref="G111:I111"/>
    <mergeCell ref="A113:A144"/>
    <mergeCell ref="B113:B133"/>
    <mergeCell ref="C131:F131"/>
    <mergeCell ref="I131:I133"/>
    <mergeCell ref="C132:G132"/>
    <mergeCell ref="C133:G133"/>
    <mergeCell ref="B134:B135"/>
    <mergeCell ref="C134:C135"/>
    <mergeCell ref="D134:D135"/>
    <mergeCell ref="E134:F134"/>
    <mergeCell ref="G134:I134"/>
    <mergeCell ref="B136:B144"/>
    <mergeCell ref="C142:F142"/>
    <mergeCell ref="I142:I144"/>
    <mergeCell ref="C143:G143"/>
    <mergeCell ref="C144:G144"/>
    <mergeCell ref="A145:A146"/>
    <mergeCell ref="B145:B146"/>
    <mergeCell ref="C145:C146"/>
    <mergeCell ref="D145:D146"/>
    <mergeCell ref="E145:F145"/>
    <mergeCell ref="G145:I145"/>
    <mergeCell ref="A147:A159"/>
    <mergeCell ref="B147:B159"/>
    <mergeCell ref="C157:F157"/>
    <mergeCell ref="I157:I159"/>
    <mergeCell ref="C158:G158"/>
    <mergeCell ref="C159:G159"/>
    <mergeCell ref="A160:A161"/>
    <mergeCell ref="B160:B161"/>
    <mergeCell ref="C160:C161"/>
    <mergeCell ref="D160:D161"/>
    <mergeCell ref="E160:F160"/>
    <mergeCell ref="G160:I160"/>
    <mergeCell ref="A162:A181"/>
    <mergeCell ref="B162:B171"/>
    <mergeCell ref="C169:F169"/>
    <mergeCell ref="I169:I171"/>
    <mergeCell ref="C170:G170"/>
    <mergeCell ref="C171:G171"/>
    <mergeCell ref="B172:B173"/>
    <mergeCell ref="C172:C173"/>
    <mergeCell ref="D172:D173"/>
    <mergeCell ref="E172:F172"/>
    <mergeCell ref="G172:I172"/>
    <mergeCell ref="B174:B181"/>
    <mergeCell ref="C179:F179"/>
    <mergeCell ref="I179:I181"/>
    <mergeCell ref="C180:G180"/>
    <mergeCell ref="C181:G181"/>
    <mergeCell ref="A182:G182"/>
    <mergeCell ref="I182:I184"/>
    <mergeCell ref="A183:G183"/>
    <mergeCell ref="A184:G184"/>
  </mergeCells>
  <printOptions headings="false" gridLines="false" gridLinesSet="true" horizontalCentered="false" verticalCentered="false"/>
  <pageMargins left="0.511805555555556" right="0.196527777777778" top="0.472222222222222"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5" man="true" max="16383" min="0"/>
    <brk id="110" man="true" max="16383" min="0"/>
    <brk id="1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7"/>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19" activeCellId="0" sqref="M19"/>
    </sheetView>
  </sheetViews>
  <sheetFormatPr defaultColWidth="11.0546875" defaultRowHeight="15" zeroHeight="false" outlineLevelRow="0" outlineLevelCol="0"/>
  <cols>
    <col collapsed="false" customWidth="true" hidden="false" outlineLevel="0" max="1" min="1" style="423" width="28.41"/>
    <col collapsed="false" customWidth="true" hidden="false" outlineLevel="0" max="2" min="2" style="424" width="39.85"/>
    <col collapsed="false" customWidth="true" hidden="false" outlineLevel="0" max="4" min="3" style="425" width="25.41"/>
    <col collapsed="false" customWidth="true" hidden="false" outlineLevel="0" max="5" min="5" style="426" width="12.7"/>
    <col collapsed="false" customWidth="true" hidden="false" outlineLevel="0" max="6" min="6" style="426" width="20.13"/>
    <col collapsed="false" customWidth="true" hidden="false" outlineLevel="0" max="7" min="7" style="425" width="17.99"/>
    <col collapsed="false" customWidth="true" hidden="false" outlineLevel="0" max="8" min="8" style="425" width="13.85"/>
    <col collapsed="false" customWidth="true" hidden="false" outlineLevel="0" max="9" min="9" style="425" width="17.28"/>
    <col collapsed="false" customWidth="true" hidden="false" outlineLevel="0" max="10" min="10" style="425" width="14.56"/>
    <col collapsed="false" customWidth="true" hidden="false" outlineLevel="0" max="11" min="11" style="425" width="15.56"/>
    <col collapsed="false" customWidth="true" hidden="false" outlineLevel="0" max="12" min="12" style="425" width="16.99"/>
    <col collapsed="false" customWidth="true" hidden="false" outlineLevel="0" max="13" min="13" style="425" width="42.7"/>
    <col collapsed="false" customWidth="true" hidden="false" outlineLevel="0" max="14" min="14" style="0" width="16.56"/>
  </cols>
  <sheetData>
    <row r="1" customFormat="false" ht="30" hidden="false" customHeight="true" outlineLevel="0" collapsed="false">
      <c r="A1" s="427"/>
      <c r="B1" s="428"/>
      <c r="C1" s="428"/>
      <c r="D1" s="428"/>
      <c r="E1" s="428"/>
      <c r="F1" s="428"/>
      <c r="G1" s="428"/>
      <c r="H1" s="428"/>
      <c r="I1" s="428"/>
      <c r="J1" s="428"/>
      <c r="K1" s="428"/>
      <c r="L1" s="428"/>
      <c r="M1" s="428"/>
    </row>
    <row r="2" customFormat="false" ht="23.25" hidden="false" customHeight="true" outlineLevel="0" collapsed="false">
      <c r="A2" s="429"/>
      <c r="B2" s="430"/>
      <c r="C2" s="430"/>
      <c r="D2" s="430"/>
      <c r="E2" s="430"/>
      <c r="F2" s="430"/>
      <c r="G2" s="430"/>
      <c r="H2" s="430"/>
      <c r="I2" s="430"/>
      <c r="J2" s="430"/>
      <c r="K2" s="430"/>
      <c r="L2" s="430"/>
      <c r="M2" s="430"/>
    </row>
    <row r="3" customFormat="false" ht="24" hidden="false" customHeight="true" outlineLevel="0" collapsed="false">
      <c r="A3" s="429"/>
      <c r="B3" s="430" t="s">
        <v>459</v>
      </c>
      <c r="C3" s="430"/>
      <c r="D3" s="430"/>
      <c r="E3" s="430"/>
      <c r="F3" s="430"/>
      <c r="G3" s="430"/>
      <c r="H3" s="430"/>
      <c r="I3" s="430"/>
      <c r="J3" s="430"/>
      <c r="K3" s="430"/>
      <c r="L3" s="430"/>
      <c r="M3" s="430"/>
    </row>
    <row r="4" customFormat="false" ht="24" hidden="true" customHeight="true" outlineLevel="0" collapsed="false">
      <c r="A4" s="429"/>
      <c r="B4" s="431" t="s">
        <v>460</v>
      </c>
      <c r="C4" s="431"/>
      <c r="D4" s="431"/>
      <c r="E4" s="431"/>
      <c r="F4" s="431"/>
      <c r="G4" s="431"/>
      <c r="H4" s="431"/>
      <c r="I4" s="431"/>
      <c r="J4" s="431"/>
      <c r="K4" s="431"/>
      <c r="L4" s="431"/>
      <c r="M4" s="431"/>
    </row>
    <row r="5" customFormat="false" ht="30.75" hidden="true" customHeight="false" outlineLevel="0" collapsed="false">
      <c r="A5" s="429"/>
      <c r="B5" s="432"/>
      <c r="C5" s="432"/>
      <c r="D5" s="432"/>
      <c r="E5" s="432"/>
      <c r="F5" s="432"/>
      <c r="G5" s="432"/>
      <c r="H5" s="432"/>
      <c r="I5" s="432"/>
      <c r="J5" s="432"/>
      <c r="K5" s="432"/>
      <c r="L5" s="432"/>
      <c r="M5" s="433"/>
    </row>
    <row r="6" customFormat="false" ht="20.25" hidden="false" customHeight="false" outlineLevel="0" collapsed="false">
      <c r="A6" s="434"/>
      <c r="B6" s="435" t="s">
        <v>461</v>
      </c>
      <c r="C6" s="435" t="s">
        <v>462</v>
      </c>
      <c r="D6" s="435"/>
      <c r="E6" s="435" t="s">
        <v>461</v>
      </c>
      <c r="F6" s="435" t="s">
        <v>463</v>
      </c>
      <c r="G6" s="435" t="s">
        <v>464</v>
      </c>
      <c r="H6" s="435" t="s">
        <v>465</v>
      </c>
      <c r="I6" s="435" t="s">
        <v>466</v>
      </c>
      <c r="J6" s="435" t="s">
        <v>467</v>
      </c>
      <c r="K6" s="435" t="s">
        <v>468</v>
      </c>
      <c r="L6" s="435" t="s">
        <v>469</v>
      </c>
      <c r="M6" s="436" t="s">
        <v>470</v>
      </c>
    </row>
    <row r="7" customFormat="false" ht="126.75" hidden="false" customHeight="true" outlineLevel="0" collapsed="false">
      <c r="A7" s="437" t="s">
        <v>471</v>
      </c>
      <c r="B7" s="438" t="s">
        <v>472</v>
      </c>
      <c r="C7" s="439" t="s">
        <v>473</v>
      </c>
      <c r="D7" s="440" t="s">
        <v>474</v>
      </c>
      <c r="E7" s="440" t="s">
        <v>13</v>
      </c>
      <c r="F7" s="441" t="s">
        <v>475</v>
      </c>
      <c r="G7" s="441" t="s">
        <v>476</v>
      </c>
      <c r="H7" s="441" t="s">
        <v>477</v>
      </c>
      <c r="I7" s="441" t="s">
        <v>478</v>
      </c>
      <c r="J7" s="441" t="s">
        <v>479</v>
      </c>
      <c r="K7" s="441" t="s">
        <v>480</v>
      </c>
      <c r="L7" s="441" t="s">
        <v>481</v>
      </c>
      <c r="M7" s="442" t="s">
        <v>482</v>
      </c>
    </row>
    <row r="8" customFormat="false" ht="21.75" hidden="false" customHeight="true" outlineLevel="0" collapsed="false">
      <c r="A8" s="443" t="s">
        <v>483</v>
      </c>
      <c r="B8" s="443"/>
      <c r="C8" s="443"/>
      <c r="D8" s="443"/>
      <c r="E8" s="443"/>
      <c r="F8" s="443"/>
      <c r="G8" s="443"/>
      <c r="H8" s="443"/>
      <c r="I8" s="443"/>
      <c r="J8" s="443"/>
      <c r="K8" s="443"/>
      <c r="L8" s="443"/>
      <c r="M8" s="443"/>
    </row>
    <row r="9" customFormat="false" ht="129" hidden="false" customHeight="true" outlineLevel="0" collapsed="false">
      <c r="A9" s="444" t="n">
        <v>1</v>
      </c>
      <c r="B9" s="445" t="s">
        <v>484</v>
      </c>
      <c r="C9" s="200" t="s">
        <v>485</v>
      </c>
      <c r="D9" s="264" t="n">
        <v>106414</v>
      </c>
      <c r="E9" s="264" t="s">
        <v>252</v>
      </c>
      <c r="F9" s="264" t="n">
        <v>0</v>
      </c>
      <c r="G9" s="264" t="n">
        <v>56864</v>
      </c>
      <c r="H9" s="264" t="n">
        <v>50949</v>
      </c>
      <c r="I9" s="264" t="n">
        <v>3000</v>
      </c>
      <c r="J9" s="264" t="n">
        <f aca="false">AVERAGE(F9:I9)</f>
        <v>27703.25</v>
      </c>
      <c r="K9" s="438"/>
      <c r="L9" s="438"/>
      <c r="M9" s="446" t="s">
        <v>486</v>
      </c>
      <c r="N9" s="314"/>
    </row>
    <row r="10" customFormat="false" ht="51" hidden="false" customHeight="true" outlineLevel="0" collapsed="false">
      <c r="A10" s="444" t="n">
        <f aca="false">A9+1</f>
        <v>2</v>
      </c>
      <c r="B10" s="445" t="s">
        <v>487</v>
      </c>
      <c r="C10" s="200" t="s">
        <v>485</v>
      </c>
      <c r="D10" s="264" t="n">
        <f aca="false">+'[16]acumulado a dic 2014'!$C$8</f>
        <v>330314</v>
      </c>
      <c r="E10" s="264" t="s">
        <v>252</v>
      </c>
      <c r="F10" s="201" t="n">
        <v>330314</v>
      </c>
      <c r="G10" s="201" t="n">
        <v>330314</v>
      </c>
      <c r="H10" s="201" t="n">
        <v>330314</v>
      </c>
      <c r="I10" s="201" t="n">
        <v>300000</v>
      </c>
      <c r="J10" s="201" t="n">
        <f aca="false">AVERAGE(F10:I10)</f>
        <v>322735.5</v>
      </c>
      <c r="K10" s="447"/>
      <c r="L10" s="438"/>
      <c r="M10" s="448"/>
    </row>
    <row r="11" customFormat="false" ht="24.75" hidden="false" customHeight="true" outlineLevel="0" collapsed="false">
      <c r="A11" s="449" t="s">
        <v>488</v>
      </c>
      <c r="B11" s="449"/>
      <c r="C11" s="449"/>
      <c r="D11" s="449"/>
      <c r="E11" s="449"/>
      <c r="F11" s="449"/>
      <c r="G11" s="449"/>
      <c r="H11" s="449"/>
      <c r="I11" s="449"/>
      <c r="J11" s="449"/>
      <c r="K11" s="449"/>
      <c r="L11" s="449"/>
      <c r="M11" s="449"/>
    </row>
    <row r="12" customFormat="false" ht="106.5" hidden="false" customHeight="true" outlineLevel="0" collapsed="false">
      <c r="A12" s="444" t="n">
        <v>3</v>
      </c>
      <c r="B12" s="445" t="s">
        <v>489</v>
      </c>
      <c r="C12" s="200" t="n">
        <v>4.1</v>
      </c>
      <c r="D12" s="264" t="n">
        <f aca="false">+'[16]acumulado a dic 2014'!$C$96</f>
        <v>100</v>
      </c>
      <c r="E12" s="450" t="s">
        <v>490</v>
      </c>
      <c r="F12" s="201" t="n">
        <v>0</v>
      </c>
      <c r="G12" s="201" t="n">
        <v>0</v>
      </c>
      <c r="H12" s="201" t="n">
        <v>20</v>
      </c>
      <c r="I12" s="201" t="n">
        <v>25</v>
      </c>
      <c r="J12" s="201" t="n">
        <f aca="false">AVERAGE(F12:I12)</f>
        <v>11.25</v>
      </c>
      <c r="K12" s="438"/>
      <c r="L12" s="438"/>
      <c r="M12" s="446" t="s">
        <v>491</v>
      </c>
    </row>
    <row r="13" customFormat="false" ht="35.25" hidden="false" customHeight="true" outlineLevel="0" collapsed="false">
      <c r="A13" s="444" t="n">
        <v>4</v>
      </c>
      <c r="B13" s="445" t="s">
        <v>492</v>
      </c>
      <c r="C13" s="200" t="n">
        <v>1.1</v>
      </c>
      <c r="D13" s="264" t="n">
        <f aca="false">+'[16]acumulado a dic 2014'!$C$9</f>
        <v>120000</v>
      </c>
      <c r="E13" s="264" t="s">
        <v>252</v>
      </c>
      <c r="F13" s="201" t="n">
        <v>20000</v>
      </c>
      <c r="G13" s="201" t="n">
        <v>40000</v>
      </c>
      <c r="H13" s="201" t="n">
        <v>30000</v>
      </c>
      <c r="I13" s="201" t="n">
        <v>15000</v>
      </c>
      <c r="J13" s="201" t="n">
        <f aca="false">AVERAGE(F13:I13)</f>
        <v>26250</v>
      </c>
      <c r="K13" s="438"/>
      <c r="L13" s="438"/>
      <c r="M13" s="448"/>
    </row>
    <row r="14" customFormat="false" ht="54.75" hidden="false" customHeight="true" outlineLevel="0" collapsed="false">
      <c r="A14" s="444" t="n">
        <v>4</v>
      </c>
      <c r="B14" s="445" t="s">
        <v>493</v>
      </c>
      <c r="C14" s="200" t="n">
        <v>1.1</v>
      </c>
      <c r="D14" s="264" t="n">
        <f aca="false">+'[16]acumulado a dic 2014'!$C$10</f>
        <v>4145</v>
      </c>
      <c r="E14" s="264" t="s">
        <v>252</v>
      </c>
      <c r="F14" s="201" t="n">
        <v>4145</v>
      </c>
      <c r="G14" s="201" t="n">
        <v>4145</v>
      </c>
      <c r="H14" s="201" t="n">
        <v>4145</v>
      </c>
      <c r="I14" s="201" t="n">
        <v>2000</v>
      </c>
      <c r="J14" s="201" t="n">
        <f aca="false">AVERAGE(F14:I14)</f>
        <v>3608.75</v>
      </c>
      <c r="K14" s="264"/>
      <c r="L14" s="438"/>
      <c r="M14" s="448"/>
    </row>
    <row r="15" customFormat="false" ht="60.75" hidden="false" customHeight="true" outlineLevel="0" collapsed="false">
      <c r="A15" s="444" t="n">
        <v>4</v>
      </c>
      <c r="B15" s="445" t="s">
        <v>494</v>
      </c>
      <c r="C15" s="200" t="n">
        <v>1.2</v>
      </c>
      <c r="D15" s="264" t="n">
        <f aca="false">+'[16]acumulado a dic 2014'!$C$20</f>
        <v>35356</v>
      </c>
      <c r="E15" s="264" t="s">
        <v>252</v>
      </c>
      <c r="F15" s="201" t="n">
        <v>35356</v>
      </c>
      <c r="G15" s="201" t="n">
        <v>35356</v>
      </c>
      <c r="H15" s="201" t="n">
        <v>35356</v>
      </c>
      <c r="I15" s="201" t="n">
        <v>35356</v>
      </c>
      <c r="J15" s="201" t="n">
        <f aca="false">AVERAGE(F15:I15)</f>
        <v>35356</v>
      </c>
      <c r="K15" s="438"/>
      <c r="L15" s="438"/>
      <c r="M15" s="446"/>
    </row>
    <row r="16" customFormat="false" ht="25.5" hidden="false" customHeight="true" outlineLevel="0" collapsed="false">
      <c r="A16" s="449" t="s">
        <v>495</v>
      </c>
      <c r="B16" s="449"/>
      <c r="C16" s="449"/>
      <c r="D16" s="449"/>
      <c r="E16" s="449"/>
      <c r="F16" s="449"/>
      <c r="G16" s="449"/>
      <c r="H16" s="449"/>
      <c r="I16" s="449"/>
      <c r="J16" s="449"/>
      <c r="K16" s="449"/>
      <c r="L16" s="449"/>
      <c r="M16" s="449"/>
    </row>
    <row r="17" customFormat="false" ht="54.75" hidden="false" customHeight="true" outlineLevel="0" collapsed="false">
      <c r="A17" s="444" t="n">
        <v>5</v>
      </c>
      <c r="B17" s="445" t="s">
        <v>496</v>
      </c>
      <c r="C17" s="200" t="s">
        <v>485</v>
      </c>
      <c r="D17" s="200" t="n">
        <v>3</v>
      </c>
      <c r="E17" s="264" t="s">
        <v>33</v>
      </c>
      <c r="F17" s="201" t="n">
        <v>3</v>
      </c>
      <c r="G17" s="201" t="n">
        <v>3</v>
      </c>
      <c r="H17" s="201" t="n">
        <v>3</v>
      </c>
      <c r="I17" s="201" t="n">
        <v>3</v>
      </c>
      <c r="J17" s="201" t="n">
        <f aca="false">AVERAGE(F17:I17)</f>
        <v>3</v>
      </c>
      <c r="K17" s="438"/>
      <c r="L17" s="438"/>
      <c r="M17" s="448"/>
    </row>
    <row r="18" customFormat="false" ht="25.5" hidden="false" customHeight="true" outlineLevel="0" collapsed="false">
      <c r="A18" s="449" t="s">
        <v>497</v>
      </c>
      <c r="B18" s="449"/>
      <c r="C18" s="449"/>
      <c r="D18" s="449"/>
      <c r="E18" s="449"/>
      <c r="F18" s="449"/>
      <c r="G18" s="449"/>
      <c r="H18" s="449"/>
      <c r="I18" s="449"/>
      <c r="J18" s="449"/>
      <c r="K18" s="449"/>
      <c r="L18" s="449"/>
      <c r="M18" s="449"/>
    </row>
    <row r="19" customFormat="false" ht="217.5" hidden="false" customHeight="true" outlineLevel="0" collapsed="false">
      <c r="A19" s="444" t="n">
        <v>6</v>
      </c>
      <c r="B19" s="445" t="s">
        <v>498</v>
      </c>
      <c r="C19" s="200" t="s">
        <v>499</v>
      </c>
      <c r="D19" s="264" t="n">
        <f aca="false">+'[16]acumulado a dic 2014'!$C$34</f>
        <v>2</v>
      </c>
      <c r="E19" s="264" t="s">
        <v>500</v>
      </c>
      <c r="F19" s="201" t="n">
        <v>0</v>
      </c>
      <c r="G19" s="201" t="n">
        <v>1</v>
      </c>
      <c r="H19" s="201" t="n">
        <v>1</v>
      </c>
      <c r="I19" s="201" t="n">
        <v>0</v>
      </c>
      <c r="J19" s="201" t="n">
        <f aca="false">AVERAGE(F19:I19)</f>
        <v>0.5</v>
      </c>
      <c r="K19" s="438"/>
      <c r="L19" s="438"/>
      <c r="M19" s="446" t="s">
        <v>501</v>
      </c>
      <c r="N19" s="257"/>
    </row>
    <row r="20" customFormat="false" ht="51.75" hidden="false" customHeight="true" outlineLevel="0" collapsed="false">
      <c r="A20" s="444" t="n">
        <f aca="false">A19+1</f>
        <v>7</v>
      </c>
      <c r="B20" s="445" t="s">
        <v>502</v>
      </c>
      <c r="C20" s="200" t="s">
        <v>499</v>
      </c>
      <c r="D20" s="200" t="n">
        <v>6</v>
      </c>
      <c r="E20" s="264" t="s">
        <v>500</v>
      </c>
      <c r="F20" s="201" t="n">
        <v>6</v>
      </c>
      <c r="G20" s="201" t="n">
        <v>6</v>
      </c>
      <c r="H20" s="201" t="n">
        <v>6</v>
      </c>
      <c r="I20" s="201" t="n">
        <v>6</v>
      </c>
      <c r="J20" s="201" t="n">
        <f aca="false">AVERAGE(F20:I20)</f>
        <v>6</v>
      </c>
      <c r="K20" s="438"/>
      <c r="L20" s="438"/>
      <c r="M20" s="451"/>
    </row>
    <row r="21" customFormat="false" ht="51.75" hidden="false" customHeight="true" outlineLevel="0" collapsed="false">
      <c r="A21" s="444" t="n">
        <f aca="false">A20+1</f>
        <v>8</v>
      </c>
      <c r="B21" s="445" t="s">
        <v>503</v>
      </c>
      <c r="C21" s="200" t="s">
        <v>504</v>
      </c>
      <c r="D21" s="264" t="n">
        <f aca="false">+'[16]acumulado a dic 2014'!$C$38</f>
        <v>392</v>
      </c>
      <c r="E21" s="264" t="s">
        <v>252</v>
      </c>
      <c r="F21" s="201" t="n">
        <v>45</v>
      </c>
      <c r="G21" s="201" t="n">
        <v>160</v>
      </c>
      <c r="H21" s="201" t="n">
        <v>80</v>
      </c>
      <c r="I21" s="201" t="n">
        <v>0</v>
      </c>
      <c r="J21" s="201" t="n">
        <f aca="false">AVERAGE(F21:I21)</f>
        <v>71.25</v>
      </c>
      <c r="K21" s="438"/>
      <c r="L21" s="438"/>
      <c r="M21" s="448"/>
    </row>
    <row r="22" customFormat="false" ht="148.5" hidden="false" customHeight="true" outlineLevel="0" collapsed="false">
      <c r="A22" s="444"/>
      <c r="B22" s="445" t="s">
        <v>68</v>
      </c>
      <c r="C22" s="200" t="s">
        <v>504</v>
      </c>
      <c r="D22" s="264" t="n">
        <f aca="false">+'[16]acumulado a dic 2014'!$C$40</f>
        <v>2981</v>
      </c>
      <c r="E22" s="264" t="s">
        <v>252</v>
      </c>
      <c r="F22" s="201" t="n">
        <v>276</v>
      </c>
      <c r="G22" s="201" t="n">
        <v>1681</v>
      </c>
      <c r="H22" s="201" t="n">
        <v>6345</v>
      </c>
      <c r="I22" s="201" t="n">
        <v>0</v>
      </c>
      <c r="J22" s="201" t="n">
        <f aca="false">AVERAGE(F22:I22)</f>
        <v>2075.5</v>
      </c>
      <c r="K22" s="438"/>
      <c r="L22" s="438"/>
      <c r="M22" s="446" t="s">
        <v>505</v>
      </c>
    </row>
    <row r="23" customFormat="false" ht="59.25" hidden="false" customHeight="true" outlineLevel="0" collapsed="false">
      <c r="A23" s="444" t="n">
        <f aca="false">A21+1</f>
        <v>9</v>
      </c>
      <c r="B23" s="445" t="s">
        <v>506</v>
      </c>
      <c r="C23" s="200" t="s">
        <v>504</v>
      </c>
      <c r="D23" s="264" t="n">
        <f aca="false">+'[16]acumulado a dic 2014'!$C$39</f>
        <v>970</v>
      </c>
      <c r="E23" s="264" t="s">
        <v>252</v>
      </c>
      <c r="F23" s="201" t="n">
        <v>0</v>
      </c>
      <c r="G23" s="201" t="n">
        <v>147</v>
      </c>
      <c r="H23" s="201" t="n">
        <v>225</v>
      </c>
      <c r="I23" s="201" t="n">
        <v>0</v>
      </c>
      <c r="J23" s="201" t="n">
        <f aca="false">AVERAGE(F23:I23)</f>
        <v>93</v>
      </c>
      <c r="K23" s="438"/>
      <c r="L23" s="438"/>
      <c r="M23" s="448"/>
    </row>
    <row r="24" customFormat="false" ht="49.5" hidden="false" customHeight="true" outlineLevel="0" collapsed="false">
      <c r="A24" s="444"/>
      <c r="B24" s="445" t="s">
        <v>507</v>
      </c>
      <c r="C24" s="200" t="s">
        <v>504</v>
      </c>
      <c r="D24" s="264" t="n">
        <f aca="false">+'[16]acumulado a dic 2014'!$C$41</f>
        <v>3438</v>
      </c>
      <c r="E24" s="264" t="s">
        <v>252</v>
      </c>
      <c r="F24" s="201" t="n">
        <v>0</v>
      </c>
      <c r="G24" s="201" t="n">
        <v>1271</v>
      </c>
      <c r="H24" s="201" t="n">
        <v>829</v>
      </c>
      <c r="I24" s="201" t="n">
        <v>0</v>
      </c>
      <c r="J24" s="201" t="n">
        <f aca="false">AVERAGE(F24:I24)</f>
        <v>525</v>
      </c>
      <c r="K24" s="438"/>
      <c r="L24" s="438"/>
      <c r="M24" s="448"/>
    </row>
    <row r="25" customFormat="false" ht="200.25" hidden="false" customHeight="true" outlineLevel="0" collapsed="false">
      <c r="A25" s="444" t="n">
        <f aca="false">A23+1</f>
        <v>10</v>
      </c>
      <c r="B25" s="445" t="s">
        <v>508</v>
      </c>
      <c r="C25" s="200" t="s">
        <v>509</v>
      </c>
      <c r="D25" s="200"/>
      <c r="E25" s="264" t="s">
        <v>510</v>
      </c>
      <c r="F25" s="201" t="n">
        <v>0</v>
      </c>
      <c r="G25" s="201" t="n">
        <v>0</v>
      </c>
      <c r="H25" s="201" t="n">
        <v>0</v>
      </c>
      <c r="I25" s="201" t="n">
        <v>0</v>
      </c>
      <c r="J25" s="201" t="n">
        <f aca="false">+F25</f>
        <v>0</v>
      </c>
      <c r="K25" s="438"/>
      <c r="L25" s="438"/>
      <c r="M25" s="446" t="s">
        <v>511</v>
      </c>
    </row>
    <row r="26" customFormat="false" ht="21" hidden="false" customHeight="true" outlineLevel="0" collapsed="false">
      <c r="A26" s="449" t="s">
        <v>512</v>
      </c>
      <c r="B26" s="449"/>
      <c r="C26" s="449"/>
      <c r="D26" s="449"/>
      <c r="E26" s="449"/>
      <c r="F26" s="449"/>
      <c r="G26" s="449"/>
      <c r="H26" s="449"/>
      <c r="I26" s="449"/>
      <c r="J26" s="449"/>
      <c r="K26" s="449"/>
      <c r="L26" s="449"/>
      <c r="M26" s="449"/>
    </row>
    <row r="27" customFormat="false" ht="96.75" hidden="false" customHeight="true" outlineLevel="0" collapsed="false">
      <c r="A27" s="444" t="n">
        <v>11</v>
      </c>
      <c r="B27" s="445" t="s">
        <v>93</v>
      </c>
      <c r="C27" s="452" t="s">
        <v>509</v>
      </c>
      <c r="D27" s="452" t="n">
        <v>37</v>
      </c>
      <c r="E27" s="265" t="s">
        <v>94</v>
      </c>
      <c r="F27" s="453" t="n">
        <v>37</v>
      </c>
      <c r="G27" s="201" t="n">
        <v>37</v>
      </c>
      <c r="H27" s="201" t="n">
        <v>37</v>
      </c>
      <c r="I27" s="201" t="n">
        <v>0</v>
      </c>
      <c r="J27" s="201" t="n">
        <f aca="false">AVERAGE(F27:I27)</f>
        <v>27.75</v>
      </c>
      <c r="K27" s="438"/>
      <c r="L27" s="438"/>
      <c r="M27" s="446" t="s">
        <v>513</v>
      </c>
    </row>
    <row r="28" customFormat="false" ht="104.25" hidden="false" customHeight="true" outlineLevel="0" collapsed="false">
      <c r="A28" s="444" t="n">
        <v>12</v>
      </c>
      <c r="B28" s="445" t="s">
        <v>514</v>
      </c>
      <c r="C28" s="452" t="s">
        <v>515</v>
      </c>
      <c r="D28" s="450" t="n">
        <f aca="false">+'[16]acumulado a dic 2014'!$C$58</f>
        <v>13.75</v>
      </c>
      <c r="E28" s="450" t="s">
        <v>169</v>
      </c>
      <c r="F28" s="453" t="n">
        <v>13</v>
      </c>
      <c r="G28" s="201" t="n">
        <v>14</v>
      </c>
      <c r="H28" s="201" t="n">
        <v>14</v>
      </c>
      <c r="I28" s="201" t="n">
        <v>0</v>
      </c>
      <c r="J28" s="201" t="n">
        <f aca="false">AVERAGE(F28:I28)</f>
        <v>10.25</v>
      </c>
      <c r="K28" s="438"/>
      <c r="L28" s="438"/>
      <c r="M28" s="446" t="s">
        <v>516</v>
      </c>
    </row>
    <row r="29" customFormat="false" ht="102" hidden="false" customHeight="true" outlineLevel="0" collapsed="false">
      <c r="A29" s="444" t="n">
        <f aca="false">A27+1</f>
        <v>12</v>
      </c>
      <c r="B29" s="445" t="s">
        <v>99</v>
      </c>
      <c r="C29" s="452" t="s">
        <v>515</v>
      </c>
      <c r="D29" s="450" t="n">
        <f aca="false">+'[16]acumulado a dic 2014'!$C$59</f>
        <v>12.75</v>
      </c>
      <c r="E29" s="450" t="s">
        <v>169</v>
      </c>
      <c r="F29" s="453" t="n">
        <v>12</v>
      </c>
      <c r="G29" s="201" t="n">
        <v>13</v>
      </c>
      <c r="H29" s="201" t="n">
        <v>13</v>
      </c>
      <c r="I29" s="201" t="n">
        <v>0</v>
      </c>
      <c r="J29" s="201" t="n">
        <f aca="false">AVERAGE(F29:I29)</f>
        <v>9.5</v>
      </c>
      <c r="K29" s="438"/>
      <c r="L29" s="438"/>
      <c r="M29" s="446" t="s">
        <v>516</v>
      </c>
    </row>
    <row r="30" customFormat="false" ht="21.75" hidden="false" customHeight="true" outlineLevel="0" collapsed="false">
      <c r="A30" s="449" t="s">
        <v>517</v>
      </c>
      <c r="B30" s="449"/>
      <c r="C30" s="449"/>
      <c r="D30" s="449"/>
      <c r="E30" s="449"/>
      <c r="F30" s="449"/>
      <c r="G30" s="449"/>
      <c r="H30" s="449"/>
      <c r="I30" s="449"/>
      <c r="J30" s="449"/>
      <c r="K30" s="449"/>
      <c r="L30" s="449"/>
      <c r="M30" s="449"/>
    </row>
    <row r="31" customFormat="false" ht="111" hidden="false" customHeight="true" outlineLevel="0" collapsed="false">
      <c r="A31" s="444" t="n">
        <f aca="false">A29+1</f>
        <v>13</v>
      </c>
      <c r="B31" s="445" t="s">
        <v>100</v>
      </c>
      <c r="C31" s="452" t="s">
        <v>515</v>
      </c>
      <c r="D31" s="450" t="n">
        <f aca="false">+'[16]acumulado a dic 2014'!$C$60</f>
        <v>87</v>
      </c>
      <c r="E31" s="450" t="s">
        <v>169</v>
      </c>
      <c r="F31" s="453" t="n">
        <v>50</v>
      </c>
      <c r="G31" s="201" t="n">
        <v>71</v>
      </c>
      <c r="H31" s="201" t="n">
        <v>87</v>
      </c>
      <c r="I31" s="201" t="n">
        <v>45</v>
      </c>
      <c r="J31" s="201" t="n">
        <f aca="false">AVERAGE(F31:I31)</f>
        <v>63.25</v>
      </c>
      <c r="K31" s="401"/>
      <c r="L31" s="401"/>
      <c r="M31" s="446" t="s">
        <v>513</v>
      </c>
    </row>
    <row r="32" customFormat="false" ht="104.25" hidden="false" customHeight="true" outlineLevel="0" collapsed="false">
      <c r="A32" s="444" t="n">
        <f aca="false">A31+1</f>
        <v>14</v>
      </c>
      <c r="B32" s="445" t="s">
        <v>77</v>
      </c>
      <c r="C32" s="452" t="s">
        <v>509</v>
      </c>
      <c r="D32" s="450" t="n">
        <f aca="false">+'[16]acumulado a dic 2014'!$C$47</f>
        <v>68</v>
      </c>
      <c r="E32" s="450" t="s">
        <v>169</v>
      </c>
      <c r="F32" s="453" t="n">
        <v>44</v>
      </c>
      <c r="G32" s="201" t="n">
        <v>62</v>
      </c>
      <c r="H32" s="201" t="n">
        <v>62</v>
      </c>
      <c r="I32" s="201" t="n">
        <v>37</v>
      </c>
      <c r="J32" s="201" t="n">
        <f aca="false">AVERAGE(F32:I32)</f>
        <v>51.25</v>
      </c>
      <c r="K32" s="401"/>
      <c r="L32" s="401"/>
      <c r="M32" s="446" t="s">
        <v>513</v>
      </c>
    </row>
    <row r="33" customFormat="false" ht="21" hidden="false" customHeight="true" outlineLevel="0" collapsed="false">
      <c r="A33" s="449" t="s">
        <v>518</v>
      </c>
      <c r="B33" s="449"/>
      <c r="C33" s="449"/>
      <c r="D33" s="449"/>
      <c r="E33" s="449"/>
      <c r="F33" s="449"/>
      <c r="G33" s="449"/>
      <c r="H33" s="449"/>
      <c r="I33" s="449"/>
      <c r="J33" s="449"/>
      <c r="K33" s="449"/>
      <c r="L33" s="449"/>
      <c r="M33" s="449"/>
    </row>
    <row r="34" customFormat="false" ht="93" hidden="false" customHeight="true" outlineLevel="0" collapsed="false">
      <c r="A34" s="444" t="n">
        <f aca="false">A32+1</f>
        <v>15</v>
      </c>
      <c r="B34" s="445" t="s">
        <v>519</v>
      </c>
      <c r="C34" s="200" t="s">
        <v>520</v>
      </c>
      <c r="D34" s="264" t="n">
        <f aca="false">+'[16]acumulado a dic 2014'!$C$86</f>
        <v>1</v>
      </c>
      <c r="E34" s="200" t="s">
        <v>521</v>
      </c>
      <c r="F34" s="243" t="n">
        <v>1</v>
      </c>
      <c r="G34" s="201" t="n">
        <v>1</v>
      </c>
      <c r="H34" s="201" t="n">
        <v>1</v>
      </c>
      <c r="I34" s="201" t="n">
        <v>1</v>
      </c>
      <c r="J34" s="201" t="n">
        <f aca="false">AVERAGE(F34:I34)</f>
        <v>1</v>
      </c>
      <c r="K34" s="344"/>
      <c r="L34" s="344"/>
      <c r="M34" s="446"/>
    </row>
    <row r="35" customFormat="false" ht="108.75" hidden="false" customHeight="true" outlineLevel="0" collapsed="false">
      <c r="A35" s="444" t="n">
        <f aca="false">A34+1</f>
        <v>16</v>
      </c>
      <c r="B35" s="445" t="s">
        <v>134</v>
      </c>
      <c r="C35" s="200" t="s">
        <v>520</v>
      </c>
      <c r="D35" s="264" t="n">
        <f aca="false">+'[16]acumulado a dic 2014'!$C$82</f>
        <v>37</v>
      </c>
      <c r="E35" s="200" t="s">
        <v>522</v>
      </c>
      <c r="F35" s="243" t="n">
        <v>37</v>
      </c>
      <c r="G35" s="201" t="n">
        <v>37</v>
      </c>
      <c r="H35" s="201" t="n">
        <v>37</v>
      </c>
      <c r="I35" s="201" t="n">
        <v>37</v>
      </c>
      <c r="J35" s="201" t="n">
        <f aca="false">AVERAGE(F35:I35)</f>
        <v>37</v>
      </c>
      <c r="K35" s="344"/>
      <c r="L35" s="344"/>
      <c r="M35" s="446" t="s">
        <v>513</v>
      </c>
    </row>
    <row r="36" customFormat="false" ht="117" hidden="false" customHeight="true" outlineLevel="0" collapsed="false">
      <c r="A36" s="444" t="n">
        <f aca="false">A35+1</f>
        <v>17</v>
      </c>
      <c r="B36" s="445" t="s">
        <v>523</v>
      </c>
      <c r="C36" s="200" t="s">
        <v>520</v>
      </c>
      <c r="D36" s="264" t="n">
        <v>63</v>
      </c>
      <c r="E36" s="200" t="s">
        <v>169</v>
      </c>
      <c r="F36" s="243" t="n">
        <v>64</v>
      </c>
      <c r="G36" s="201" t="n">
        <v>72</v>
      </c>
      <c r="H36" s="201" t="n">
        <v>73</v>
      </c>
      <c r="I36" s="201" t="n">
        <v>0</v>
      </c>
      <c r="J36" s="201" t="n">
        <f aca="false">AVERAGE(F36:I36)</f>
        <v>52.25</v>
      </c>
      <c r="K36" s="344"/>
      <c r="L36" s="344"/>
      <c r="M36" s="446" t="s">
        <v>513</v>
      </c>
    </row>
    <row r="37" customFormat="false" ht="53.25" hidden="false" customHeight="true" outlineLevel="0" collapsed="false">
      <c r="A37" s="444" t="n">
        <f aca="false">A36+1</f>
        <v>18</v>
      </c>
      <c r="B37" s="445" t="s">
        <v>524</v>
      </c>
      <c r="C37" s="200" t="s">
        <v>520</v>
      </c>
      <c r="D37" s="264" t="n">
        <v>73</v>
      </c>
      <c r="E37" s="200" t="s">
        <v>137</v>
      </c>
      <c r="F37" s="243" t="n">
        <v>94</v>
      </c>
      <c r="G37" s="201" t="n">
        <v>120</v>
      </c>
      <c r="H37" s="201" t="n">
        <v>70</v>
      </c>
      <c r="I37" s="201" t="n">
        <v>20</v>
      </c>
      <c r="J37" s="201" t="n">
        <f aca="false">AVERAGE(F37:I37)</f>
        <v>76</v>
      </c>
      <c r="K37" s="344"/>
      <c r="L37" s="344"/>
      <c r="M37" s="454"/>
    </row>
    <row r="38" customFormat="false" ht="23.25" hidden="false" customHeight="true" outlineLevel="0" collapsed="false">
      <c r="A38" s="449" t="s">
        <v>525</v>
      </c>
      <c r="B38" s="449"/>
      <c r="C38" s="449"/>
      <c r="D38" s="449"/>
      <c r="E38" s="449"/>
      <c r="F38" s="449"/>
      <c r="G38" s="449"/>
      <c r="H38" s="449"/>
      <c r="I38" s="449"/>
      <c r="J38" s="449"/>
      <c r="K38" s="449"/>
      <c r="L38" s="449"/>
      <c r="M38" s="449"/>
    </row>
    <row r="39" customFormat="false" ht="72.75" hidden="false" customHeight="true" outlineLevel="0" collapsed="false">
      <c r="A39" s="444" t="n">
        <f aca="false">A37+1</f>
        <v>19</v>
      </c>
      <c r="B39" s="445" t="s">
        <v>46</v>
      </c>
      <c r="C39" s="200" t="s">
        <v>526</v>
      </c>
      <c r="D39" s="264" t="n">
        <f aca="false">+'[16]acumulado a dic 2014'!$C$25</f>
        <v>7</v>
      </c>
      <c r="E39" s="200" t="s">
        <v>527</v>
      </c>
      <c r="F39" s="243" t="n">
        <v>1</v>
      </c>
      <c r="G39" s="201" t="n">
        <v>2</v>
      </c>
      <c r="H39" s="201" t="n">
        <v>2</v>
      </c>
      <c r="I39" s="201" t="n">
        <v>2</v>
      </c>
      <c r="J39" s="201" t="n">
        <f aca="false">+F39+G39+H39+I39</f>
        <v>7</v>
      </c>
      <c r="K39" s="344"/>
      <c r="L39" s="344"/>
      <c r="M39" s="454"/>
    </row>
    <row r="40" customFormat="false" ht="55.5" hidden="false" customHeight="true" outlineLevel="0" collapsed="false">
      <c r="A40" s="444" t="n">
        <f aca="false">A39+1</f>
        <v>20</v>
      </c>
      <c r="B40" s="445" t="s">
        <v>528</v>
      </c>
      <c r="C40" s="200" t="s">
        <v>529</v>
      </c>
      <c r="D40" s="264" t="n">
        <f aca="false">+'[16]acumulado a dic 2014'!$C$136</f>
        <v>1.75</v>
      </c>
      <c r="E40" s="200" t="s">
        <v>102</v>
      </c>
      <c r="F40" s="243" t="n">
        <v>1</v>
      </c>
      <c r="G40" s="201" t="n">
        <v>2</v>
      </c>
      <c r="H40" s="201" t="n">
        <v>2</v>
      </c>
      <c r="I40" s="201" t="n">
        <v>2</v>
      </c>
      <c r="J40" s="201" t="n">
        <f aca="false">AVERAGE(F40:I40)</f>
        <v>1.75</v>
      </c>
      <c r="K40" s="344"/>
      <c r="L40" s="344"/>
      <c r="M40" s="454"/>
    </row>
    <row r="41" customFormat="false" ht="105.75" hidden="false" customHeight="true" outlineLevel="0" collapsed="false">
      <c r="A41" s="444" t="n">
        <f aca="false">A40+1</f>
        <v>21</v>
      </c>
      <c r="B41" s="445" t="s">
        <v>214</v>
      </c>
      <c r="C41" s="200" t="s">
        <v>529</v>
      </c>
      <c r="D41" s="264" t="n">
        <v>55</v>
      </c>
      <c r="E41" s="200" t="s">
        <v>169</v>
      </c>
      <c r="F41" s="243" t="n">
        <v>20</v>
      </c>
      <c r="G41" s="201" t="n">
        <v>40</v>
      </c>
      <c r="H41" s="201" t="n">
        <v>60</v>
      </c>
      <c r="I41" s="201" t="n">
        <v>30</v>
      </c>
      <c r="J41" s="201" t="n">
        <f aca="false">AVERAGE(F41:I41)</f>
        <v>37.5</v>
      </c>
      <c r="K41" s="344"/>
      <c r="L41" s="344"/>
      <c r="M41" s="446" t="s">
        <v>513</v>
      </c>
    </row>
    <row r="42" customFormat="false" ht="21.75" hidden="false" customHeight="true" outlineLevel="0" collapsed="false">
      <c r="A42" s="449" t="s">
        <v>530</v>
      </c>
      <c r="B42" s="449"/>
      <c r="C42" s="449"/>
      <c r="D42" s="449"/>
      <c r="E42" s="449"/>
      <c r="F42" s="449"/>
      <c r="G42" s="449"/>
      <c r="H42" s="449"/>
      <c r="I42" s="449"/>
      <c r="J42" s="449"/>
      <c r="K42" s="449"/>
      <c r="L42" s="449"/>
      <c r="M42" s="449"/>
    </row>
    <row r="43" customFormat="false" ht="54.75" hidden="false" customHeight="true" outlineLevel="0" collapsed="false">
      <c r="A43" s="444" t="n">
        <f aca="false">A41+1</f>
        <v>22</v>
      </c>
      <c r="B43" s="445" t="s">
        <v>531</v>
      </c>
      <c r="C43" s="200" t="s">
        <v>532</v>
      </c>
      <c r="D43" s="264" t="n">
        <f aca="false">+'[16]acumulado a dic 2014'!$C$66</f>
        <v>37</v>
      </c>
      <c r="E43" s="200" t="s">
        <v>522</v>
      </c>
      <c r="F43" s="243" t="n">
        <v>37</v>
      </c>
      <c r="G43" s="201" t="n">
        <v>37</v>
      </c>
      <c r="H43" s="201" t="n">
        <v>37</v>
      </c>
      <c r="I43" s="201" t="n">
        <v>17</v>
      </c>
      <c r="J43" s="201" t="n">
        <f aca="false">AVERAGE(F43:I43)</f>
        <v>32</v>
      </c>
      <c r="K43" s="344"/>
      <c r="L43" s="344"/>
      <c r="M43" s="454"/>
    </row>
    <row r="44" customFormat="false" ht="69.75" hidden="false" customHeight="true" outlineLevel="0" collapsed="false">
      <c r="A44" s="444" t="n">
        <f aca="false">A43+1</f>
        <v>23</v>
      </c>
      <c r="B44" s="445" t="s">
        <v>533</v>
      </c>
      <c r="C44" s="200" t="s">
        <v>534</v>
      </c>
      <c r="D44" s="264" t="n">
        <f aca="false">+'[16]acumulado a dic 2014'!$C$74</f>
        <v>37</v>
      </c>
      <c r="E44" s="200" t="s">
        <v>522</v>
      </c>
      <c r="F44" s="243" t="n">
        <v>37</v>
      </c>
      <c r="G44" s="201" t="n">
        <v>37</v>
      </c>
      <c r="H44" s="201" t="n">
        <v>37</v>
      </c>
      <c r="I44" s="201" t="n">
        <v>16</v>
      </c>
      <c r="J44" s="201" t="n">
        <f aca="false">AVERAGE(F44:I44)</f>
        <v>31.75</v>
      </c>
      <c r="K44" s="344"/>
      <c r="L44" s="344"/>
      <c r="M44" s="454"/>
    </row>
    <row r="45" customFormat="false" ht="21.75" hidden="false" customHeight="true" outlineLevel="0" collapsed="false">
      <c r="A45" s="449" t="n">
        <v>38</v>
      </c>
      <c r="B45" s="449"/>
      <c r="C45" s="449"/>
      <c r="D45" s="449"/>
      <c r="E45" s="449"/>
      <c r="F45" s="449"/>
      <c r="G45" s="449"/>
      <c r="H45" s="449"/>
      <c r="I45" s="449"/>
      <c r="J45" s="449"/>
      <c r="K45" s="449"/>
      <c r="L45" s="449"/>
      <c r="M45" s="449"/>
    </row>
    <row r="46" customFormat="false" ht="108.75" hidden="false" customHeight="true" outlineLevel="0" collapsed="false">
      <c r="A46" s="444" t="n">
        <f aca="false">A44+1</f>
        <v>24</v>
      </c>
      <c r="B46" s="445" t="s">
        <v>146</v>
      </c>
      <c r="C46" s="200" t="s">
        <v>520</v>
      </c>
      <c r="D46" s="264" t="n">
        <v>38</v>
      </c>
      <c r="E46" s="200" t="s">
        <v>169</v>
      </c>
      <c r="F46" s="243" t="n">
        <v>100</v>
      </c>
      <c r="G46" s="201" t="n">
        <v>100</v>
      </c>
      <c r="H46" s="201" t="n">
        <v>75</v>
      </c>
      <c r="I46" s="201" t="n">
        <v>32</v>
      </c>
      <c r="J46" s="201" t="n">
        <f aca="false">AVERAGE(F46:I46)</f>
        <v>76.75</v>
      </c>
      <c r="K46" s="344"/>
      <c r="L46" s="344"/>
      <c r="M46" s="446" t="s">
        <v>513</v>
      </c>
    </row>
    <row r="47" customFormat="false" ht="69" hidden="false" customHeight="true" outlineLevel="0" collapsed="false">
      <c r="A47" s="455" t="n">
        <f aca="false">A46+1</f>
        <v>25</v>
      </c>
      <c r="B47" s="456" t="s">
        <v>535</v>
      </c>
      <c r="C47" s="457" t="s">
        <v>536</v>
      </c>
      <c r="D47" s="264" t="n">
        <v>60</v>
      </c>
      <c r="E47" s="200" t="s">
        <v>537</v>
      </c>
      <c r="F47" s="243" t="n">
        <v>35</v>
      </c>
      <c r="G47" s="201" t="n">
        <v>60</v>
      </c>
      <c r="H47" s="201" t="n">
        <v>60</v>
      </c>
      <c r="I47" s="201" t="n">
        <v>60</v>
      </c>
      <c r="J47" s="201" t="n">
        <f aca="false">AVERAGE(F47:I47)</f>
        <v>53.75</v>
      </c>
      <c r="K47" s="344"/>
      <c r="L47" s="344"/>
      <c r="M47" s="344"/>
    </row>
    <row r="48" customFormat="false" ht="15" hidden="false" customHeight="false" outlineLevel="0" collapsed="false">
      <c r="A48" s="458"/>
      <c r="B48" s="459"/>
    </row>
    <row r="49" customFormat="false" ht="15" hidden="false" customHeight="false" outlineLevel="0" collapsed="false">
      <c r="A49" s="458"/>
      <c r="B49" s="459"/>
    </row>
    <row r="50" customFormat="false" ht="15" hidden="false" customHeight="false" outlineLevel="0" collapsed="false">
      <c r="A50" s="458"/>
      <c r="B50" s="459"/>
    </row>
    <row r="51" customFormat="false" ht="15" hidden="false" customHeight="false" outlineLevel="0" collapsed="false">
      <c r="A51" s="458"/>
      <c r="B51" s="459"/>
      <c r="C51" s="458"/>
      <c r="D51" s="458"/>
    </row>
    <row r="52" customFormat="false" ht="15" hidden="false" customHeight="false" outlineLevel="0" collapsed="false">
      <c r="A52" s="458"/>
      <c r="B52" s="459"/>
    </row>
    <row r="53" customFormat="false" ht="15" hidden="false" customHeight="false" outlineLevel="0" collapsed="false">
      <c r="A53" s="458"/>
      <c r="B53" s="459"/>
    </row>
    <row r="54" customFormat="false" ht="15" hidden="false" customHeight="false" outlineLevel="0" collapsed="false">
      <c r="A54" s="458"/>
      <c r="B54" s="459"/>
    </row>
    <row r="55" customFormat="false" ht="15" hidden="false" customHeight="false" outlineLevel="0" collapsed="false">
      <c r="A55" s="458"/>
      <c r="B55" s="459"/>
    </row>
    <row r="56" customFormat="false" ht="15" hidden="false" customHeight="false" outlineLevel="0" collapsed="false">
      <c r="A56" s="458"/>
      <c r="B56" s="459"/>
    </row>
    <row r="57" customFormat="false" ht="15" hidden="false" customHeight="false" outlineLevel="0" collapsed="false">
      <c r="A57" s="458"/>
      <c r="B57" s="459"/>
    </row>
    <row r="58" customFormat="false" ht="15" hidden="false" customHeight="false" outlineLevel="0" collapsed="false">
      <c r="A58" s="458"/>
      <c r="B58" s="459"/>
    </row>
    <row r="59" customFormat="false" ht="15" hidden="false" customHeight="false" outlineLevel="0" collapsed="false">
      <c r="A59" s="458"/>
      <c r="B59" s="459"/>
    </row>
    <row r="60" customFormat="false" ht="15" hidden="false" customHeight="false" outlineLevel="0" collapsed="false">
      <c r="A60" s="458"/>
      <c r="B60" s="459"/>
    </row>
    <row r="61" customFormat="false" ht="15" hidden="false" customHeight="false" outlineLevel="0" collapsed="false">
      <c r="A61" s="458"/>
      <c r="B61" s="459"/>
    </row>
    <row r="62" customFormat="false" ht="15" hidden="false" customHeight="false" outlineLevel="0" collapsed="false">
      <c r="A62" s="458"/>
      <c r="B62" s="459"/>
    </row>
    <row r="63" customFormat="false" ht="15" hidden="false" customHeight="false" outlineLevel="0" collapsed="false">
      <c r="A63" s="458"/>
      <c r="B63" s="459"/>
    </row>
    <row r="64" customFormat="false" ht="15" hidden="false" customHeight="false" outlineLevel="0" collapsed="false">
      <c r="A64" s="458"/>
      <c r="B64" s="459"/>
    </row>
    <row r="65" customFormat="false" ht="15" hidden="false" customHeight="false" outlineLevel="0" collapsed="false">
      <c r="A65" s="458"/>
      <c r="B65" s="459"/>
    </row>
    <row r="66" customFormat="false" ht="15" hidden="false" customHeight="false" outlineLevel="0" collapsed="false">
      <c r="A66" s="458"/>
      <c r="B66" s="459"/>
    </row>
    <row r="67" customFormat="false" ht="15" hidden="false" customHeight="false" outlineLevel="0" collapsed="false">
      <c r="A67" s="458"/>
      <c r="B67" s="459"/>
    </row>
    <row r="68" customFormat="false" ht="15" hidden="false" customHeight="false" outlineLevel="0" collapsed="false">
      <c r="A68" s="458"/>
      <c r="B68" s="459"/>
    </row>
    <row r="69" customFormat="false" ht="15" hidden="false" customHeight="false" outlineLevel="0" collapsed="false">
      <c r="A69" s="458"/>
      <c r="B69" s="459"/>
    </row>
    <row r="70" customFormat="false" ht="15" hidden="false" customHeight="false" outlineLevel="0" collapsed="false">
      <c r="A70" s="458"/>
      <c r="B70" s="459"/>
    </row>
    <row r="71" customFormat="false" ht="15" hidden="false" customHeight="false" outlineLevel="0" collapsed="false">
      <c r="A71" s="458"/>
      <c r="B71" s="459"/>
    </row>
    <row r="72" customFormat="false" ht="15" hidden="false" customHeight="false" outlineLevel="0" collapsed="false">
      <c r="A72" s="458"/>
      <c r="B72" s="459"/>
    </row>
    <row r="73" customFormat="false" ht="15" hidden="false" customHeight="false" outlineLevel="0" collapsed="false">
      <c r="A73" s="458"/>
      <c r="B73" s="459"/>
    </row>
    <row r="74" customFormat="false" ht="15" hidden="false" customHeight="false" outlineLevel="0" collapsed="false">
      <c r="A74" s="458"/>
      <c r="B74" s="459"/>
    </row>
    <row r="75" customFormat="false" ht="15" hidden="false" customHeight="false" outlineLevel="0" collapsed="false">
      <c r="A75" s="458"/>
      <c r="B75" s="459"/>
    </row>
    <row r="76" customFormat="false" ht="15" hidden="false" customHeight="false" outlineLevel="0" collapsed="false">
      <c r="A76" s="458"/>
      <c r="B76" s="459"/>
    </row>
    <row r="77" customFormat="false" ht="15" hidden="false" customHeight="false" outlineLevel="0" collapsed="false">
      <c r="A77" s="458"/>
      <c r="B77" s="459"/>
    </row>
    <row r="78" customFormat="false" ht="15" hidden="false" customHeight="false" outlineLevel="0" collapsed="false">
      <c r="A78" s="458"/>
      <c r="B78" s="459"/>
    </row>
    <row r="79" customFormat="false" ht="15" hidden="false" customHeight="false" outlineLevel="0" collapsed="false">
      <c r="A79" s="458"/>
      <c r="B79" s="459"/>
    </row>
    <row r="80" customFormat="false" ht="15" hidden="false" customHeight="false" outlineLevel="0" collapsed="false">
      <c r="A80" s="458"/>
      <c r="B80" s="459"/>
    </row>
    <row r="81" customFormat="false" ht="15" hidden="false" customHeight="false" outlineLevel="0" collapsed="false">
      <c r="A81" s="458"/>
      <c r="B81" s="459"/>
    </row>
    <row r="82" customFormat="false" ht="15" hidden="false" customHeight="false" outlineLevel="0" collapsed="false">
      <c r="A82" s="458"/>
      <c r="B82" s="459"/>
    </row>
    <row r="83" customFormat="false" ht="15" hidden="false" customHeight="false" outlineLevel="0" collapsed="false">
      <c r="A83" s="458"/>
      <c r="B83" s="459"/>
    </row>
    <row r="84" customFormat="false" ht="15" hidden="false" customHeight="false" outlineLevel="0" collapsed="false">
      <c r="A84" s="458"/>
      <c r="B84" s="459"/>
    </row>
    <row r="85" customFormat="false" ht="15" hidden="false" customHeight="false" outlineLevel="0" collapsed="false">
      <c r="A85" s="458"/>
      <c r="B85" s="459"/>
    </row>
    <row r="86" customFormat="false" ht="15" hidden="false" customHeight="false" outlineLevel="0" collapsed="false">
      <c r="A86" s="458"/>
      <c r="B86" s="459"/>
    </row>
    <row r="87" customFormat="false" ht="15" hidden="false" customHeight="false" outlineLevel="0" collapsed="false">
      <c r="A87" s="458"/>
      <c r="B87" s="459"/>
    </row>
    <row r="88" customFormat="false" ht="15" hidden="false" customHeight="false" outlineLevel="0" collapsed="false">
      <c r="A88" s="458"/>
      <c r="B88" s="459"/>
    </row>
    <row r="89" customFormat="false" ht="15" hidden="false" customHeight="false" outlineLevel="0" collapsed="false">
      <c r="A89" s="458"/>
      <c r="B89" s="459"/>
    </row>
    <row r="90" customFormat="false" ht="15" hidden="false" customHeight="false" outlineLevel="0" collapsed="false">
      <c r="A90" s="458"/>
      <c r="B90" s="459"/>
    </row>
    <row r="91" customFormat="false" ht="15" hidden="false" customHeight="false" outlineLevel="0" collapsed="false">
      <c r="A91" s="458"/>
      <c r="B91" s="459"/>
    </row>
    <row r="92" customFormat="false" ht="15" hidden="false" customHeight="false" outlineLevel="0" collapsed="false">
      <c r="A92" s="458"/>
      <c r="B92" s="459"/>
    </row>
    <row r="93" customFormat="false" ht="15" hidden="false" customHeight="false" outlineLevel="0" collapsed="false">
      <c r="A93" s="458"/>
      <c r="B93" s="459"/>
    </row>
    <row r="94" customFormat="false" ht="15" hidden="false" customHeight="false" outlineLevel="0" collapsed="false">
      <c r="A94" s="458"/>
      <c r="B94" s="459"/>
    </row>
    <row r="95" customFormat="false" ht="15" hidden="false" customHeight="false" outlineLevel="0" collapsed="false">
      <c r="A95" s="458"/>
      <c r="B95" s="459"/>
    </row>
    <row r="96" customFormat="false" ht="15" hidden="false" customHeight="false" outlineLevel="0" collapsed="false">
      <c r="A96" s="458"/>
      <c r="B96" s="459"/>
    </row>
    <row r="97" customFormat="false" ht="15" hidden="false" customHeight="false" outlineLevel="0" collapsed="false">
      <c r="A97" s="458"/>
      <c r="B97" s="459"/>
    </row>
    <row r="98" customFormat="false" ht="15" hidden="false" customHeight="false" outlineLevel="0" collapsed="false">
      <c r="A98" s="458"/>
      <c r="B98" s="459"/>
    </row>
    <row r="99" customFormat="false" ht="15" hidden="false" customHeight="false" outlineLevel="0" collapsed="false">
      <c r="A99" s="458"/>
      <c r="B99" s="459"/>
    </row>
    <row r="100" customFormat="false" ht="15" hidden="false" customHeight="false" outlineLevel="0" collapsed="false">
      <c r="A100" s="458"/>
      <c r="B100" s="459"/>
    </row>
    <row r="101" customFormat="false" ht="15" hidden="false" customHeight="false" outlineLevel="0" collapsed="false">
      <c r="A101" s="458"/>
      <c r="B101" s="459"/>
    </row>
    <row r="102" customFormat="false" ht="15" hidden="false" customHeight="false" outlineLevel="0" collapsed="false">
      <c r="A102" s="458"/>
      <c r="B102" s="459"/>
    </row>
    <row r="103" customFormat="false" ht="15" hidden="false" customHeight="false" outlineLevel="0" collapsed="false">
      <c r="A103" s="458"/>
      <c r="B103" s="459"/>
    </row>
    <row r="104" customFormat="false" ht="15" hidden="false" customHeight="false" outlineLevel="0" collapsed="false">
      <c r="A104" s="458"/>
      <c r="B104" s="459"/>
    </row>
    <row r="105" customFormat="false" ht="15" hidden="false" customHeight="false" outlineLevel="0" collapsed="false">
      <c r="A105" s="458"/>
      <c r="B105" s="459"/>
    </row>
    <row r="106" customFormat="false" ht="15" hidden="false" customHeight="false" outlineLevel="0" collapsed="false">
      <c r="A106" s="458"/>
      <c r="B106" s="459"/>
    </row>
    <row r="107" customFormat="false" ht="15" hidden="false" customHeight="false" outlineLevel="0" collapsed="false">
      <c r="A107" s="458"/>
      <c r="B107" s="459"/>
    </row>
    <row r="108" customFormat="false" ht="15" hidden="false" customHeight="false" outlineLevel="0" collapsed="false">
      <c r="A108" s="458"/>
      <c r="B108" s="459"/>
    </row>
    <row r="109" customFormat="false" ht="15" hidden="false" customHeight="false" outlineLevel="0" collapsed="false">
      <c r="A109" s="458"/>
      <c r="B109" s="459"/>
    </row>
    <row r="110" customFormat="false" ht="15" hidden="false" customHeight="false" outlineLevel="0" collapsed="false">
      <c r="A110" s="458"/>
      <c r="B110" s="459"/>
    </row>
    <row r="111" customFormat="false" ht="15" hidden="false" customHeight="false" outlineLevel="0" collapsed="false">
      <c r="A111" s="458"/>
      <c r="B111" s="459"/>
    </row>
    <row r="112" customFormat="false" ht="15" hidden="false" customHeight="false" outlineLevel="0" collapsed="false">
      <c r="A112" s="458"/>
      <c r="B112" s="459"/>
    </row>
    <row r="113" customFormat="false" ht="15" hidden="false" customHeight="false" outlineLevel="0" collapsed="false">
      <c r="A113" s="458"/>
      <c r="B113" s="459"/>
    </row>
    <row r="114" customFormat="false" ht="15" hidden="false" customHeight="false" outlineLevel="0" collapsed="false">
      <c r="A114" s="458"/>
      <c r="B114" s="459"/>
    </row>
    <row r="115" customFormat="false" ht="15" hidden="false" customHeight="false" outlineLevel="0" collapsed="false">
      <c r="A115" s="458"/>
      <c r="B115" s="459"/>
    </row>
    <row r="116" customFormat="false" ht="15" hidden="false" customHeight="false" outlineLevel="0" collapsed="false">
      <c r="A116" s="458"/>
      <c r="B116" s="459"/>
    </row>
    <row r="117" customFormat="false" ht="15" hidden="false" customHeight="false" outlineLevel="0" collapsed="false">
      <c r="A117" s="458"/>
      <c r="B117" s="459"/>
    </row>
    <row r="118" customFormat="false" ht="15" hidden="false" customHeight="false" outlineLevel="0" collapsed="false">
      <c r="A118" s="458"/>
      <c r="B118" s="459"/>
    </row>
    <row r="119" customFormat="false" ht="15" hidden="false" customHeight="false" outlineLevel="0" collapsed="false">
      <c r="A119" s="458"/>
      <c r="B119" s="459"/>
    </row>
    <row r="120" customFormat="false" ht="15" hidden="false" customHeight="false" outlineLevel="0" collapsed="false">
      <c r="A120" s="458"/>
      <c r="B120" s="459"/>
    </row>
    <row r="121" customFormat="false" ht="15" hidden="false" customHeight="false" outlineLevel="0" collapsed="false">
      <c r="A121" s="458"/>
      <c r="B121" s="459"/>
    </row>
    <row r="122" customFormat="false" ht="15" hidden="false" customHeight="false" outlineLevel="0" collapsed="false">
      <c r="A122" s="458"/>
      <c r="B122" s="459"/>
    </row>
    <row r="123" customFormat="false" ht="15" hidden="false" customHeight="false" outlineLevel="0" collapsed="false">
      <c r="A123" s="458"/>
      <c r="B123" s="459"/>
    </row>
    <row r="124" customFormat="false" ht="15" hidden="false" customHeight="false" outlineLevel="0" collapsed="false">
      <c r="A124" s="458"/>
      <c r="B124" s="459"/>
    </row>
    <row r="125" customFormat="false" ht="15" hidden="false" customHeight="false" outlineLevel="0" collapsed="false">
      <c r="A125" s="458"/>
      <c r="B125" s="459"/>
    </row>
    <row r="126" customFormat="false" ht="15" hidden="false" customHeight="false" outlineLevel="0" collapsed="false">
      <c r="A126" s="458"/>
      <c r="B126" s="459"/>
    </row>
    <row r="127" customFormat="false" ht="15" hidden="false" customHeight="false" outlineLevel="0" collapsed="false">
      <c r="A127" s="458"/>
      <c r="B127" s="459"/>
    </row>
    <row r="128" customFormat="false" ht="15" hidden="false" customHeight="false" outlineLevel="0" collapsed="false">
      <c r="A128" s="458"/>
      <c r="B128" s="459"/>
    </row>
    <row r="129" customFormat="false" ht="15" hidden="false" customHeight="false" outlineLevel="0" collapsed="false">
      <c r="A129" s="458"/>
      <c r="B129" s="459"/>
    </row>
    <row r="130" customFormat="false" ht="15" hidden="false" customHeight="false" outlineLevel="0" collapsed="false">
      <c r="A130" s="458"/>
      <c r="B130" s="459"/>
    </row>
    <row r="131" customFormat="false" ht="15" hidden="false" customHeight="false" outlineLevel="0" collapsed="false">
      <c r="A131" s="458"/>
      <c r="B131" s="459"/>
    </row>
    <row r="132" customFormat="false" ht="15" hidden="false" customHeight="false" outlineLevel="0" collapsed="false">
      <c r="A132" s="458"/>
      <c r="B132" s="459"/>
    </row>
    <row r="133" customFormat="false" ht="15" hidden="false" customHeight="false" outlineLevel="0" collapsed="false">
      <c r="A133" s="458"/>
      <c r="B133" s="459"/>
    </row>
    <row r="134" customFormat="false" ht="15" hidden="false" customHeight="false" outlineLevel="0" collapsed="false">
      <c r="A134" s="458"/>
      <c r="B134" s="459"/>
    </row>
    <row r="135" customFormat="false" ht="15" hidden="false" customHeight="false" outlineLevel="0" collapsed="false">
      <c r="A135" s="458"/>
      <c r="B135" s="459"/>
    </row>
    <row r="136" customFormat="false" ht="15" hidden="false" customHeight="false" outlineLevel="0" collapsed="false">
      <c r="A136" s="458"/>
      <c r="B136" s="459"/>
    </row>
    <row r="137" customFormat="false" ht="15" hidden="false" customHeight="false" outlineLevel="0" collapsed="false">
      <c r="A137" s="458"/>
      <c r="B137" s="459"/>
    </row>
    <row r="138" customFormat="false" ht="15" hidden="false" customHeight="false" outlineLevel="0" collapsed="false">
      <c r="A138" s="458"/>
      <c r="B138" s="459"/>
    </row>
    <row r="139" customFormat="false" ht="15" hidden="false" customHeight="false" outlineLevel="0" collapsed="false">
      <c r="A139" s="458"/>
      <c r="B139" s="459"/>
    </row>
    <row r="140" customFormat="false" ht="15" hidden="false" customHeight="false" outlineLevel="0" collapsed="false">
      <c r="A140" s="458"/>
      <c r="B140" s="459"/>
    </row>
    <row r="141" customFormat="false" ht="15" hidden="false" customHeight="false" outlineLevel="0" collapsed="false">
      <c r="A141" s="458"/>
      <c r="B141" s="459"/>
    </row>
    <row r="142" customFormat="false" ht="15" hidden="false" customHeight="false" outlineLevel="0" collapsed="false">
      <c r="A142" s="458"/>
      <c r="B142" s="459"/>
    </row>
    <row r="143" customFormat="false" ht="15" hidden="false" customHeight="false" outlineLevel="0" collapsed="false">
      <c r="A143" s="458"/>
      <c r="B143" s="459"/>
    </row>
    <row r="144" customFormat="false" ht="15" hidden="false" customHeight="false" outlineLevel="0" collapsed="false">
      <c r="A144" s="458"/>
      <c r="B144" s="459"/>
    </row>
    <row r="145" customFormat="false" ht="15" hidden="false" customHeight="false" outlineLevel="0" collapsed="false">
      <c r="A145" s="458"/>
      <c r="B145" s="459"/>
    </row>
    <row r="146" customFormat="false" ht="15" hidden="false" customHeight="false" outlineLevel="0" collapsed="false">
      <c r="A146" s="458"/>
      <c r="B146" s="459"/>
    </row>
    <row r="147" customFormat="false" ht="15" hidden="false" customHeight="false" outlineLevel="0" collapsed="false">
      <c r="A147" s="458"/>
      <c r="B147" s="459"/>
    </row>
    <row r="148" customFormat="false" ht="15" hidden="false" customHeight="false" outlineLevel="0" collapsed="false">
      <c r="A148" s="458"/>
      <c r="B148" s="459"/>
    </row>
    <row r="149" customFormat="false" ht="15" hidden="false" customHeight="false" outlineLevel="0" collapsed="false">
      <c r="A149" s="458"/>
      <c r="B149" s="459"/>
    </row>
    <row r="150" customFormat="false" ht="15" hidden="false" customHeight="false" outlineLevel="0" collapsed="false">
      <c r="A150" s="458"/>
      <c r="B150" s="459"/>
    </row>
    <row r="151" customFormat="false" ht="15" hidden="false" customHeight="false" outlineLevel="0" collapsed="false">
      <c r="A151" s="458"/>
      <c r="B151" s="459"/>
    </row>
    <row r="152" customFormat="false" ht="15" hidden="false" customHeight="false" outlineLevel="0" collapsed="false">
      <c r="A152" s="458"/>
      <c r="B152" s="459"/>
    </row>
    <row r="153" customFormat="false" ht="15" hidden="false" customHeight="false" outlineLevel="0" collapsed="false">
      <c r="A153" s="458"/>
      <c r="B153" s="459"/>
    </row>
    <row r="154" customFormat="false" ht="15" hidden="false" customHeight="false" outlineLevel="0" collapsed="false">
      <c r="A154" s="458"/>
      <c r="B154" s="459"/>
    </row>
    <row r="155" customFormat="false" ht="15" hidden="false" customHeight="false" outlineLevel="0" collapsed="false">
      <c r="A155" s="458"/>
      <c r="B155" s="459"/>
    </row>
    <row r="156" customFormat="false" ht="15" hidden="false" customHeight="false" outlineLevel="0" collapsed="false">
      <c r="A156" s="458"/>
      <c r="B156" s="459"/>
    </row>
    <row r="157" customFormat="false" ht="15" hidden="false" customHeight="false" outlineLevel="0" collapsed="false">
      <c r="A157" s="458"/>
      <c r="B157" s="459"/>
    </row>
    <row r="158" customFormat="false" ht="15" hidden="false" customHeight="false" outlineLevel="0" collapsed="false">
      <c r="A158" s="458"/>
      <c r="B158" s="459"/>
    </row>
    <row r="159" customFormat="false" ht="15" hidden="false" customHeight="false" outlineLevel="0" collapsed="false">
      <c r="A159" s="458"/>
      <c r="B159" s="459"/>
    </row>
    <row r="160" customFormat="false" ht="15" hidden="false" customHeight="false" outlineLevel="0" collapsed="false">
      <c r="A160" s="458"/>
      <c r="B160" s="459"/>
    </row>
    <row r="161" customFormat="false" ht="15" hidden="false" customHeight="false" outlineLevel="0" collapsed="false">
      <c r="A161" s="458"/>
      <c r="B161" s="459"/>
    </row>
    <row r="162" customFormat="false" ht="15" hidden="false" customHeight="false" outlineLevel="0" collapsed="false">
      <c r="A162" s="458"/>
      <c r="B162" s="459"/>
    </row>
    <row r="163" customFormat="false" ht="15" hidden="false" customHeight="false" outlineLevel="0" collapsed="false">
      <c r="A163" s="458"/>
      <c r="B163" s="459"/>
    </row>
    <row r="164" customFormat="false" ht="15" hidden="false" customHeight="false" outlineLevel="0" collapsed="false">
      <c r="A164" s="458"/>
      <c r="B164" s="459"/>
    </row>
    <row r="165" customFormat="false" ht="15" hidden="false" customHeight="false" outlineLevel="0" collapsed="false">
      <c r="A165" s="458"/>
      <c r="B165" s="459"/>
    </row>
    <row r="166" customFormat="false" ht="15" hidden="false" customHeight="false" outlineLevel="0" collapsed="false">
      <c r="A166" s="458"/>
      <c r="B166" s="459"/>
    </row>
    <row r="167" customFormat="false" ht="15" hidden="false" customHeight="false" outlineLevel="0" collapsed="false">
      <c r="A167" s="458"/>
      <c r="B167" s="459"/>
    </row>
    <row r="168" customFormat="false" ht="15" hidden="false" customHeight="false" outlineLevel="0" collapsed="false">
      <c r="A168" s="458"/>
      <c r="B168" s="459"/>
    </row>
    <row r="169" customFormat="false" ht="15" hidden="false" customHeight="false" outlineLevel="0" collapsed="false">
      <c r="A169" s="458"/>
      <c r="B169" s="459"/>
    </row>
    <row r="170" customFormat="false" ht="15" hidden="false" customHeight="false" outlineLevel="0" collapsed="false">
      <c r="A170" s="458"/>
      <c r="B170" s="459"/>
    </row>
    <row r="171" customFormat="false" ht="15" hidden="false" customHeight="false" outlineLevel="0" collapsed="false">
      <c r="A171" s="458"/>
      <c r="B171" s="459"/>
    </row>
    <row r="172" customFormat="false" ht="15" hidden="false" customHeight="false" outlineLevel="0" collapsed="false">
      <c r="A172" s="458"/>
      <c r="B172" s="459"/>
    </row>
    <row r="173" customFormat="false" ht="15" hidden="false" customHeight="false" outlineLevel="0" collapsed="false">
      <c r="A173" s="458"/>
      <c r="B173" s="459"/>
    </row>
    <row r="174" customFormat="false" ht="15" hidden="false" customHeight="false" outlineLevel="0" collapsed="false">
      <c r="A174" s="458"/>
      <c r="B174" s="459"/>
    </row>
    <row r="175" customFormat="false" ht="15" hidden="false" customHeight="false" outlineLevel="0" collapsed="false">
      <c r="A175" s="458"/>
      <c r="B175" s="459"/>
    </row>
    <row r="176" customFormat="false" ht="15" hidden="false" customHeight="false" outlineLevel="0" collapsed="false">
      <c r="A176" s="458"/>
      <c r="B176" s="459"/>
    </row>
    <row r="177" customFormat="false" ht="15" hidden="false" customHeight="false" outlineLevel="0" collapsed="false">
      <c r="A177" s="458"/>
      <c r="B177" s="459"/>
    </row>
    <row r="178" customFormat="false" ht="15" hidden="false" customHeight="false" outlineLevel="0" collapsed="false">
      <c r="A178" s="458"/>
      <c r="B178" s="459"/>
    </row>
    <row r="179" customFormat="false" ht="15" hidden="false" customHeight="false" outlineLevel="0" collapsed="false">
      <c r="A179" s="458"/>
      <c r="B179" s="459"/>
    </row>
    <row r="180" customFormat="false" ht="15" hidden="false" customHeight="false" outlineLevel="0" collapsed="false">
      <c r="A180" s="458"/>
      <c r="B180" s="459"/>
    </row>
    <row r="181" customFormat="false" ht="15" hidden="false" customHeight="false" outlineLevel="0" collapsed="false">
      <c r="A181" s="458"/>
      <c r="B181" s="459"/>
    </row>
    <row r="182" customFormat="false" ht="15" hidden="false" customHeight="false" outlineLevel="0" collapsed="false">
      <c r="A182" s="458"/>
      <c r="B182" s="459"/>
    </row>
    <row r="183" customFormat="false" ht="15" hidden="false" customHeight="false" outlineLevel="0" collapsed="false">
      <c r="A183" s="458"/>
      <c r="B183" s="459"/>
    </row>
    <row r="184" customFormat="false" ht="15" hidden="false" customHeight="false" outlineLevel="0" collapsed="false">
      <c r="A184" s="458"/>
      <c r="B184" s="459"/>
    </row>
    <row r="185" customFormat="false" ht="15" hidden="false" customHeight="false" outlineLevel="0" collapsed="false">
      <c r="A185" s="458"/>
      <c r="B185" s="459"/>
    </row>
    <row r="186" customFormat="false" ht="15" hidden="false" customHeight="false" outlineLevel="0" collapsed="false">
      <c r="A186" s="458"/>
      <c r="B186" s="459"/>
    </row>
    <row r="187" customFormat="false" ht="15" hidden="false" customHeight="false" outlineLevel="0" collapsed="false">
      <c r="A187" s="458"/>
      <c r="B187" s="459"/>
    </row>
    <row r="188" customFormat="false" ht="15" hidden="false" customHeight="false" outlineLevel="0" collapsed="false">
      <c r="A188" s="458"/>
      <c r="B188" s="459"/>
    </row>
    <row r="189" customFormat="false" ht="15" hidden="false" customHeight="false" outlineLevel="0" collapsed="false">
      <c r="A189" s="458"/>
      <c r="B189" s="459"/>
    </row>
    <row r="190" customFormat="false" ht="15" hidden="false" customHeight="false" outlineLevel="0" collapsed="false">
      <c r="A190" s="458"/>
      <c r="B190" s="459"/>
    </row>
    <row r="191" customFormat="false" ht="15" hidden="false" customHeight="false" outlineLevel="0" collapsed="false">
      <c r="A191" s="458"/>
      <c r="B191" s="459"/>
    </row>
    <row r="192" customFormat="false" ht="15" hidden="false" customHeight="false" outlineLevel="0" collapsed="false">
      <c r="A192" s="458"/>
      <c r="B192" s="459"/>
    </row>
    <row r="193" customFormat="false" ht="15" hidden="false" customHeight="false" outlineLevel="0" collapsed="false">
      <c r="A193" s="458"/>
      <c r="B193" s="459"/>
    </row>
    <row r="194" customFormat="false" ht="15" hidden="false" customHeight="false" outlineLevel="0" collapsed="false">
      <c r="A194" s="458"/>
      <c r="B194" s="459"/>
    </row>
    <row r="195" customFormat="false" ht="15" hidden="false" customHeight="false" outlineLevel="0" collapsed="false">
      <c r="A195" s="458"/>
      <c r="B195" s="459"/>
    </row>
    <row r="196" customFormat="false" ht="15" hidden="false" customHeight="false" outlineLevel="0" collapsed="false">
      <c r="A196" s="458"/>
      <c r="B196" s="459"/>
    </row>
    <row r="197" customFormat="false" ht="15" hidden="false" customHeight="false" outlineLevel="0" collapsed="false">
      <c r="A197" s="458"/>
      <c r="B197" s="459"/>
    </row>
    <row r="198" customFormat="false" ht="15" hidden="false" customHeight="false" outlineLevel="0" collapsed="false">
      <c r="A198" s="458"/>
      <c r="B198" s="459"/>
    </row>
    <row r="199" customFormat="false" ht="15" hidden="false" customHeight="false" outlineLevel="0" collapsed="false">
      <c r="A199" s="458"/>
      <c r="B199" s="459"/>
    </row>
    <row r="200" customFormat="false" ht="15" hidden="false" customHeight="false" outlineLevel="0" collapsed="false">
      <c r="A200" s="458"/>
      <c r="B200" s="459"/>
    </row>
    <row r="201" customFormat="false" ht="15" hidden="false" customHeight="false" outlineLevel="0" collapsed="false">
      <c r="A201" s="458"/>
      <c r="B201" s="459"/>
    </row>
    <row r="202" customFormat="false" ht="15" hidden="false" customHeight="false" outlineLevel="0" collapsed="false">
      <c r="A202" s="458"/>
      <c r="B202" s="459"/>
    </row>
    <row r="203" customFormat="false" ht="15" hidden="false" customHeight="false" outlineLevel="0" collapsed="false">
      <c r="A203" s="458"/>
      <c r="B203" s="459"/>
    </row>
    <row r="204" customFormat="false" ht="15" hidden="false" customHeight="false" outlineLevel="0" collapsed="false">
      <c r="A204" s="458"/>
      <c r="B204" s="459"/>
    </row>
    <row r="205" customFormat="false" ht="15" hidden="false" customHeight="false" outlineLevel="0" collapsed="false">
      <c r="A205" s="458"/>
      <c r="B205" s="459"/>
    </row>
    <row r="206" customFormat="false" ht="15" hidden="false" customHeight="false" outlineLevel="0" collapsed="false">
      <c r="A206" s="458"/>
      <c r="B206" s="459"/>
    </row>
    <row r="207" customFormat="false" ht="15" hidden="false" customHeight="false" outlineLevel="0" collapsed="false">
      <c r="A207" s="458"/>
      <c r="B207" s="459"/>
    </row>
    <row r="208" customFormat="false" ht="15" hidden="false" customHeight="false" outlineLevel="0" collapsed="false">
      <c r="A208" s="458"/>
      <c r="B208" s="459"/>
    </row>
    <row r="209" customFormat="false" ht="15" hidden="false" customHeight="false" outlineLevel="0" collapsed="false">
      <c r="A209" s="458"/>
      <c r="B209" s="459"/>
    </row>
    <row r="210" customFormat="false" ht="15" hidden="false" customHeight="false" outlineLevel="0" collapsed="false">
      <c r="A210" s="458"/>
      <c r="B210" s="459"/>
    </row>
    <row r="211" customFormat="false" ht="15" hidden="false" customHeight="false" outlineLevel="0" collapsed="false">
      <c r="A211" s="458"/>
      <c r="B211" s="459"/>
    </row>
    <row r="212" customFormat="false" ht="15" hidden="false" customHeight="false" outlineLevel="0" collapsed="false">
      <c r="A212" s="458"/>
      <c r="B212" s="459"/>
    </row>
    <row r="213" customFormat="false" ht="15" hidden="false" customHeight="false" outlineLevel="0" collapsed="false">
      <c r="A213" s="458"/>
      <c r="B213" s="459"/>
    </row>
    <row r="214" customFormat="false" ht="15" hidden="false" customHeight="false" outlineLevel="0" collapsed="false">
      <c r="A214" s="458"/>
      <c r="B214" s="459"/>
    </row>
    <row r="215" customFormat="false" ht="15" hidden="false" customHeight="false" outlineLevel="0" collapsed="false">
      <c r="A215" s="458"/>
      <c r="B215" s="459"/>
    </row>
    <row r="216" customFormat="false" ht="15" hidden="false" customHeight="false" outlineLevel="0" collapsed="false">
      <c r="A216" s="458"/>
      <c r="B216" s="459"/>
    </row>
    <row r="217" customFormat="false" ht="15" hidden="false" customHeight="false" outlineLevel="0" collapsed="false">
      <c r="A217" s="458"/>
      <c r="B217" s="459"/>
    </row>
    <row r="218" customFormat="false" ht="15" hidden="false" customHeight="false" outlineLevel="0" collapsed="false">
      <c r="A218" s="458"/>
      <c r="B218" s="459"/>
    </row>
    <row r="219" customFormat="false" ht="15" hidden="false" customHeight="false" outlineLevel="0" collapsed="false">
      <c r="A219" s="458"/>
      <c r="B219" s="459"/>
    </row>
    <row r="220" customFormat="false" ht="15" hidden="false" customHeight="false" outlineLevel="0" collapsed="false">
      <c r="A220" s="458"/>
      <c r="B220" s="459"/>
    </row>
    <row r="221" customFormat="false" ht="15" hidden="false" customHeight="false" outlineLevel="0" collapsed="false">
      <c r="A221" s="458"/>
      <c r="B221" s="459"/>
    </row>
    <row r="222" customFormat="false" ht="15" hidden="false" customHeight="false" outlineLevel="0" collapsed="false">
      <c r="A222" s="458"/>
      <c r="B222" s="459"/>
    </row>
    <row r="223" customFormat="false" ht="15" hidden="false" customHeight="false" outlineLevel="0" collapsed="false">
      <c r="A223" s="458"/>
      <c r="B223" s="459"/>
    </row>
    <row r="224" customFormat="false" ht="15" hidden="false" customHeight="false" outlineLevel="0" collapsed="false">
      <c r="A224" s="458"/>
      <c r="B224" s="459"/>
    </row>
    <row r="225" customFormat="false" ht="15" hidden="false" customHeight="false" outlineLevel="0" collapsed="false">
      <c r="A225" s="458"/>
      <c r="B225" s="459"/>
    </row>
    <row r="226" customFormat="false" ht="15" hidden="false" customHeight="false" outlineLevel="0" collapsed="false">
      <c r="A226" s="458"/>
      <c r="B226" s="459"/>
    </row>
    <row r="227" customFormat="false" ht="15" hidden="false" customHeight="false" outlineLevel="0" collapsed="false">
      <c r="A227" s="458"/>
      <c r="B227" s="459"/>
    </row>
    <row r="228" customFormat="false" ht="15" hidden="false" customHeight="false" outlineLevel="0" collapsed="false">
      <c r="A228" s="458"/>
      <c r="B228" s="459"/>
    </row>
    <row r="229" customFormat="false" ht="15" hidden="false" customHeight="false" outlineLevel="0" collapsed="false">
      <c r="A229" s="458"/>
      <c r="B229" s="459"/>
    </row>
    <row r="230" customFormat="false" ht="15" hidden="false" customHeight="false" outlineLevel="0" collapsed="false">
      <c r="A230" s="458"/>
      <c r="B230" s="459"/>
    </row>
    <row r="231" customFormat="false" ht="15" hidden="false" customHeight="false" outlineLevel="0" collapsed="false">
      <c r="A231" s="458"/>
      <c r="B231" s="459"/>
    </row>
    <row r="232" customFormat="false" ht="15" hidden="false" customHeight="false" outlineLevel="0" collapsed="false">
      <c r="A232" s="458"/>
      <c r="B232" s="459"/>
    </row>
    <row r="233" customFormat="false" ht="15" hidden="false" customHeight="false" outlineLevel="0" collapsed="false">
      <c r="A233" s="458"/>
      <c r="B233" s="459"/>
    </row>
    <row r="234" customFormat="false" ht="15" hidden="false" customHeight="false" outlineLevel="0" collapsed="false">
      <c r="A234" s="458"/>
      <c r="B234" s="459"/>
    </row>
    <row r="235" customFormat="false" ht="15" hidden="false" customHeight="false" outlineLevel="0" collapsed="false">
      <c r="A235" s="458"/>
      <c r="B235" s="459"/>
    </row>
    <row r="236" customFormat="false" ht="15" hidden="false" customHeight="false" outlineLevel="0" collapsed="false">
      <c r="A236" s="458"/>
      <c r="B236" s="459"/>
    </row>
    <row r="237" customFormat="false" ht="15" hidden="false" customHeight="false" outlineLevel="0" collapsed="false">
      <c r="A237" s="458"/>
      <c r="B237" s="459"/>
    </row>
    <row r="238" customFormat="false" ht="15" hidden="false" customHeight="false" outlineLevel="0" collapsed="false">
      <c r="A238" s="458"/>
      <c r="B238" s="459"/>
    </row>
    <row r="239" customFormat="false" ht="15" hidden="false" customHeight="false" outlineLevel="0" collapsed="false">
      <c r="A239" s="458"/>
      <c r="B239" s="459"/>
    </row>
    <row r="240" customFormat="false" ht="15" hidden="false" customHeight="false" outlineLevel="0" collapsed="false">
      <c r="A240" s="458"/>
      <c r="B240" s="459"/>
    </row>
    <row r="241" customFormat="false" ht="15" hidden="false" customHeight="false" outlineLevel="0" collapsed="false">
      <c r="A241" s="458"/>
      <c r="B241" s="459"/>
    </row>
    <row r="242" customFormat="false" ht="15" hidden="false" customHeight="false" outlineLevel="0" collapsed="false">
      <c r="A242" s="458"/>
      <c r="B242" s="459"/>
    </row>
    <row r="243" customFormat="false" ht="15" hidden="false" customHeight="false" outlineLevel="0" collapsed="false">
      <c r="A243" s="458"/>
      <c r="B243" s="459"/>
    </row>
    <row r="244" customFormat="false" ht="15" hidden="false" customHeight="false" outlineLevel="0" collapsed="false">
      <c r="A244" s="458"/>
      <c r="B244" s="459"/>
    </row>
    <row r="245" customFormat="false" ht="15" hidden="false" customHeight="false" outlineLevel="0" collapsed="false">
      <c r="A245" s="458"/>
      <c r="B245" s="459"/>
    </row>
    <row r="246" customFormat="false" ht="15" hidden="false" customHeight="false" outlineLevel="0" collapsed="false">
      <c r="A246" s="458"/>
      <c r="B246" s="459"/>
    </row>
    <row r="247" customFormat="false" ht="15" hidden="false" customHeight="false" outlineLevel="0" collapsed="false">
      <c r="A247" s="458"/>
      <c r="B247" s="459"/>
    </row>
    <row r="248" customFormat="false" ht="15" hidden="false" customHeight="false" outlineLevel="0" collapsed="false">
      <c r="A248" s="458"/>
      <c r="B248" s="459"/>
    </row>
    <row r="249" customFormat="false" ht="15" hidden="false" customHeight="false" outlineLevel="0" collapsed="false">
      <c r="A249" s="458"/>
      <c r="B249" s="459"/>
    </row>
    <row r="250" customFormat="false" ht="15" hidden="false" customHeight="false" outlineLevel="0" collapsed="false">
      <c r="A250" s="458"/>
      <c r="B250" s="459"/>
    </row>
    <row r="251" customFormat="false" ht="15" hidden="false" customHeight="false" outlineLevel="0" collapsed="false">
      <c r="A251" s="458"/>
      <c r="B251" s="459"/>
    </row>
    <row r="252" customFormat="false" ht="15" hidden="false" customHeight="false" outlineLevel="0" collapsed="false">
      <c r="A252" s="458"/>
      <c r="B252" s="459"/>
    </row>
    <row r="253" customFormat="false" ht="15" hidden="false" customHeight="false" outlineLevel="0" collapsed="false">
      <c r="A253" s="458"/>
      <c r="B253" s="459"/>
    </row>
    <row r="254" customFormat="false" ht="15" hidden="false" customHeight="false" outlineLevel="0" collapsed="false">
      <c r="A254" s="458"/>
      <c r="B254" s="459"/>
    </row>
    <row r="255" customFormat="false" ht="15" hidden="false" customHeight="false" outlineLevel="0" collapsed="false">
      <c r="A255" s="458"/>
      <c r="B255" s="459"/>
    </row>
    <row r="256" customFormat="false" ht="15" hidden="false" customHeight="false" outlineLevel="0" collapsed="false">
      <c r="A256" s="458"/>
      <c r="B256" s="459"/>
    </row>
    <row r="257" customFormat="false" ht="15" hidden="false" customHeight="false" outlineLevel="0" collapsed="false">
      <c r="A257" s="458"/>
      <c r="B257" s="459"/>
    </row>
    <row r="258" customFormat="false" ht="15" hidden="false" customHeight="false" outlineLevel="0" collapsed="false">
      <c r="A258" s="458"/>
      <c r="B258" s="459"/>
    </row>
    <row r="259" customFormat="false" ht="15" hidden="false" customHeight="false" outlineLevel="0" collapsed="false">
      <c r="A259" s="458"/>
      <c r="B259" s="459"/>
    </row>
    <row r="260" customFormat="false" ht="15" hidden="false" customHeight="false" outlineLevel="0" collapsed="false">
      <c r="A260" s="458"/>
      <c r="B260" s="459"/>
    </row>
    <row r="261" customFormat="false" ht="15" hidden="false" customHeight="false" outlineLevel="0" collapsed="false">
      <c r="A261" s="458"/>
      <c r="B261" s="459"/>
    </row>
    <row r="262" customFormat="false" ht="15" hidden="false" customHeight="false" outlineLevel="0" collapsed="false">
      <c r="A262" s="458"/>
      <c r="B262" s="459"/>
    </row>
    <row r="263" customFormat="false" ht="15" hidden="false" customHeight="false" outlineLevel="0" collapsed="false">
      <c r="A263" s="458"/>
      <c r="B263" s="459"/>
    </row>
    <row r="264" customFormat="false" ht="15" hidden="false" customHeight="false" outlineLevel="0" collapsed="false">
      <c r="A264" s="458"/>
      <c r="B264" s="459"/>
    </row>
    <row r="265" customFormat="false" ht="15" hidden="false" customHeight="false" outlineLevel="0" collapsed="false">
      <c r="A265" s="458"/>
      <c r="B265" s="459"/>
    </row>
    <row r="266" customFormat="false" ht="15" hidden="false" customHeight="false" outlineLevel="0" collapsed="false">
      <c r="A266" s="458"/>
      <c r="B266" s="459"/>
    </row>
    <row r="267" customFormat="false" ht="15" hidden="false" customHeight="false" outlineLevel="0" collapsed="false">
      <c r="A267" s="458"/>
      <c r="B267" s="459"/>
    </row>
    <row r="268" customFormat="false" ht="15" hidden="false" customHeight="false" outlineLevel="0" collapsed="false">
      <c r="A268" s="458"/>
      <c r="B268" s="459"/>
    </row>
    <row r="269" customFormat="false" ht="15" hidden="false" customHeight="false" outlineLevel="0" collapsed="false">
      <c r="A269" s="458"/>
      <c r="B269" s="459"/>
    </row>
    <row r="270" customFormat="false" ht="15" hidden="false" customHeight="false" outlineLevel="0" collapsed="false">
      <c r="A270" s="458"/>
      <c r="B270" s="459"/>
    </row>
    <row r="271" customFormat="false" ht="15" hidden="false" customHeight="false" outlineLevel="0" collapsed="false">
      <c r="A271" s="458"/>
      <c r="B271" s="459"/>
    </row>
    <row r="272" customFormat="false" ht="15" hidden="false" customHeight="false" outlineLevel="0" collapsed="false">
      <c r="A272" s="458"/>
      <c r="B272" s="459"/>
    </row>
    <row r="273" customFormat="false" ht="15" hidden="false" customHeight="false" outlineLevel="0" collapsed="false">
      <c r="A273" s="458"/>
      <c r="B273" s="459"/>
    </row>
    <row r="274" customFormat="false" ht="15" hidden="false" customHeight="false" outlineLevel="0" collapsed="false">
      <c r="A274" s="458"/>
      <c r="B274" s="459"/>
    </row>
    <row r="275" customFormat="false" ht="15" hidden="false" customHeight="false" outlineLevel="0" collapsed="false">
      <c r="A275" s="458"/>
      <c r="B275" s="459"/>
    </row>
    <row r="276" customFormat="false" ht="15" hidden="false" customHeight="false" outlineLevel="0" collapsed="false">
      <c r="A276" s="458"/>
      <c r="B276" s="459"/>
    </row>
    <row r="277" customFormat="false" ht="15" hidden="false" customHeight="false" outlineLevel="0" collapsed="false">
      <c r="A277" s="458"/>
      <c r="B277" s="459"/>
    </row>
    <row r="278" customFormat="false" ht="15" hidden="false" customHeight="false" outlineLevel="0" collapsed="false">
      <c r="A278" s="458"/>
      <c r="B278" s="459"/>
    </row>
    <row r="279" customFormat="false" ht="15" hidden="false" customHeight="false" outlineLevel="0" collapsed="false">
      <c r="A279" s="458"/>
      <c r="B279" s="459"/>
    </row>
    <row r="280" customFormat="false" ht="15" hidden="false" customHeight="false" outlineLevel="0" collapsed="false">
      <c r="A280" s="458"/>
      <c r="B280" s="459"/>
    </row>
    <row r="281" customFormat="false" ht="15" hidden="false" customHeight="false" outlineLevel="0" collapsed="false">
      <c r="A281" s="458"/>
      <c r="B281" s="459"/>
    </row>
    <row r="282" customFormat="false" ht="15" hidden="false" customHeight="false" outlineLevel="0" collapsed="false">
      <c r="A282" s="458"/>
      <c r="B282" s="459"/>
    </row>
    <row r="283" customFormat="false" ht="15" hidden="false" customHeight="false" outlineLevel="0" collapsed="false">
      <c r="A283" s="458"/>
      <c r="B283" s="459"/>
    </row>
    <row r="284" customFormat="false" ht="15" hidden="false" customHeight="false" outlineLevel="0" collapsed="false">
      <c r="A284" s="458"/>
      <c r="B284" s="459"/>
    </row>
    <row r="285" customFormat="false" ht="15" hidden="false" customHeight="false" outlineLevel="0" collapsed="false">
      <c r="A285" s="458"/>
      <c r="B285" s="459"/>
    </row>
    <row r="286" customFormat="false" ht="15" hidden="false" customHeight="false" outlineLevel="0" collapsed="false">
      <c r="A286" s="458"/>
      <c r="B286" s="459"/>
    </row>
    <row r="287" customFormat="false" ht="15" hidden="false" customHeight="false" outlineLevel="0" collapsed="false">
      <c r="A287" s="458"/>
      <c r="B287" s="459"/>
    </row>
    <row r="288" customFormat="false" ht="15" hidden="false" customHeight="false" outlineLevel="0" collapsed="false">
      <c r="A288" s="458"/>
      <c r="B288" s="459"/>
    </row>
    <row r="289" customFormat="false" ht="15" hidden="false" customHeight="false" outlineLevel="0" collapsed="false">
      <c r="A289" s="458"/>
      <c r="B289" s="459"/>
    </row>
    <row r="290" customFormat="false" ht="15" hidden="false" customHeight="false" outlineLevel="0" collapsed="false">
      <c r="A290" s="458"/>
      <c r="B290" s="459"/>
    </row>
    <row r="291" customFormat="false" ht="15" hidden="false" customHeight="false" outlineLevel="0" collapsed="false">
      <c r="A291" s="458"/>
      <c r="B291" s="459"/>
    </row>
    <row r="292" customFormat="false" ht="15" hidden="false" customHeight="false" outlineLevel="0" collapsed="false">
      <c r="A292" s="458"/>
      <c r="B292" s="459"/>
    </row>
    <row r="293" customFormat="false" ht="15" hidden="false" customHeight="false" outlineLevel="0" collapsed="false">
      <c r="A293" s="458"/>
      <c r="B293" s="459"/>
    </row>
    <row r="294" customFormat="false" ht="15" hidden="false" customHeight="false" outlineLevel="0" collapsed="false">
      <c r="A294" s="458"/>
      <c r="B294" s="459"/>
    </row>
    <row r="295" customFormat="false" ht="15" hidden="false" customHeight="false" outlineLevel="0" collapsed="false">
      <c r="A295" s="458"/>
      <c r="B295" s="459"/>
    </row>
    <row r="296" customFormat="false" ht="15" hidden="false" customHeight="false" outlineLevel="0" collapsed="false">
      <c r="A296" s="458"/>
      <c r="B296" s="459"/>
    </row>
    <row r="297" customFormat="false" ht="15" hidden="false" customHeight="false" outlineLevel="0" collapsed="false">
      <c r="A297" s="458"/>
      <c r="B297" s="459"/>
    </row>
    <row r="298" customFormat="false" ht="15" hidden="false" customHeight="false" outlineLevel="0" collapsed="false">
      <c r="A298" s="458"/>
      <c r="B298" s="459"/>
    </row>
    <row r="299" customFormat="false" ht="15" hidden="false" customHeight="false" outlineLevel="0" collapsed="false">
      <c r="A299" s="458"/>
      <c r="B299" s="459"/>
    </row>
    <row r="300" customFormat="false" ht="15" hidden="false" customHeight="false" outlineLevel="0" collapsed="false">
      <c r="A300" s="458"/>
      <c r="B300" s="459"/>
    </row>
    <row r="301" customFormat="false" ht="15" hidden="false" customHeight="false" outlineLevel="0" collapsed="false">
      <c r="A301" s="458"/>
      <c r="B301" s="459"/>
    </row>
    <row r="302" customFormat="false" ht="15" hidden="false" customHeight="false" outlineLevel="0" collapsed="false">
      <c r="A302" s="458"/>
      <c r="B302" s="459"/>
    </row>
    <row r="303" customFormat="false" ht="15" hidden="false" customHeight="false" outlineLevel="0" collapsed="false">
      <c r="A303" s="458"/>
      <c r="B303" s="459"/>
    </row>
    <row r="304" customFormat="false" ht="15" hidden="false" customHeight="false" outlineLevel="0" collapsed="false">
      <c r="A304" s="458"/>
      <c r="B304" s="459"/>
    </row>
    <row r="305" customFormat="false" ht="15" hidden="false" customHeight="false" outlineLevel="0" collapsed="false">
      <c r="A305" s="458"/>
      <c r="B305" s="459"/>
    </row>
    <row r="306" customFormat="false" ht="15" hidden="false" customHeight="false" outlineLevel="0" collapsed="false">
      <c r="A306" s="458"/>
      <c r="B306" s="459"/>
    </row>
    <row r="307" customFormat="false" ht="15" hidden="false" customHeight="false" outlineLevel="0" collapsed="false">
      <c r="A307" s="458"/>
      <c r="B307" s="459"/>
    </row>
    <row r="308" customFormat="false" ht="15" hidden="false" customHeight="false" outlineLevel="0" collapsed="false">
      <c r="A308" s="458"/>
      <c r="B308" s="459"/>
    </row>
    <row r="309" customFormat="false" ht="15" hidden="false" customHeight="false" outlineLevel="0" collapsed="false">
      <c r="A309" s="458"/>
      <c r="B309" s="459"/>
    </row>
    <row r="310" customFormat="false" ht="15" hidden="false" customHeight="false" outlineLevel="0" collapsed="false">
      <c r="A310" s="458"/>
      <c r="B310" s="459"/>
    </row>
    <row r="311" customFormat="false" ht="15" hidden="false" customHeight="false" outlineLevel="0" collapsed="false">
      <c r="A311" s="458"/>
      <c r="B311" s="459"/>
    </row>
    <row r="312" customFormat="false" ht="15" hidden="false" customHeight="false" outlineLevel="0" collapsed="false">
      <c r="A312" s="458"/>
      <c r="B312" s="459"/>
    </row>
    <row r="313" customFormat="false" ht="15" hidden="false" customHeight="false" outlineLevel="0" collapsed="false">
      <c r="A313" s="458"/>
      <c r="B313" s="459"/>
    </row>
    <row r="314" customFormat="false" ht="15" hidden="false" customHeight="false" outlineLevel="0" collapsed="false">
      <c r="A314" s="458"/>
      <c r="B314" s="459"/>
    </row>
    <row r="315" customFormat="false" ht="15" hidden="false" customHeight="false" outlineLevel="0" collapsed="false">
      <c r="A315" s="458"/>
      <c r="B315" s="459"/>
    </row>
    <row r="316" customFormat="false" ht="15" hidden="false" customHeight="false" outlineLevel="0" collapsed="false">
      <c r="A316" s="458"/>
      <c r="B316" s="459"/>
    </row>
    <row r="317" customFormat="false" ht="15" hidden="false" customHeight="false" outlineLevel="0" collapsed="false">
      <c r="A317" s="458"/>
      <c r="B317" s="459"/>
    </row>
    <row r="318" customFormat="false" ht="15" hidden="false" customHeight="false" outlineLevel="0" collapsed="false">
      <c r="A318" s="458"/>
      <c r="B318" s="459"/>
    </row>
    <row r="319" customFormat="false" ht="15" hidden="false" customHeight="false" outlineLevel="0" collapsed="false">
      <c r="A319" s="458"/>
      <c r="B319" s="459"/>
    </row>
    <row r="320" customFormat="false" ht="15" hidden="false" customHeight="false" outlineLevel="0" collapsed="false">
      <c r="A320" s="458"/>
      <c r="B320" s="459"/>
    </row>
    <row r="321" customFormat="false" ht="15" hidden="false" customHeight="false" outlineLevel="0" collapsed="false">
      <c r="A321" s="458"/>
      <c r="B321" s="459"/>
    </row>
    <row r="322" customFormat="false" ht="15" hidden="false" customHeight="false" outlineLevel="0" collapsed="false">
      <c r="A322" s="458"/>
      <c r="B322" s="459"/>
    </row>
    <row r="323" customFormat="false" ht="15" hidden="false" customHeight="false" outlineLevel="0" collapsed="false">
      <c r="A323" s="458"/>
      <c r="B323" s="459"/>
    </row>
    <row r="324" customFormat="false" ht="15" hidden="false" customHeight="false" outlineLevel="0" collapsed="false">
      <c r="A324" s="458"/>
      <c r="B324" s="459"/>
    </row>
    <row r="325" customFormat="false" ht="15" hidden="false" customHeight="false" outlineLevel="0" collapsed="false">
      <c r="A325" s="458"/>
      <c r="B325" s="459"/>
    </row>
    <row r="326" customFormat="false" ht="15" hidden="false" customHeight="false" outlineLevel="0" collapsed="false">
      <c r="A326" s="458"/>
      <c r="B326" s="459"/>
    </row>
    <row r="327" customFormat="false" ht="15" hidden="false" customHeight="false" outlineLevel="0" collapsed="false">
      <c r="A327" s="458"/>
      <c r="B327" s="459"/>
    </row>
    <row r="328" customFormat="false" ht="15" hidden="false" customHeight="false" outlineLevel="0" collapsed="false">
      <c r="A328" s="458"/>
      <c r="B328" s="459"/>
    </row>
    <row r="329" customFormat="false" ht="15" hidden="false" customHeight="false" outlineLevel="0" collapsed="false">
      <c r="A329" s="458"/>
      <c r="B329" s="459"/>
    </row>
    <row r="330" customFormat="false" ht="15" hidden="false" customHeight="false" outlineLevel="0" collapsed="false">
      <c r="A330" s="458"/>
      <c r="B330" s="459"/>
    </row>
    <row r="331" customFormat="false" ht="15" hidden="false" customHeight="false" outlineLevel="0" collapsed="false">
      <c r="A331" s="458"/>
      <c r="B331" s="459"/>
    </row>
    <row r="332" customFormat="false" ht="15" hidden="false" customHeight="false" outlineLevel="0" collapsed="false">
      <c r="A332" s="458"/>
      <c r="B332" s="459"/>
    </row>
    <row r="333" customFormat="false" ht="15" hidden="false" customHeight="false" outlineLevel="0" collapsed="false">
      <c r="A333" s="458"/>
      <c r="B333" s="459"/>
    </row>
    <row r="334" customFormat="false" ht="15" hidden="false" customHeight="false" outlineLevel="0" collapsed="false">
      <c r="A334" s="458"/>
      <c r="B334" s="459"/>
    </row>
    <row r="335" customFormat="false" ht="15" hidden="false" customHeight="false" outlineLevel="0" collapsed="false">
      <c r="A335" s="458"/>
      <c r="B335" s="459"/>
    </row>
    <row r="336" customFormat="false" ht="15" hidden="false" customHeight="false" outlineLevel="0" collapsed="false">
      <c r="A336" s="458"/>
      <c r="B336" s="459"/>
    </row>
    <row r="337" customFormat="false" ht="15" hidden="false" customHeight="false" outlineLevel="0" collapsed="false">
      <c r="A337" s="458"/>
      <c r="B337" s="459"/>
    </row>
    <row r="338" customFormat="false" ht="15" hidden="false" customHeight="false" outlineLevel="0" collapsed="false">
      <c r="A338" s="458"/>
      <c r="B338" s="459"/>
    </row>
    <row r="339" customFormat="false" ht="15" hidden="false" customHeight="false" outlineLevel="0" collapsed="false">
      <c r="A339" s="458"/>
      <c r="B339" s="459"/>
    </row>
    <row r="340" customFormat="false" ht="15" hidden="false" customHeight="false" outlineLevel="0" collapsed="false">
      <c r="A340" s="458"/>
      <c r="B340" s="459"/>
    </row>
    <row r="341" customFormat="false" ht="15" hidden="false" customHeight="false" outlineLevel="0" collapsed="false">
      <c r="A341" s="458"/>
      <c r="B341" s="459"/>
    </row>
    <row r="342" customFormat="false" ht="15" hidden="false" customHeight="false" outlineLevel="0" collapsed="false">
      <c r="A342" s="458"/>
      <c r="B342" s="459"/>
    </row>
    <row r="343" customFormat="false" ht="15" hidden="false" customHeight="false" outlineLevel="0" collapsed="false">
      <c r="A343" s="458"/>
      <c r="B343" s="459"/>
    </row>
    <row r="344" customFormat="false" ht="15" hidden="false" customHeight="false" outlineLevel="0" collapsed="false">
      <c r="A344" s="458"/>
      <c r="B344" s="459"/>
    </row>
    <row r="345" customFormat="false" ht="15" hidden="false" customHeight="false" outlineLevel="0" collapsed="false">
      <c r="A345" s="458"/>
      <c r="B345" s="459"/>
    </row>
    <row r="346" customFormat="false" ht="15" hidden="false" customHeight="false" outlineLevel="0" collapsed="false">
      <c r="A346" s="458"/>
      <c r="B346" s="459"/>
    </row>
    <row r="347" customFormat="false" ht="15" hidden="false" customHeight="false" outlineLevel="0" collapsed="false">
      <c r="A347" s="458"/>
      <c r="B347" s="459"/>
    </row>
    <row r="348" customFormat="false" ht="15" hidden="false" customHeight="false" outlineLevel="0" collapsed="false">
      <c r="A348" s="458"/>
      <c r="B348" s="459"/>
    </row>
    <row r="349" customFormat="false" ht="15" hidden="false" customHeight="false" outlineLevel="0" collapsed="false">
      <c r="A349" s="458"/>
      <c r="B349" s="459"/>
    </row>
    <row r="350" customFormat="false" ht="15" hidden="false" customHeight="false" outlineLevel="0" collapsed="false">
      <c r="A350" s="458"/>
      <c r="B350" s="459"/>
    </row>
    <row r="351" customFormat="false" ht="15" hidden="false" customHeight="false" outlineLevel="0" collapsed="false">
      <c r="A351" s="458"/>
      <c r="B351" s="459"/>
    </row>
    <row r="352" customFormat="false" ht="15" hidden="false" customHeight="false" outlineLevel="0" collapsed="false">
      <c r="A352" s="458"/>
      <c r="B352" s="459"/>
    </row>
    <row r="353" customFormat="false" ht="15" hidden="false" customHeight="false" outlineLevel="0" collapsed="false">
      <c r="A353" s="458"/>
      <c r="B353" s="459"/>
    </row>
    <row r="354" customFormat="false" ht="15" hidden="false" customHeight="false" outlineLevel="0" collapsed="false">
      <c r="A354" s="458"/>
      <c r="B354" s="459"/>
    </row>
    <row r="355" customFormat="false" ht="15" hidden="false" customHeight="false" outlineLevel="0" collapsed="false">
      <c r="A355" s="458"/>
      <c r="B355" s="459"/>
    </row>
    <row r="356" customFormat="false" ht="15" hidden="false" customHeight="false" outlineLevel="0" collapsed="false">
      <c r="A356" s="458"/>
      <c r="B356" s="459"/>
    </row>
    <row r="357" customFormat="false" ht="15" hidden="false" customHeight="false" outlineLevel="0" collapsed="false">
      <c r="A357" s="458"/>
      <c r="B357" s="459"/>
    </row>
    <row r="358" customFormat="false" ht="15" hidden="false" customHeight="false" outlineLevel="0" collapsed="false">
      <c r="A358" s="458"/>
      <c r="B358" s="459"/>
    </row>
    <row r="359" customFormat="false" ht="15" hidden="false" customHeight="false" outlineLevel="0" collapsed="false">
      <c r="A359" s="458"/>
      <c r="B359" s="459"/>
    </row>
    <row r="360" customFormat="false" ht="15" hidden="false" customHeight="false" outlineLevel="0" collapsed="false">
      <c r="A360" s="458"/>
      <c r="B360" s="459"/>
    </row>
    <row r="361" customFormat="false" ht="15" hidden="false" customHeight="false" outlineLevel="0" collapsed="false">
      <c r="A361" s="458"/>
      <c r="B361" s="459"/>
    </row>
    <row r="362" customFormat="false" ht="15" hidden="false" customHeight="false" outlineLevel="0" collapsed="false">
      <c r="A362" s="458"/>
      <c r="B362" s="459"/>
    </row>
    <row r="363" customFormat="false" ht="15" hidden="false" customHeight="false" outlineLevel="0" collapsed="false">
      <c r="A363" s="458"/>
      <c r="B363" s="459"/>
    </row>
    <row r="364" customFormat="false" ht="15" hidden="false" customHeight="false" outlineLevel="0" collapsed="false">
      <c r="A364" s="458"/>
      <c r="B364" s="459"/>
    </row>
    <row r="365" customFormat="false" ht="15" hidden="false" customHeight="false" outlineLevel="0" collapsed="false">
      <c r="A365" s="458"/>
      <c r="B365" s="459"/>
    </row>
    <row r="366" customFormat="false" ht="15" hidden="false" customHeight="false" outlineLevel="0" collapsed="false">
      <c r="A366" s="458"/>
      <c r="B366" s="459"/>
    </row>
    <row r="367" customFormat="false" ht="15" hidden="false" customHeight="false" outlineLevel="0" collapsed="false">
      <c r="A367" s="458"/>
      <c r="B367" s="459"/>
    </row>
    <row r="368" customFormat="false" ht="15" hidden="false" customHeight="false" outlineLevel="0" collapsed="false">
      <c r="A368" s="458"/>
      <c r="B368" s="459"/>
    </row>
    <row r="369" customFormat="false" ht="15" hidden="false" customHeight="false" outlineLevel="0" collapsed="false">
      <c r="A369" s="458"/>
      <c r="B369" s="459"/>
    </row>
    <row r="370" customFormat="false" ht="15" hidden="false" customHeight="false" outlineLevel="0" collapsed="false">
      <c r="A370" s="458"/>
      <c r="B370" s="459"/>
    </row>
    <row r="371" customFormat="false" ht="15" hidden="false" customHeight="false" outlineLevel="0" collapsed="false">
      <c r="A371" s="458"/>
      <c r="B371" s="459"/>
    </row>
    <row r="372" customFormat="false" ht="15" hidden="false" customHeight="false" outlineLevel="0" collapsed="false">
      <c r="A372" s="458"/>
      <c r="B372" s="459"/>
    </row>
    <row r="373" customFormat="false" ht="15" hidden="false" customHeight="false" outlineLevel="0" collapsed="false">
      <c r="A373" s="458"/>
      <c r="B373" s="459"/>
    </row>
    <row r="374" customFormat="false" ht="15" hidden="false" customHeight="false" outlineLevel="0" collapsed="false">
      <c r="A374" s="458"/>
      <c r="B374" s="459"/>
    </row>
    <row r="375" customFormat="false" ht="15" hidden="false" customHeight="false" outlineLevel="0" collapsed="false">
      <c r="A375" s="458"/>
      <c r="B375" s="459"/>
    </row>
    <row r="376" customFormat="false" ht="15" hidden="false" customHeight="false" outlineLevel="0" collapsed="false">
      <c r="A376" s="458"/>
      <c r="B376" s="459"/>
    </row>
    <row r="377" customFormat="false" ht="15" hidden="false" customHeight="false" outlineLevel="0" collapsed="false">
      <c r="A377" s="458"/>
      <c r="B377" s="459"/>
    </row>
    <row r="378" customFormat="false" ht="15" hidden="false" customHeight="false" outlineLevel="0" collapsed="false">
      <c r="A378" s="458"/>
      <c r="B378" s="459"/>
    </row>
    <row r="379" customFormat="false" ht="15" hidden="false" customHeight="false" outlineLevel="0" collapsed="false">
      <c r="A379" s="458"/>
      <c r="B379" s="459"/>
    </row>
    <row r="380" customFormat="false" ht="15" hidden="false" customHeight="false" outlineLevel="0" collapsed="false">
      <c r="A380" s="458"/>
      <c r="B380" s="459"/>
    </row>
    <row r="381" customFormat="false" ht="15" hidden="false" customHeight="false" outlineLevel="0" collapsed="false">
      <c r="A381" s="458"/>
      <c r="B381" s="459"/>
    </row>
    <row r="382" customFormat="false" ht="15" hidden="false" customHeight="false" outlineLevel="0" collapsed="false">
      <c r="A382" s="458"/>
      <c r="B382" s="459"/>
    </row>
    <row r="383" customFormat="false" ht="15" hidden="false" customHeight="false" outlineLevel="0" collapsed="false">
      <c r="A383" s="458"/>
      <c r="B383" s="459"/>
    </row>
    <row r="384" customFormat="false" ht="15" hidden="false" customHeight="false" outlineLevel="0" collapsed="false">
      <c r="A384" s="458"/>
      <c r="B384" s="459"/>
    </row>
    <row r="385" customFormat="false" ht="15" hidden="false" customHeight="false" outlineLevel="0" collapsed="false">
      <c r="A385" s="458"/>
      <c r="B385" s="459"/>
    </row>
    <row r="386" customFormat="false" ht="15" hidden="false" customHeight="false" outlineLevel="0" collapsed="false">
      <c r="A386" s="458"/>
      <c r="B386" s="459"/>
    </row>
    <row r="387" customFormat="false" ht="15" hidden="false" customHeight="false" outlineLevel="0" collapsed="false">
      <c r="A387" s="458"/>
      <c r="B387" s="459"/>
    </row>
    <row r="388" customFormat="false" ht="15" hidden="false" customHeight="false" outlineLevel="0" collapsed="false">
      <c r="A388" s="458"/>
      <c r="B388" s="459"/>
    </row>
    <row r="389" customFormat="false" ht="15" hidden="false" customHeight="false" outlineLevel="0" collapsed="false">
      <c r="A389" s="458"/>
      <c r="B389" s="459"/>
    </row>
    <row r="390" customFormat="false" ht="15" hidden="false" customHeight="false" outlineLevel="0" collapsed="false">
      <c r="A390" s="458"/>
      <c r="B390" s="459"/>
    </row>
    <row r="391" customFormat="false" ht="15" hidden="false" customHeight="false" outlineLevel="0" collapsed="false">
      <c r="A391" s="458"/>
      <c r="B391" s="459"/>
    </row>
    <row r="392" customFormat="false" ht="15" hidden="false" customHeight="false" outlineLevel="0" collapsed="false">
      <c r="A392" s="458"/>
      <c r="B392" s="459"/>
    </row>
    <row r="393" customFormat="false" ht="15" hidden="false" customHeight="false" outlineLevel="0" collapsed="false">
      <c r="A393" s="458"/>
      <c r="B393" s="459"/>
    </row>
    <row r="394" customFormat="false" ht="15" hidden="false" customHeight="false" outlineLevel="0" collapsed="false">
      <c r="A394" s="458"/>
      <c r="B394" s="459"/>
    </row>
    <row r="395" customFormat="false" ht="15" hidden="false" customHeight="false" outlineLevel="0" collapsed="false">
      <c r="A395" s="458"/>
      <c r="B395" s="459"/>
    </row>
    <row r="396" customFormat="false" ht="15" hidden="false" customHeight="false" outlineLevel="0" collapsed="false">
      <c r="A396" s="458"/>
      <c r="B396" s="459"/>
    </row>
    <row r="397" customFormat="false" ht="15" hidden="false" customHeight="false" outlineLevel="0" collapsed="false">
      <c r="A397" s="458"/>
      <c r="B397" s="459"/>
    </row>
    <row r="398" customFormat="false" ht="15" hidden="false" customHeight="false" outlineLevel="0" collapsed="false">
      <c r="A398" s="458"/>
      <c r="B398" s="459"/>
    </row>
    <row r="399" customFormat="false" ht="15" hidden="false" customHeight="false" outlineLevel="0" collapsed="false">
      <c r="A399" s="458"/>
      <c r="B399" s="459"/>
    </row>
    <row r="400" customFormat="false" ht="15" hidden="false" customHeight="false" outlineLevel="0" collapsed="false">
      <c r="A400" s="458"/>
      <c r="B400" s="459"/>
    </row>
    <row r="401" customFormat="false" ht="15" hidden="false" customHeight="false" outlineLevel="0" collapsed="false">
      <c r="A401" s="458"/>
      <c r="B401" s="459"/>
    </row>
    <row r="402" customFormat="false" ht="15" hidden="false" customHeight="false" outlineLevel="0" collapsed="false">
      <c r="A402" s="458"/>
      <c r="B402" s="459"/>
    </row>
    <row r="403" customFormat="false" ht="15" hidden="false" customHeight="false" outlineLevel="0" collapsed="false">
      <c r="A403" s="458"/>
      <c r="B403" s="459"/>
    </row>
    <row r="404" customFormat="false" ht="15" hidden="false" customHeight="false" outlineLevel="0" collapsed="false">
      <c r="A404" s="458"/>
      <c r="B404" s="459"/>
    </row>
    <row r="405" customFormat="false" ht="15" hidden="false" customHeight="false" outlineLevel="0" collapsed="false">
      <c r="A405" s="458"/>
      <c r="B405" s="459"/>
    </row>
    <row r="406" customFormat="false" ht="15" hidden="false" customHeight="false" outlineLevel="0" collapsed="false">
      <c r="A406" s="458"/>
      <c r="B406" s="459"/>
    </row>
    <row r="407" customFormat="false" ht="15" hidden="false" customHeight="false" outlineLevel="0" collapsed="false">
      <c r="A407" s="458"/>
      <c r="B407" s="459"/>
    </row>
    <row r="408" customFormat="false" ht="15" hidden="false" customHeight="false" outlineLevel="0" collapsed="false">
      <c r="A408" s="458"/>
      <c r="B408" s="459"/>
    </row>
    <row r="409" customFormat="false" ht="15" hidden="false" customHeight="false" outlineLevel="0" collapsed="false">
      <c r="A409" s="458"/>
      <c r="B409" s="459"/>
    </row>
    <row r="410" customFormat="false" ht="15" hidden="false" customHeight="false" outlineLevel="0" collapsed="false">
      <c r="A410" s="458"/>
      <c r="B410" s="459"/>
    </row>
    <row r="411" customFormat="false" ht="15" hidden="false" customHeight="false" outlineLevel="0" collapsed="false">
      <c r="A411" s="458"/>
      <c r="B411" s="459"/>
    </row>
    <row r="412" customFormat="false" ht="15" hidden="false" customHeight="false" outlineLevel="0" collapsed="false">
      <c r="A412" s="458"/>
      <c r="B412" s="459"/>
    </row>
    <row r="413" customFormat="false" ht="15" hidden="false" customHeight="false" outlineLevel="0" collapsed="false">
      <c r="A413" s="458"/>
      <c r="B413" s="459"/>
    </row>
    <row r="414" customFormat="false" ht="15" hidden="false" customHeight="false" outlineLevel="0" collapsed="false">
      <c r="A414" s="458"/>
      <c r="B414" s="459"/>
    </row>
    <row r="415" customFormat="false" ht="15" hidden="false" customHeight="false" outlineLevel="0" collapsed="false">
      <c r="A415" s="458"/>
      <c r="B415" s="459"/>
    </row>
    <row r="416" customFormat="false" ht="15" hidden="false" customHeight="false" outlineLevel="0" collapsed="false">
      <c r="A416" s="458"/>
      <c r="B416" s="459"/>
    </row>
    <row r="417" customFormat="false" ht="15" hidden="false" customHeight="false" outlineLevel="0" collapsed="false">
      <c r="A417" s="458"/>
      <c r="B417" s="459"/>
    </row>
    <row r="418" customFormat="false" ht="15" hidden="false" customHeight="false" outlineLevel="0" collapsed="false">
      <c r="A418" s="458"/>
      <c r="B418" s="459"/>
    </row>
    <row r="419" customFormat="false" ht="15" hidden="false" customHeight="false" outlineLevel="0" collapsed="false">
      <c r="A419" s="458"/>
      <c r="B419" s="459"/>
    </row>
    <row r="420" customFormat="false" ht="15" hidden="false" customHeight="false" outlineLevel="0" collapsed="false">
      <c r="A420" s="458"/>
      <c r="B420" s="459"/>
    </row>
    <row r="421" customFormat="false" ht="15" hidden="false" customHeight="false" outlineLevel="0" collapsed="false">
      <c r="A421" s="458"/>
      <c r="B421" s="459"/>
    </row>
    <row r="422" customFormat="false" ht="15" hidden="false" customHeight="false" outlineLevel="0" collapsed="false">
      <c r="A422" s="458"/>
      <c r="B422" s="459"/>
    </row>
    <row r="423" customFormat="false" ht="15" hidden="false" customHeight="false" outlineLevel="0" collapsed="false">
      <c r="A423" s="458"/>
      <c r="B423" s="459"/>
    </row>
    <row r="424" customFormat="false" ht="15" hidden="false" customHeight="false" outlineLevel="0" collapsed="false">
      <c r="A424" s="458"/>
      <c r="B424" s="459"/>
    </row>
    <row r="425" customFormat="false" ht="15" hidden="false" customHeight="false" outlineLevel="0" collapsed="false">
      <c r="A425" s="458"/>
      <c r="B425" s="459"/>
    </row>
    <row r="426" customFormat="false" ht="15" hidden="false" customHeight="false" outlineLevel="0" collapsed="false">
      <c r="A426" s="458"/>
      <c r="B426" s="459"/>
    </row>
    <row r="427" customFormat="false" ht="15" hidden="false" customHeight="false" outlineLevel="0" collapsed="false">
      <c r="A427" s="458"/>
      <c r="B427" s="459"/>
    </row>
    <row r="428" customFormat="false" ht="15" hidden="false" customHeight="false" outlineLevel="0" collapsed="false">
      <c r="A428" s="458"/>
      <c r="B428" s="459"/>
    </row>
    <row r="429" customFormat="false" ht="15" hidden="false" customHeight="false" outlineLevel="0" collapsed="false">
      <c r="A429" s="458"/>
      <c r="B429" s="459"/>
    </row>
    <row r="430" customFormat="false" ht="15" hidden="false" customHeight="false" outlineLevel="0" collapsed="false">
      <c r="A430" s="458"/>
      <c r="B430" s="459"/>
    </row>
    <row r="431" customFormat="false" ht="15" hidden="false" customHeight="false" outlineLevel="0" collapsed="false">
      <c r="A431" s="458"/>
      <c r="B431" s="459"/>
    </row>
    <row r="432" customFormat="false" ht="15" hidden="false" customHeight="false" outlineLevel="0" collapsed="false">
      <c r="A432" s="458"/>
      <c r="B432" s="459"/>
    </row>
    <row r="433" customFormat="false" ht="15" hidden="false" customHeight="false" outlineLevel="0" collapsed="false">
      <c r="A433" s="458"/>
      <c r="B433" s="459"/>
    </row>
    <row r="434" customFormat="false" ht="15" hidden="false" customHeight="false" outlineLevel="0" collapsed="false">
      <c r="A434" s="458"/>
      <c r="B434" s="459"/>
    </row>
    <row r="435" customFormat="false" ht="15" hidden="false" customHeight="false" outlineLevel="0" collapsed="false">
      <c r="A435" s="458"/>
      <c r="B435" s="459"/>
    </row>
    <row r="436" customFormat="false" ht="15" hidden="false" customHeight="false" outlineLevel="0" collapsed="false">
      <c r="A436" s="458"/>
      <c r="B436" s="459"/>
    </row>
    <row r="437" customFormat="false" ht="15" hidden="false" customHeight="false" outlineLevel="0" collapsed="false">
      <c r="A437" s="458"/>
      <c r="B437" s="459"/>
    </row>
    <row r="438" customFormat="false" ht="15" hidden="false" customHeight="false" outlineLevel="0" collapsed="false">
      <c r="A438" s="458"/>
      <c r="B438" s="459"/>
    </row>
    <row r="439" customFormat="false" ht="15" hidden="false" customHeight="false" outlineLevel="0" collapsed="false">
      <c r="A439" s="458"/>
      <c r="B439" s="459"/>
    </row>
    <row r="440" customFormat="false" ht="15" hidden="false" customHeight="false" outlineLevel="0" collapsed="false">
      <c r="A440" s="458"/>
      <c r="B440" s="459"/>
    </row>
    <row r="441" customFormat="false" ht="15" hidden="false" customHeight="false" outlineLevel="0" collapsed="false">
      <c r="A441" s="458"/>
      <c r="B441" s="459"/>
    </row>
    <row r="442" customFormat="false" ht="15" hidden="false" customHeight="false" outlineLevel="0" collapsed="false">
      <c r="A442" s="458"/>
      <c r="B442" s="459"/>
    </row>
    <row r="443" customFormat="false" ht="15" hidden="false" customHeight="false" outlineLevel="0" collapsed="false">
      <c r="A443" s="458"/>
      <c r="B443" s="459"/>
    </row>
    <row r="444" customFormat="false" ht="15" hidden="false" customHeight="false" outlineLevel="0" collapsed="false">
      <c r="A444" s="458"/>
      <c r="B444" s="459"/>
    </row>
    <row r="445" customFormat="false" ht="15" hidden="false" customHeight="false" outlineLevel="0" collapsed="false">
      <c r="A445" s="458"/>
      <c r="B445" s="459"/>
    </row>
    <row r="446" customFormat="false" ht="15" hidden="false" customHeight="false" outlineLevel="0" collapsed="false">
      <c r="A446" s="458"/>
      <c r="B446" s="459"/>
    </row>
    <row r="447" customFormat="false" ht="15" hidden="false" customHeight="false" outlineLevel="0" collapsed="false">
      <c r="A447" s="458"/>
      <c r="B447" s="459"/>
    </row>
    <row r="448" customFormat="false" ht="15" hidden="false" customHeight="false" outlineLevel="0" collapsed="false">
      <c r="A448" s="458"/>
      <c r="B448" s="459"/>
    </row>
    <row r="449" customFormat="false" ht="15" hidden="false" customHeight="false" outlineLevel="0" collapsed="false">
      <c r="A449" s="458"/>
      <c r="B449" s="459"/>
    </row>
    <row r="450" customFormat="false" ht="15" hidden="false" customHeight="false" outlineLevel="0" collapsed="false">
      <c r="A450" s="458"/>
      <c r="B450" s="459"/>
    </row>
    <row r="451" customFormat="false" ht="15" hidden="false" customHeight="false" outlineLevel="0" collapsed="false">
      <c r="A451" s="458"/>
      <c r="B451" s="459"/>
    </row>
    <row r="452" customFormat="false" ht="15" hidden="false" customHeight="false" outlineLevel="0" collapsed="false">
      <c r="A452" s="458"/>
      <c r="B452" s="459"/>
    </row>
    <row r="453" customFormat="false" ht="15" hidden="false" customHeight="false" outlineLevel="0" collapsed="false">
      <c r="A453" s="458"/>
      <c r="B453" s="459"/>
    </row>
    <row r="454" customFormat="false" ht="15" hidden="false" customHeight="false" outlineLevel="0" collapsed="false">
      <c r="A454" s="458"/>
      <c r="B454" s="459"/>
    </row>
    <row r="455" customFormat="false" ht="15" hidden="false" customHeight="false" outlineLevel="0" collapsed="false">
      <c r="A455" s="458"/>
      <c r="B455" s="459"/>
    </row>
    <row r="456" customFormat="false" ht="15" hidden="false" customHeight="false" outlineLevel="0" collapsed="false">
      <c r="A456" s="458"/>
      <c r="B456" s="459"/>
    </row>
    <row r="457" customFormat="false" ht="15" hidden="false" customHeight="false" outlineLevel="0" collapsed="false">
      <c r="A457" s="458"/>
      <c r="B457" s="459"/>
    </row>
    <row r="458" customFormat="false" ht="15" hidden="false" customHeight="false" outlineLevel="0" collapsed="false">
      <c r="A458" s="458"/>
      <c r="B458" s="459"/>
    </row>
    <row r="459" customFormat="false" ht="15" hidden="false" customHeight="false" outlineLevel="0" collapsed="false">
      <c r="A459" s="458"/>
      <c r="B459" s="459"/>
    </row>
    <row r="460" customFormat="false" ht="15" hidden="false" customHeight="false" outlineLevel="0" collapsed="false">
      <c r="A460" s="458"/>
      <c r="B460" s="459"/>
    </row>
    <row r="461" customFormat="false" ht="15" hidden="false" customHeight="false" outlineLevel="0" collapsed="false">
      <c r="A461" s="458"/>
      <c r="B461" s="459"/>
    </row>
    <row r="462" customFormat="false" ht="15" hidden="false" customHeight="false" outlineLevel="0" collapsed="false">
      <c r="A462" s="458"/>
      <c r="B462" s="459"/>
    </row>
    <row r="463" customFormat="false" ht="15" hidden="false" customHeight="false" outlineLevel="0" collapsed="false">
      <c r="A463" s="458"/>
      <c r="B463" s="459"/>
    </row>
    <row r="464" customFormat="false" ht="15" hidden="false" customHeight="false" outlineLevel="0" collapsed="false">
      <c r="A464" s="458"/>
      <c r="B464" s="459"/>
    </row>
    <row r="465" customFormat="false" ht="15" hidden="false" customHeight="false" outlineLevel="0" collapsed="false">
      <c r="A465" s="458"/>
      <c r="B465" s="459"/>
    </row>
    <row r="466" customFormat="false" ht="15" hidden="false" customHeight="false" outlineLevel="0" collapsed="false">
      <c r="A466" s="458"/>
      <c r="B466" s="459"/>
    </row>
    <row r="467" customFormat="false" ht="15" hidden="false" customHeight="false" outlineLevel="0" collapsed="false">
      <c r="A467" s="458"/>
      <c r="B467" s="459"/>
    </row>
    <row r="468" customFormat="false" ht="15" hidden="false" customHeight="false" outlineLevel="0" collapsed="false">
      <c r="A468" s="458"/>
      <c r="B468" s="459"/>
    </row>
    <row r="469" customFormat="false" ht="15" hidden="false" customHeight="false" outlineLevel="0" collapsed="false">
      <c r="A469" s="458"/>
      <c r="B469" s="459"/>
    </row>
    <row r="470" customFormat="false" ht="15" hidden="false" customHeight="false" outlineLevel="0" collapsed="false">
      <c r="A470" s="458"/>
      <c r="B470" s="459"/>
    </row>
    <row r="471" customFormat="false" ht="15" hidden="false" customHeight="false" outlineLevel="0" collapsed="false">
      <c r="A471" s="458"/>
      <c r="B471" s="459"/>
    </row>
    <row r="472" customFormat="false" ht="15" hidden="false" customHeight="false" outlineLevel="0" collapsed="false">
      <c r="A472" s="458"/>
      <c r="B472" s="459"/>
    </row>
    <row r="473" customFormat="false" ht="15" hidden="false" customHeight="false" outlineLevel="0" collapsed="false">
      <c r="A473" s="458"/>
      <c r="B473" s="459"/>
    </row>
    <row r="474" customFormat="false" ht="15" hidden="false" customHeight="false" outlineLevel="0" collapsed="false">
      <c r="A474" s="458"/>
      <c r="B474" s="459"/>
    </row>
    <row r="475" customFormat="false" ht="15" hidden="false" customHeight="false" outlineLevel="0" collapsed="false">
      <c r="A475" s="458"/>
      <c r="B475" s="459"/>
    </row>
    <row r="476" customFormat="false" ht="15" hidden="false" customHeight="false" outlineLevel="0" collapsed="false">
      <c r="A476" s="458"/>
      <c r="B476" s="459"/>
    </row>
    <row r="477" customFormat="false" ht="15" hidden="false" customHeight="false" outlineLevel="0" collapsed="false">
      <c r="A477" s="458"/>
      <c r="B477" s="459"/>
    </row>
    <row r="478" customFormat="false" ht="15" hidden="false" customHeight="false" outlineLevel="0" collapsed="false">
      <c r="A478" s="458"/>
      <c r="B478" s="459"/>
    </row>
    <row r="479" customFormat="false" ht="15" hidden="false" customHeight="false" outlineLevel="0" collapsed="false">
      <c r="A479" s="458"/>
      <c r="B479" s="459"/>
    </row>
    <row r="480" customFormat="false" ht="15" hidden="false" customHeight="false" outlineLevel="0" collapsed="false">
      <c r="A480" s="458"/>
      <c r="B480" s="459"/>
    </row>
    <row r="481" customFormat="false" ht="15" hidden="false" customHeight="false" outlineLevel="0" collapsed="false">
      <c r="A481" s="458"/>
      <c r="B481" s="459"/>
    </row>
    <row r="482" customFormat="false" ht="15" hidden="false" customHeight="false" outlineLevel="0" collapsed="false">
      <c r="A482" s="458"/>
      <c r="B482" s="459"/>
    </row>
    <row r="483" customFormat="false" ht="15" hidden="false" customHeight="false" outlineLevel="0" collapsed="false">
      <c r="A483" s="458"/>
      <c r="B483" s="459"/>
    </row>
    <row r="484" customFormat="false" ht="15" hidden="false" customHeight="false" outlineLevel="0" collapsed="false">
      <c r="A484" s="458"/>
      <c r="B484" s="459"/>
    </row>
    <row r="485" customFormat="false" ht="15" hidden="false" customHeight="false" outlineLevel="0" collapsed="false">
      <c r="A485" s="458"/>
      <c r="B485" s="459"/>
    </row>
    <row r="486" customFormat="false" ht="15" hidden="false" customHeight="false" outlineLevel="0" collapsed="false">
      <c r="A486" s="458"/>
      <c r="B486" s="459"/>
    </row>
    <row r="487" customFormat="false" ht="15" hidden="false" customHeight="false" outlineLevel="0" collapsed="false">
      <c r="A487" s="458"/>
      <c r="B487" s="459"/>
    </row>
    <row r="488" customFormat="false" ht="15" hidden="false" customHeight="false" outlineLevel="0" collapsed="false">
      <c r="A488" s="458"/>
      <c r="B488" s="459"/>
    </row>
    <row r="489" customFormat="false" ht="15" hidden="false" customHeight="false" outlineLevel="0" collapsed="false">
      <c r="A489" s="458"/>
      <c r="B489" s="459"/>
    </row>
    <row r="490" customFormat="false" ht="15" hidden="false" customHeight="false" outlineLevel="0" collapsed="false">
      <c r="A490" s="458"/>
      <c r="B490" s="459"/>
    </row>
    <row r="491" customFormat="false" ht="15" hidden="false" customHeight="false" outlineLevel="0" collapsed="false">
      <c r="A491" s="458"/>
      <c r="B491" s="459"/>
    </row>
    <row r="492" customFormat="false" ht="15" hidden="false" customHeight="false" outlineLevel="0" collapsed="false">
      <c r="A492" s="458"/>
      <c r="B492" s="459"/>
    </row>
    <row r="493" customFormat="false" ht="15" hidden="false" customHeight="false" outlineLevel="0" collapsed="false">
      <c r="A493" s="458"/>
      <c r="B493" s="459"/>
    </row>
    <row r="494" customFormat="false" ht="15" hidden="false" customHeight="false" outlineLevel="0" collapsed="false">
      <c r="A494" s="458"/>
      <c r="B494" s="459"/>
    </row>
    <row r="495" customFormat="false" ht="15" hidden="false" customHeight="false" outlineLevel="0" collapsed="false">
      <c r="A495" s="458"/>
      <c r="B495" s="459"/>
    </row>
    <row r="496" customFormat="false" ht="15" hidden="false" customHeight="false" outlineLevel="0" collapsed="false">
      <c r="A496" s="458"/>
      <c r="B496" s="459"/>
    </row>
    <row r="497" customFormat="false" ht="15" hidden="false" customHeight="false" outlineLevel="0" collapsed="false">
      <c r="A497" s="458"/>
      <c r="B497" s="459"/>
    </row>
    <row r="498" customFormat="false" ht="15" hidden="false" customHeight="false" outlineLevel="0" collapsed="false">
      <c r="A498" s="458"/>
      <c r="B498" s="459"/>
    </row>
    <row r="499" customFormat="false" ht="15" hidden="false" customHeight="false" outlineLevel="0" collapsed="false">
      <c r="A499" s="458"/>
      <c r="B499" s="459"/>
    </row>
    <row r="500" customFormat="false" ht="15" hidden="false" customHeight="false" outlineLevel="0" collapsed="false">
      <c r="A500" s="458"/>
      <c r="B500" s="459"/>
    </row>
    <row r="501" customFormat="false" ht="15" hidden="false" customHeight="false" outlineLevel="0" collapsed="false">
      <c r="A501" s="458"/>
      <c r="B501" s="459"/>
    </row>
    <row r="502" customFormat="false" ht="15" hidden="false" customHeight="false" outlineLevel="0" collapsed="false">
      <c r="A502" s="458"/>
      <c r="B502" s="459"/>
    </row>
    <row r="503" customFormat="false" ht="15" hidden="false" customHeight="false" outlineLevel="0" collapsed="false">
      <c r="A503" s="458"/>
      <c r="B503" s="459"/>
    </row>
    <row r="504" customFormat="false" ht="15" hidden="false" customHeight="false" outlineLevel="0" collapsed="false">
      <c r="A504" s="458"/>
      <c r="B504" s="459"/>
    </row>
    <row r="505" customFormat="false" ht="15" hidden="false" customHeight="false" outlineLevel="0" collapsed="false">
      <c r="A505" s="458"/>
      <c r="B505" s="459"/>
    </row>
    <row r="506" customFormat="false" ht="15" hidden="false" customHeight="false" outlineLevel="0" collapsed="false">
      <c r="A506" s="458"/>
      <c r="B506" s="459"/>
    </row>
    <row r="507" customFormat="false" ht="15" hidden="false" customHeight="false" outlineLevel="0" collapsed="false">
      <c r="A507" s="458"/>
      <c r="B507" s="459"/>
    </row>
    <row r="508" customFormat="false" ht="15" hidden="false" customHeight="false" outlineLevel="0" collapsed="false">
      <c r="A508" s="458"/>
      <c r="B508" s="459"/>
    </row>
    <row r="509" customFormat="false" ht="15" hidden="false" customHeight="false" outlineLevel="0" collapsed="false">
      <c r="A509" s="458"/>
      <c r="B509" s="459"/>
    </row>
    <row r="510" customFormat="false" ht="15" hidden="false" customHeight="false" outlineLevel="0" collapsed="false">
      <c r="A510" s="458"/>
      <c r="B510" s="459"/>
    </row>
    <row r="511" customFormat="false" ht="15" hidden="false" customHeight="false" outlineLevel="0" collapsed="false">
      <c r="A511" s="458"/>
      <c r="B511" s="459"/>
    </row>
    <row r="512" customFormat="false" ht="15" hidden="false" customHeight="false" outlineLevel="0" collapsed="false">
      <c r="A512" s="458"/>
      <c r="B512" s="459"/>
    </row>
    <row r="513" customFormat="false" ht="15" hidden="false" customHeight="false" outlineLevel="0" collapsed="false">
      <c r="A513" s="458"/>
      <c r="B513" s="459"/>
    </row>
    <row r="514" customFormat="false" ht="15" hidden="false" customHeight="false" outlineLevel="0" collapsed="false">
      <c r="A514" s="458"/>
      <c r="B514" s="459"/>
    </row>
    <row r="515" customFormat="false" ht="15" hidden="false" customHeight="false" outlineLevel="0" collapsed="false">
      <c r="A515" s="458"/>
      <c r="B515" s="459"/>
    </row>
    <row r="516" customFormat="false" ht="15" hidden="false" customHeight="false" outlineLevel="0" collapsed="false">
      <c r="A516" s="458"/>
      <c r="B516" s="459"/>
    </row>
    <row r="517" customFormat="false" ht="15" hidden="false" customHeight="false" outlineLevel="0" collapsed="false">
      <c r="A517" s="458"/>
      <c r="B517" s="459"/>
    </row>
    <row r="518" customFormat="false" ht="15" hidden="false" customHeight="false" outlineLevel="0" collapsed="false">
      <c r="A518" s="458"/>
      <c r="B518" s="459"/>
    </row>
    <row r="519" customFormat="false" ht="15" hidden="false" customHeight="false" outlineLevel="0" collapsed="false">
      <c r="A519" s="458"/>
      <c r="B519" s="459"/>
    </row>
    <row r="520" customFormat="false" ht="15" hidden="false" customHeight="false" outlineLevel="0" collapsed="false">
      <c r="A520" s="458"/>
      <c r="B520" s="459"/>
    </row>
    <row r="521" customFormat="false" ht="15" hidden="false" customHeight="false" outlineLevel="0" collapsed="false">
      <c r="A521" s="458"/>
      <c r="B521" s="459"/>
    </row>
    <row r="522" customFormat="false" ht="15" hidden="false" customHeight="false" outlineLevel="0" collapsed="false">
      <c r="A522" s="458"/>
      <c r="B522" s="459"/>
    </row>
    <row r="523" customFormat="false" ht="15" hidden="false" customHeight="false" outlineLevel="0" collapsed="false">
      <c r="A523" s="458"/>
      <c r="B523" s="459"/>
    </row>
    <row r="524" customFormat="false" ht="15" hidden="false" customHeight="false" outlineLevel="0" collapsed="false">
      <c r="A524" s="458"/>
      <c r="B524" s="459"/>
    </row>
    <row r="525" customFormat="false" ht="15" hidden="false" customHeight="false" outlineLevel="0" collapsed="false">
      <c r="A525" s="458"/>
      <c r="B525" s="459"/>
    </row>
    <row r="526" customFormat="false" ht="15" hidden="false" customHeight="false" outlineLevel="0" collapsed="false">
      <c r="A526" s="458"/>
      <c r="B526" s="459"/>
    </row>
    <row r="527" customFormat="false" ht="15" hidden="false" customHeight="false" outlineLevel="0" collapsed="false">
      <c r="A527" s="458"/>
      <c r="B527" s="459"/>
    </row>
    <row r="528" customFormat="false" ht="15" hidden="false" customHeight="false" outlineLevel="0" collapsed="false">
      <c r="A528" s="458"/>
      <c r="B528" s="459"/>
    </row>
    <row r="529" customFormat="false" ht="15" hidden="false" customHeight="false" outlineLevel="0" collapsed="false">
      <c r="A529" s="458"/>
      <c r="B529" s="459"/>
    </row>
    <row r="530" customFormat="false" ht="15" hidden="false" customHeight="false" outlineLevel="0" collapsed="false">
      <c r="A530" s="458"/>
      <c r="B530" s="459"/>
    </row>
    <row r="531" customFormat="false" ht="15" hidden="false" customHeight="false" outlineLevel="0" collapsed="false">
      <c r="A531" s="458"/>
      <c r="B531" s="459"/>
    </row>
    <row r="532" customFormat="false" ht="15" hidden="false" customHeight="false" outlineLevel="0" collapsed="false">
      <c r="A532" s="458"/>
      <c r="B532" s="459"/>
    </row>
    <row r="533" customFormat="false" ht="15" hidden="false" customHeight="false" outlineLevel="0" collapsed="false">
      <c r="A533" s="458"/>
      <c r="B533" s="459"/>
    </row>
    <row r="534" customFormat="false" ht="15" hidden="false" customHeight="false" outlineLevel="0" collapsed="false">
      <c r="A534" s="458"/>
      <c r="B534" s="459"/>
    </row>
    <row r="535" customFormat="false" ht="15" hidden="false" customHeight="false" outlineLevel="0" collapsed="false">
      <c r="A535" s="458"/>
      <c r="B535" s="459"/>
    </row>
    <row r="536" customFormat="false" ht="15" hidden="false" customHeight="false" outlineLevel="0" collapsed="false">
      <c r="A536" s="458"/>
      <c r="B536" s="459"/>
    </row>
    <row r="537" customFormat="false" ht="15" hidden="false" customHeight="false" outlineLevel="0" collapsed="false">
      <c r="A537" s="458"/>
      <c r="B537" s="459"/>
    </row>
    <row r="538" customFormat="false" ht="15" hidden="false" customHeight="false" outlineLevel="0" collapsed="false">
      <c r="A538" s="458"/>
      <c r="B538" s="459"/>
    </row>
    <row r="539" customFormat="false" ht="15" hidden="false" customHeight="false" outlineLevel="0" collapsed="false">
      <c r="A539" s="458"/>
      <c r="B539" s="459"/>
    </row>
    <row r="540" customFormat="false" ht="15" hidden="false" customHeight="false" outlineLevel="0" collapsed="false">
      <c r="A540" s="458"/>
      <c r="B540" s="459"/>
    </row>
    <row r="541" customFormat="false" ht="15" hidden="false" customHeight="false" outlineLevel="0" collapsed="false">
      <c r="A541" s="458"/>
      <c r="B541" s="459"/>
    </row>
    <row r="542" customFormat="false" ht="15" hidden="false" customHeight="false" outlineLevel="0" collapsed="false">
      <c r="A542" s="458"/>
      <c r="B542" s="459"/>
    </row>
    <row r="543" customFormat="false" ht="15" hidden="false" customHeight="false" outlineLevel="0" collapsed="false">
      <c r="A543" s="458"/>
      <c r="B543" s="459"/>
    </row>
    <row r="544" customFormat="false" ht="15" hidden="false" customHeight="false" outlineLevel="0" collapsed="false">
      <c r="A544" s="458"/>
      <c r="B544" s="459"/>
    </row>
    <row r="545" customFormat="false" ht="15" hidden="false" customHeight="false" outlineLevel="0" collapsed="false">
      <c r="A545" s="458"/>
      <c r="B545" s="459"/>
    </row>
    <row r="546" customFormat="false" ht="15" hidden="false" customHeight="false" outlineLevel="0" collapsed="false">
      <c r="A546" s="458"/>
      <c r="B546" s="459"/>
    </row>
    <row r="547" customFormat="false" ht="15" hidden="false" customHeight="false" outlineLevel="0" collapsed="false">
      <c r="A547" s="458"/>
      <c r="B547" s="459"/>
    </row>
    <row r="548" customFormat="false" ht="15" hidden="false" customHeight="false" outlineLevel="0" collapsed="false">
      <c r="A548" s="458"/>
      <c r="B548" s="459"/>
    </row>
    <row r="549" customFormat="false" ht="15" hidden="false" customHeight="false" outlineLevel="0" collapsed="false">
      <c r="A549" s="458"/>
      <c r="B549" s="459"/>
    </row>
    <row r="550" customFormat="false" ht="15" hidden="false" customHeight="false" outlineLevel="0" collapsed="false">
      <c r="A550" s="458"/>
      <c r="B550" s="459"/>
    </row>
    <row r="551" customFormat="false" ht="15" hidden="false" customHeight="false" outlineLevel="0" collapsed="false">
      <c r="A551" s="458"/>
      <c r="B551" s="459"/>
    </row>
    <row r="552" customFormat="false" ht="15" hidden="false" customHeight="false" outlineLevel="0" collapsed="false">
      <c r="A552" s="458"/>
      <c r="B552" s="459"/>
    </row>
    <row r="553" customFormat="false" ht="15" hidden="false" customHeight="false" outlineLevel="0" collapsed="false">
      <c r="A553" s="458"/>
      <c r="B553" s="459"/>
    </row>
    <row r="554" customFormat="false" ht="15" hidden="false" customHeight="false" outlineLevel="0" collapsed="false">
      <c r="A554" s="458"/>
      <c r="B554" s="459"/>
    </row>
    <row r="555" customFormat="false" ht="15" hidden="false" customHeight="false" outlineLevel="0" collapsed="false">
      <c r="A555" s="458"/>
      <c r="B555" s="459"/>
    </row>
    <row r="556" customFormat="false" ht="15" hidden="false" customHeight="false" outlineLevel="0" collapsed="false">
      <c r="A556" s="458"/>
      <c r="B556" s="459"/>
    </row>
    <row r="557" customFormat="false" ht="15" hidden="false" customHeight="false" outlineLevel="0" collapsed="false">
      <c r="A557" s="458"/>
      <c r="B557" s="459"/>
    </row>
    <row r="558" customFormat="false" ht="15" hidden="false" customHeight="false" outlineLevel="0" collapsed="false">
      <c r="A558" s="458"/>
      <c r="B558" s="459"/>
    </row>
    <row r="559" customFormat="false" ht="15" hidden="false" customHeight="false" outlineLevel="0" collapsed="false">
      <c r="A559" s="458"/>
      <c r="B559" s="459"/>
    </row>
    <row r="560" customFormat="false" ht="15" hidden="false" customHeight="false" outlineLevel="0" collapsed="false">
      <c r="A560" s="458"/>
      <c r="B560" s="459"/>
    </row>
    <row r="561" customFormat="false" ht="15" hidden="false" customHeight="false" outlineLevel="0" collapsed="false">
      <c r="A561" s="458"/>
      <c r="B561" s="459"/>
    </row>
    <row r="562" customFormat="false" ht="15" hidden="false" customHeight="false" outlineLevel="0" collapsed="false">
      <c r="A562" s="458"/>
      <c r="B562" s="459"/>
    </row>
    <row r="563" customFormat="false" ht="15" hidden="false" customHeight="false" outlineLevel="0" collapsed="false">
      <c r="A563" s="458"/>
      <c r="B563" s="459"/>
    </row>
    <row r="564" customFormat="false" ht="15" hidden="false" customHeight="false" outlineLevel="0" collapsed="false">
      <c r="A564" s="458"/>
      <c r="B564" s="459"/>
    </row>
    <row r="565" customFormat="false" ht="15" hidden="false" customHeight="false" outlineLevel="0" collapsed="false">
      <c r="A565" s="458"/>
      <c r="B565" s="459"/>
    </row>
    <row r="566" customFormat="false" ht="15" hidden="false" customHeight="false" outlineLevel="0" collapsed="false">
      <c r="A566" s="458"/>
      <c r="B566" s="459"/>
    </row>
    <row r="567" customFormat="false" ht="15" hidden="false" customHeight="false" outlineLevel="0" collapsed="false">
      <c r="A567" s="458"/>
      <c r="B567" s="459"/>
    </row>
    <row r="568" customFormat="false" ht="15" hidden="false" customHeight="false" outlineLevel="0" collapsed="false">
      <c r="A568" s="458"/>
      <c r="B568" s="459"/>
    </row>
    <row r="569" customFormat="false" ht="15" hidden="false" customHeight="false" outlineLevel="0" collapsed="false">
      <c r="A569" s="458"/>
      <c r="B569" s="459"/>
    </row>
    <row r="570" customFormat="false" ht="15" hidden="false" customHeight="false" outlineLevel="0" collapsed="false">
      <c r="A570" s="458"/>
      <c r="B570" s="459"/>
    </row>
    <row r="571" customFormat="false" ht="15" hidden="false" customHeight="false" outlineLevel="0" collapsed="false">
      <c r="A571" s="458"/>
      <c r="B571" s="459"/>
    </row>
    <row r="572" customFormat="false" ht="15" hidden="false" customHeight="false" outlineLevel="0" collapsed="false">
      <c r="A572" s="458"/>
      <c r="B572" s="459"/>
    </row>
    <row r="573" customFormat="false" ht="15" hidden="false" customHeight="false" outlineLevel="0" collapsed="false">
      <c r="A573" s="458"/>
      <c r="B573" s="459"/>
    </row>
    <row r="574" customFormat="false" ht="15" hidden="false" customHeight="false" outlineLevel="0" collapsed="false">
      <c r="A574" s="458"/>
      <c r="B574" s="459"/>
    </row>
    <row r="575" customFormat="false" ht="15" hidden="false" customHeight="false" outlineLevel="0" collapsed="false">
      <c r="A575" s="458"/>
      <c r="B575" s="459"/>
    </row>
    <row r="576" customFormat="false" ht="15" hidden="false" customHeight="false" outlineLevel="0" collapsed="false">
      <c r="A576" s="458"/>
      <c r="B576" s="459"/>
    </row>
    <row r="577" customFormat="false" ht="15" hidden="false" customHeight="false" outlineLevel="0" collapsed="false">
      <c r="A577" s="458"/>
      <c r="B577" s="459"/>
    </row>
    <row r="578" customFormat="false" ht="15" hidden="false" customHeight="false" outlineLevel="0" collapsed="false">
      <c r="A578" s="458"/>
      <c r="B578" s="459"/>
    </row>
    <row r="579" customFormat="false" ht="15" hidden="false" customHeight="false" outlineLevel="0" collapsed="false">
      <c r="A579" s="458"/>
      <c r="B579" s="459"/>
    </row>
    <row r="580" customFormat="false" ht="15" hidden="false" customHeight="false" outlineLevel="0" collapsed="false">
      <c r="A580" s="458"/>
      <c r="B580" s="459"/>
    </row>
    <row r="581" customFormat="false" ht="15" hidden="false" customHeight="false" outlineLevel="0" collapsed="false">
      <c r="A581" s="458"/>
      <c r="B581" s="459"/>
    </row>
    <row r="582" customFormat="false" ht="15" hidden="false" customHeight="false" outlineLevel="0" collapsed="false">
      <c r="A582" s="458"/>
      <c r="B582" s="459"/>
    </row>
    <row r="583" customFormat="false" ht="15" hidden="false" customHeight="false" outlineLevel="0" collapsed="false">
      <c r="A583" s="458"/>
      <c r="B583" s="459"/>
    </row>
    <row r="584" customFormat="false" ht="15" hidden="false" customHeight="false" outlineLevel="0" collapsed="false">
      <c r="A584" s="458"/>
      <c r="B584" s="459"/>
    </row>
    <row r="585" customFormat="false" ht="15" hidden="false" customHeight="false" outlineLevel="0" collapsed="false">
      <c r="A585" s="458"/>
      <c r="B585" s="459"/>
    </row>
    <row r="586" customFormat="false" ht="15" hidden="false" customHeight="false" outlineLevel="0" collapsed="false">
      <c r="A586" s="458"/>
      <c r="B586" s="459"/>
    </row>
    <row r="587" customFormat="false" ht="15" hidden="false" customHeight="false" outlineLevel="0" collapsed="false">
      <c r="A587" s="458"/>
      <c r="B587" s="459"/>
    </row>
    <row r="588" customFormat="false" ht="15" hidden="false" customHeight="false" outlineLevel="0" collapsed="false">
      <c r="A588" s="458"/>
      <c r="B588" s="459"/>
    </row>
    <row r="589" customFormat="false" ht="15" hidden="false" customHeight="false" outlineLevel="0" collapsed="false">
      <c r="A589" s="458"/>
      <c r="B589" s="459"/>
    </row>
    <row r="590" customFormat="false" ht="15" hidden="false" customHeight="false" outlineLevel="0" collapsed="false">
      <c r="A590" s="458"/>
      <c r="B590" s="459"/>
    </row>
    <row r="591" customFormat="false" ht="15" hidden="false" customHeight="false" outlineLevel="0" collapsed="false">
      <c r="A591" s="458"/>
      <c r="B591" s="459"/>
    </row>
    <row r="592" customFormat="false" ht="15" hidden="false" customHeight="false" outlineLevel="0" collapsed="false">
      <c r="A592" s="458"/>
      <c r="B592" s="459"/>
    </row>
    <row r="593" customFormat="false" ht="15" hidden="false" customHeight="false" outlineLevel="0" collapsed="false">
      <c r="A593" s="458"/>
      <c r="B593" s="459"/>
    </row>
    <row r="594" customFormat="false" ht="15" hidden="false" customHeight="false" outlineLevel="0" collapsed="false">
      <c r="A594" s="458"/>
      <c r="B594" s="459"/>
    </row>
    <row r="595" customFormat="false" ht="15" hidden="false" customHeight="false" outlineLevel="0" collapsed="false">
      <c r="A595" s="458"/>
      <c r="B595" s="459"/>
    </row>
    <row r="596" customFormat="false" ht="15" hidden="false" customHeight="false" outlineLevel="0" collapsed="false">
      <c r="A596" s="458"/>
      <c r="B596" s="459"/>
    </row>
    <row r="597" customFormat="false" ht="15" hidden="false" customHeight="false" outlineLevel="0" collapsed="false">
      <c r="A597" s="458"/>
      <c r="B597" s="459"/>
    </row>
    <row r="598" customFormat="false" ht="15" hidden="false" customHeight="false" outlineLevel="0" collapsed="false">
      <c r="A598" s="458"/>
      <c r="B598" s="459"/>
    </row>
    <row r="599" customFormat="false" ht="15" hidden="false" customHeight="false" outlineLevel="0" collapsed="false">
      <c r="A599" s="458"/>
      <c r="B599" s="459"/>
    </row>
    <row r="600" customFormat="false" ht="15" hidden="false" customHeight="false" outlineLevel="0" collapsed="false">
      <c r="A600" s="458"/>
      <c r="B600" s="459"/>
    </row>
    <row r="601" customFormat="false" ht="15" hidden="false" customHeight="false" outlineLevel="0" collapsed="false">
      <c r="A601" s="458"/>
      <c r="B601" s="459"/>
    </row>
    <row r="602" customFormat="false" ht="15" hidden="false" customHeight="false" outlineLevel="0" collapsed="false">
      <c r="A602" s="458"/>
      <c r="B602" s="459"/>
    </row>
    <row r="603" customFormat="false" ht="15" hidden="false" customHeight="false" outlineLevel="0" collapsed="false">
      <c r="A603" s="458"/>
      <c r="B603" s="459"/>
    </row>
    <row r="604" customFormat="false" ht="15" hidden="false" customHeight="false" outlineLevel="0" collapsed="false">
      <c r="A604" s="458"/>
      <c r="B604" s="459"/>
    </row>
    <row r="605" customFormat="false" ht="15" hidden="false" customHeight="false" outlineLevel="0" collapsed="false">
      <c r="A605" s="458"/>
      <c r="B605" s="459"/>
    </row>
    <row r="606" customFormat="false" ht="15" hidden="false" customHeight="false" outlineLevel="0" collapsed="false">
      <c r="A606" s="458"/>
      <c r="B606" s="459"/>
    </row>
    <row r="607" customFormat="false" ht="15" hidden="false" customHeight="false" outlineLevel="0" collapsed="false">
      <c r="A607" s="458"/>
      <c r="B607" s="459"/>
    </row>
    <row r="608" customFormat="false" ht="15" hidden="false" customHeight="false" outlineLevel="0" collapsed="false">
      <c r="A608" s="458"/>
      <c r="B608" s="459"/>
    </row>
    <row r="609" customFormat="false" ht="15" hidden="false" customHeight="false" outlineLevel="0" collapsed="false">
      <c r="A609" s="458"/>
      <c r="B609" s="459"/>
    </row>
    <row r="610" customFormat="false" ht="15" hidden="false" customHeight="false" outlineLevel="0" collapsed="false">
      <c r="A610" s="458"/>
      <c r="B610" s="459"/>
    </row>
    <row r="611" customFormat="false" ht="15" hidden="false" customHeight="false" outlineLevel="0" collapsed="false">
      <c r="A611" s="458"/>
      <c r="B611" s="459"/>
    </row>
    <row r="612" customFormat="false" ht="15" hidden="false" customHeight="false" outlineLevel="0" collapsed="false">
      <c r="A612" s="458"/>
      <c r="B612" s="459"/>
    </row>
    <row r="613" customFormat="false" ht="15" hidden="false" customHeight="false" outlineLevel="0" collapsed="false">
      <c r="A613" s="458"/>
      <c r="B613" s="459"/>
    </row>
    <row r="614" customFormat="false" ht="15" hidden="false" customHeight="false" outlineLevel="0" collapsed="false">
      <c r="A614" s="458"/>
      <c r="B614" s="459"/>
    </row>
    <row r="615" customFormat="false" ht="15" hidden="false" customHeight="false" outlineLevel="0" collapsed="false">
      <c r="A615" s="458"/>
      <c r="B615" s="459"/>
    </row>
    <row r="616" customFormat="false" ht="15" hidden="false" customHeight="false" outlineLevel="0" collapsed="false">
      <c r="A616" s="458"/>
      <c r="B616" s="459"/>
    </row>
    <row r="617" customFormat="false" ht="15" hidden="false" customHeight="false" outlineLevel="0" collapsed="false">
      <c r="A617" s="458"/>
      <c r="B617" s="459"/>
    </row>
    <row r="618" customFormat="false" ht="15" hidden="false" customHeight="false" outlineLevel="0" collapsed="false">
      <c r="A618" s="458"/>
      <c r="B618" s="459"/>
    </row>
    <row r="619" customFormat="false" ht="15" hidden="false" customHeight="false" outlineLevel="0" collapsed="false">
      <c r="A619" s="458"/>
      <c r="B619" s="459"/>
    </row>
    <row r="620" customFormat="false" ht="15" hidden="false" customHeight="false" outlineLevel="0" collapsed="false">
      <c r="A620" s="458"/>
      <c r="B620" s="459"/>
    </row>
    <row r="621" customFormat="false" ht="15" hidden="false" customHeight="false" outlineLevel="0" collapsed="false">
      <c r="A621" s="458"/>
      <c r="B621" s="459"/>
    </row>
    <row r="622" customFormat="false" ht="15" hidden="false" customHeight="false" outlineLevel="0" collapsed="false">
      <c r="A622" s="458"/>
      <c r="B622" s="459"/>
    </row>
    <row r="623" customFormat="false" ht="15" hidden="false" customHeight="false" outlineLevel="0" collapsed="false">
      <c r="A623" s="458"/>
      <c r="B623" s="459"/>
    </row>
    <row r="624" customFormat="false" ht="15" hidden="false" customHeight="false" outlineLevel="0" collapsed="false">
      <c r="A624" s="458"/>
      <c r="B624" s="459"/>
    </row>
    <row r="625" customFormat="false" ht="15" hidden="false" customHeight="false" outlineLevel="0" collapsed="false">
      <c r="A625" s="458"/>
      <c r="B625" s="459"/>
    </row>
    <row r="626" customFormat="false" ht="15" hidden="false" customHeight="false" outlineLevel="0" collapsed="false">
      <c r="A626" s="458"/>
      <c r="B626" s="459"/>
    </row>
    <row r="627" customFormat="false" ht="15" hidden="false" customHeight="false" outlineLevel="0" collapsed="false">
      <c r="A627" s="458"/>
      <c r="B627" s="459"/>
    </row>
    <row r="628" customFormat="false" ht="15" hidden="false" customHeight="false" outlineLevel="0" collapsed="false">
      <c r="A628" s="458"/>
      <c r="B628" s="459"/>
    </row>
    <row r="629" customFormat="false" ht="15" hidden="false" customHeight="false" outlineLevel="0" collapsed="false">
      <c r="A629" s="458"/>
      <c r="B629" s="459"/>
    </row>
    <row r="630" customFormat="false" ht="15" hidden="false" customHeight="false" outlineLevel="0" collapsed="false">
      <c r="A630" s="458"/>
      <c r="B630" s="459"/>
    </row>
    <row r="631" customFormat="false" ht="15" hidden="false" customHeight="false" outlineLevel="0" collapsed="false">
      <c r="A631" s="458"/>
      <c r="B631" s="459"/>
    </row>
    <row r="632" customFormat="false" ht="15" hidden="false" customHeight="false" outlineLevel="0" collapsed="false">
      <c r="A632" s="458"/>
      <c r="B632" s="459"/>
    </row>
    <row r="633" customFormat="false" ht="15" hidden="false" customHeight="false" outlineLevel="0" collapsed="false">
      <c r="A633" s="458"/>
      <c r="B633" s="459"/>
    </row>
    <row r="634" customFormat="false" ht="15" hidden="false" customHeight="false" outlineLevel="0" collapsed="false">
      <c r="A634" s="458"/>
      <c r="B634" s="459"/>
    </row>
    <row r="635" customFormat="false" ht="15" hidden="false" customHeight="false" outlineLevel="0" collapsed="false">
      <c r="A635" s="458"/>
      <c r="B635" s="459"/>
    </row>
    <row r="636" customFormat="false" ht="15" hidden="false" customHeight="false" outlineLevel="0" collapsed="false">
      <c r="A636" s="458"/>
      <c r="B636" s="459"/>
    </row>
    <row r="637" customFormat="false" ht="15" hidden="false" customHeight="false" outlineLevel="0" collapsed="false">
      <c r="A637" s="458"/>
      <c r="B637" s="459"/>
    </row>
    <row r="638" customFormat="false" ht="15" hidden="false" customHeight="false" outlineLevel="0" collapsed="false">
      <c r="A638" s="458"/>
      <c r="B638" s="459"/>
    </row>
    <row r="639" customFormat="false" ht="15" hidden="false" customHeight="false" outlineLevel="0" collapsed="false">
      <c r="A639" s="458"/>
      <c r="B639" s="459"/>
    </row>
    <row r="640" customFormat="false" ht="15" hidden="false" customHeight="false" outlineLevel="0" collapsed="false">
      <c r="A640" s="458"/>
      <c r="B640" s="459"/>
    </row>
    <row r="641" customFormat="false" ht="15" hidden="false" customHeight="false" outlineLevel="0" collapsed="false">
      <c r="A641" s="458"/>
      <c r="B641" s="459"/>
    </row>
    <row r="642" customFormat="false" ht="15" hidden="false" customHeight="false" outlineLevel="0" collapsed="false">
      <c r="A642" s="458"/>
      <c r="B642" s="459"/>
    </row>
    <row r="643" customFormat="false" ht="15" hidden="false" customHeight="false" outlineLevel="0" collapsed="false">
      <c r="A643" s="458"/>
      <c r="B643" s="459"/>
    </row>
    <row r="644" customFormat="false" ht="15" hidden="false" customHeight="false" outlineLevel="0" collapsed="false">
      <c r="A644" s="458"/>
      <c r="B644" s="459"/>
    </row>
    <row r="645" customFormat="false" ht="15" hidden="false" customHeight="false" outlineLevel="0" collapsed="false">
      <c r="A645" s="458"/>
      <c r="B645" s="459"/>
    </row>
    <row r="646" customFormat="false" ht="15" hidden="false" customHeight="false" outlineLevel="0" collapsed="false">
      <c r="A646" s="458"/>
      <c r="B646" s="459"/>
    </row>
    <row r="647" customFormat="false" ht="15" hidden="false" customHeight="false" outlineLevel="0" collapsed="false">
      <c r="A647" s="458"/>
      <c r="B647" s="459"/>
    </row>
    <row r="648" customFormat="false" ht="15" hidden="false" customHeight="false" outlineLevel="0" collapsed="false">
      <c r="A648" s="458"/>
      <c r="B648" s="459"/>
    </row>
    <row r="649" customFormat="false" ht="15" hidden="false" customHeight="false" outlineLevel="0" collapsed="false">
      <c r="A649" s="458"/>
      <c r="B649" s="459"/>
    </row>
    <row r="650" customFormat="false" ht="15" hidden="false" customHeight="false" outlineLevel="0" collapsed="false">
      <c r="A650" s="458"/>
      <c r="B650" s="459"/>
    </row>
    <row r="651" customFormat="false" ht="15" hidden="false" customHeight="false" outlineLevel="0" collapsed="false">
      <c r="A651" s="458"/>
      <c r="B651" s="459"/>
    </row>
    <row r="652" customFormat="false" ht="15" hidden="false" customHeight="false" outlineLevel="0" collapsed="false">
      <c r="A652" s="458"/>
      <c r="B652" s="459"/>
    </row>
    <row r="653" customFormat="false" ht="15" hidden="false" customHeight="false" outlineLevel="0" collapsed="false">
      <c r="A653" s="458"/>
      <c r="B653" s="459"/>
    </row>
    <row r="654" customFormat="false" ht="15" hidden="false" customHeight="false" outlineLevel="0" collapsed="false">
      <c r="A654" s="458"/>
      <c r="B654" s="459"/>
    </row>
    <row r="655" customFormat="false" ht="15" hidden="false" customHeight="false" outlineLevel="0" collapsed="false">
      <c r="A655" s="458"/>
      <c r="B655" s="459"/>
    </row>
    <row r="656" customFormat="false" ht="15" hidden="false" customHeight="false" outlineLevel="0" collapsed="false">
      <c r="A656" s="458"/>
      <c r="B656" s="459"/>
    </row>
    <row r="657" customFormat="false" ht="15" hidden="false" customHeight="false" outlineLevel="0" collapsed="false">
      <c r="A657" s="458"/>
      <c r="B657" s="459"/>
    </row>
    <row r="658" customFormat="false" ht="15" hidden="false" customHeight="false" outlineLevel="0" collapsed="false">
      <c r="A658" s="458"/>
      <c r="B658" s="459"/>
    </row>
    <row r="659" customFormat="false" ht="15" hidden="false" customHeight="false" outlineLevel="0" collapsed="false">
      <c r="A659" s="458"/>
      <c r="B659" s="459"/>
    </row>
    <row r="660" customFormat="false" ht="15" hidden="false" customHeight="false" outlineLevel="0" collapsed="false">
      <c r="A660" s="458"/>
      <c r="B660" s="459"/>
    </row>
    <row r="661" customFormat="false" ht="15" hidden="false" customHeight="false" outlineLevel="0" collapsed="false">
      <c r="A661" s="458"/>
      <c r="B661" s="459"/>
    </row>
    <row r="662" customFormat="false" ht="15" hidden="false" customHeight="false" outlineLevel="0" collapsed="false">
      <c r="A662" s="458"/>
      <c r="B662" s="459"/>
    </row>
    <row r="663" customFormat="false" ht="15" hidden="false" customHeight="false" outlineLevel="0" collapsed="false">
      <c r="A663" s="458"/>
      <c r="B663" s="459"/>
    </row>
    <row r="664" customFormat="false" ht="15" hidden="false" customHeight="false" outlineLevel="0" collapsed="false">
      <c r="A664" s="458"/>
      <c r="B664" s="459"/>
    </row>
    <row r="665" customFormat="false" ht="15" hidden="false" customHeight="false" outlineLevel="0" collapsed="false">
      <c r="A665" s="458"/>
      <c r="B665" s="459"/>
    </row>
    <row r="666" customFormat="false" ht="15" hidden="false" customHeight="false" outlineLevel="0" collapsed="false">
      <c r="A666" s="458"/>
      <c r="B666" s="459"/>
    </row>
    <row r="667" customFormat="false" ht="15" hidden="false" customHeight="false" outlineLevel="0" collapsed="false">
      <c r="A667" s="458"/>
      <c r="B667" s="459"/>
    </row>
    <row r="668" customFormat="false" ht="15" hidden="false" customHeight="false" outlineLevel="0" collapsed="false">
      <c r="A668" s="458"/>
      <c r="B668" s="459"/>
    </row>
    <row r="669" customFormat="false" ht="15" hidden="false" customHeight="false" outlineLevel="0" collapsed="false">
      <c r="A669" s="458"/>
      <c r="B669" s="459"/>
    </row>
    <row r="670" customFormat="false" ht="15" hidden="false" customHeight="false" outlineLevel="0" collapsed="false">
      <c r="A670" s="458"/>
      <c r="B670" s="459"/>
    </row>
    <row r="671" customFormat="false" ht="15" hidden="false" customHeight="false" outlineLevel="0" collapsed="false">
      <c r="A671" s="458"/>
      <c r="B671" s="459"/>
    </row>
    <row r="672" customFormat="false" ht="15" hidden="false" customHeight="false" outlineLevel="0" collapsed="false">
      <c r="A672" s="458"/>
      <c r="B672" s="459"/>
    </row>
    <row r="673" customFormat="false" ht="15" hidden="false" customHeight="false" outlineLevel="0" collapsed="false">
      <c r="A673" s="458"/>
      <c r="B673" s="459"/>
    </row>
    <row r="674" customFormat="false" ht="15" hidden="false" customHeight="false" outlineLevel="0" collapsed="false">
      <c r="A674" s="458"/>
      <c r="B674" s="459"/>
    </row>
    <row r="675" customFormat="false" ht="15" hidden="false" customHeight="false" outlineLevel="0" collapsed="false">
      <c r="A675" s="458"/>
      <c r="B675" s="459"/>
    </row>
    <row r="676" customFormat="false" ht="15" hidden="false" customHeight="false" outlineLevel="0" collapsed="false">
      <c r="A676" s="458"/>
      <c r="B676" s="459"/>
    </row>
    <row r="677" customFormat="false" ht="15" hidden="false" customHeight="false" outlineLevel="0" collapsed="false">
      <c r="A677" s="458"/>
      <c r="B677" s="459"/>
    </row>
    <row r="678" customFormat="false" ht="15" hidden="false" customHeight="false" outlineLevel="0" collapsed="false">
      <c r="A678" s="458"/>
      <c r="B678" s="459"/>
    </row>
    <row r="679" customFormat="false" ht="15" hidden="false" customHeight="false" outlineLevel="0" collapsed="false">
      <c r="A679" s="458"/>
      <c r="B679" s="459"/>
    </row>
    <row r="680" customFormat="false" ht="15" hidden="false" customHeight="false" outlineLevel="0" collapsed="false">
      <c r="A680" s="458"/>
      <c r="B680" s="459"/>
    </row>
    <row r="681" customFormat="false" ht="15" hidden="false" customHeight="false" outlineLevel="0" collapsed="false">
      <c r="A681" s="458"/>
      <c r="B681" s="459"/>
    </row>
    <row r="682" customFormat="false" ht="15" hidden="false" customHeight="false" outlineLevel="0" collapsed="false">
      <c r="A682" s="458"/>
      <c r="B682" s="459"/>
    </row>
    <row r="683" customFormat="false" ht="15" hidden="false" customHeight="false" outlineLevel="0" collapsed="false">
      <c r="A683" s="458"/>
      <c r="B683" s="459"/>
    </row>
    <row r="684" customFormat="false" ht="15" hidden="false" customHeight="false" outlineLevel="0" collapsed="false">
      <c r="A684" s="458"/>
      <c r="B684" s="459"/>
    </row>
    <row r="685" customFormat="false" ht="15" hidden="false" customHeight="false" outlineLevel="0" collapsed="false">
      <c r="A685" s="458"/>
      <c r="B685" s="459"/>
    </row>
    <row r="686" customFormat="false" ht="15" hidden="false" customHeight="false" outlineLevel="0" collapsed="false">
      <c r="A686" s="458"/>
      <c r="B686" s="459"/>
    </row>
    <row r="687" customFormat="false" ht="15" hidden="false" customHeight="false" outlineLevel="0" collapsed="false">
      <c r="A687" s="458"/>
      <c r="B687" s="459"/>
    </row>
    <row r="688" customFormat="false" ht="15" hidden="false" customHeight="false" outlineLevel="0" collapsed="false">
      <c r="A688" s="458"/>
      <c r="B688" s="459"/>
    </row>
    <row r="689" customFormat="false" ht="15" hidden="false" customHeight="false" outlineLevel="0" collapsed="false">
      <c r="A689" s="458"/>
      <c r="B689" s="459"/>
    </row>
    <row r="690" customFormat="false" ht="15" hidden="false" customHeight="false" outlineLevel="0" collapsed="false">
      <c r="A690" s="458"/>
      <c r="B690" s="459"/>
    </row>
    <row r="691" customFormat="false" ht="15" hidden="false" customHeight="false" outlineLevel="0" collapsed="false">
      <c r="A691" s="458"/>
      <c r="B691" s="459"/>
    </row>
    <row r="692" customFormat="false" ht="15" hidden="false" customHeight="false" outlineLevel="0" collapsed="false">
      <c r="A692" s="458"/>
      <c r="B692" s="459"/>
    </row>
    <row r="693" customFormat="false" ht="15" hidden="false" customHeight="false" outlineLevel="0" collapsed="false">
      <c r="A693" s="458"/>
      <c r="B693" s="459"/>
    </row>
    <row r="694" customFormat="false" ht="15" hidden="false" customHeight="false" outlineLevel="0" collapsed="false">
      <c r="A694" s="458"/>
      <c r="B694" s="459"/>
    </row>
    <row r="695" customFormat="false" ht="15" hidden="false" customHeight="false" outlineLevel="0" collapsed="false">
      <c r="A695" s="458"/>
      <c r="B695" s="459"/>
    </row>
    <row r="696" customFormat="false" ht="15" hidden="false" customHeight="false" outlineLevel="0" collapsed="false">
      <c r="A696" s="458"/>
      <c r="B696" s="459"/>
    </row>
    <row r="697" customFormat="false" ht="15" hidden="false" customHeight="false" outlineLevel="0" collapsed="false">
      <c r="A697" s="458"/>
      <c r="B697" s="459"/>
    </row>
    <row r="698" customFormat="false" ht="15" hidden="false" customHeight="false" outlineLevel="0" collapsed="false">
      <c r="A698" s="458"/>
      <c r="B698" s="459"/>
    </row>
    <row r="699" customFormat="false" ht="15" hidden="false" customHeight="false" outlineLevel="0" collapsed="false">
      <c r="A699" s="458"/>
      <c r="B699" s="459"/>
    </row>
    <row r="700" customFormat="false" ht="15" hidden="false" customHeight="false" outlineLevel="0" collapsed="false">
      <c r="A700" s="458"/>
      <c r="B700" s="459"/>
    </row>
    <row r="701" customFormat="false" ht="15" hidden="false" customHeight="false" outlineLevel="0" collapsed="false">
      <c r="A701" s="458"/>
      <c r="B701" s="459"/>
    </row>
    <row r="702" customFormat="false" ht="15" hidden="false" customHeight="false" outlineLevel="0" collapsed="false">
      <c r="A702" s="458"/>
      <c r="B702" s="459"/>
    </row>
    <row r="703" customFormat="false" ht="15" hidden="false" customHeight="false" outlineLevel="0" collapsed="false">
      <c r="A703" s="458"/>
      <c r="B703" s="459"/>
    </row>
    <row r="704" customFormat="false" ht="15" hidden="false" customHeight="false" outlineLevel="0" collapsed="false">
      <c r="A704" s="458"/>
      <c r="B704" s="459"/>
    </row>
    <row r="705" customFormat="false" ht="15" hidden="false" customHeight="false" outlineLevel="0" collapsed="false">
      <c r="A705" s="458"/>
      <c r="B705" s="459"/>
    </row>
    <row r="706" customFormat="false" ht="15" hidden="false" customHeight="false" outlineLevel="0" collapsed="false">
      <c r="A706" s="458"/>
      <c r="B706" s="459"/>
    </row>
    <row r="707" customFormat="false" ht="15" hidden="false" customHeight="false" outlineLevel="0" collapsed="false">
      <c r="A707" s="458"/>
      <c r="B707" s="459"/>
    </row>
    <row r="708" customFormat="false" ht="15" hidden="false" customHeight="false" outlineLevel="0" collapsed="false">
      <c r="A708" s="458"/>
      <c r="B708" s="459"/>
    </row>
    <row r="709" customFormat="false" ht="15" hidden="false" customHeight="false" outlineLevel="0" collapsed="false">
      <c r="A709" s="458"/>
      <c r="B709" s="459"/>
    </row>
    <row r="710" customFormat="false" ht="15" hidden="false" customHeight="false" outlineLevel="0" collapsed="false">
      <c r="A710" s="458"/>
      <c r="B710" s="459"/>
    </row>
    <row r="711" customFormat="false" ht="15" hidden="false" customHeight="false" outlineLevel="0" collapsed="false">
      <c r="A711" s="458"/>
      <c r="B711" s="459"/>
    </row>
    <row r="712" customFormat="false" ht="15" hidden="false" customHeight="false" outlineLevel="0" collapsed="false">
      <c r="A712" s="458"/>
      <c r="B712" s="459"/>
    </row>
    <row r="713" customFormat="false" ht="15" hidden="false" customHeight="false" outlineLevel="0" collapsed="false">
      <c r="A713" s="458"/>
      <c r="B713" s="459"/>
    </row>
    <row r="714" customFormat="false" ht="15" hidden="false" customHeight="false" outlineLevel="0" collapsed="false">
      <c r="A714" s="458"/>
      <c r="B714" s="459"/>
    </row>
    <row r="715" customFormat="false" ht="15" hidden="false" customHeight="false" outlineLevel="0" collapsed="false">
      <c r="A715" s="458"/>
      <c r="B715" s="459"/>
    </row>
    <row r="716" customFormat="false" ht="15" hidden="false" customHeight="false" outlineLevel="0" collapsed="false">
      <c r="A716" s="458"/>
      <c r="B716" s="459"/>
    </row>
    <row r="717" customFormat="false" ht="15" hidden="false" customHeight="false" outlineLevel="0" collapsed="false">
      <c r="A717" s="458"/>
      <c r="B717" s="459"/>
    </row>
    <row r="718" customFormat="false" ht="15" hidden="false" customHeight="false" outlineLevel="0" collapsed="false">
      <c r="A718" s="458"/>
      <c r="B718" s="459"/>
    </row>
    <row r="719" customFormat="false" ht="15" hidden="false" customHeight="false" outlineLevel="0" collapsed="false">
      <c r="A719" s="458"/>
      <c r="B719" s="459"/>
    </row>
    <row r="720" customFormat="false" ht="15" hidden="false" customHeight="false" outlineLevel="0" collapsed="false">
      <c r="A720" s="458"/>
      <c r="B720" s="459"/>
    </row>
    <row r="721" customFormat="false" ht="15" hidden="false" customHeight="false" outlineLevel="0" collapsed="false">
      <c r="A721" s="458"/>
      <c r="B721" s="459"/>
    </row>
    <row r="722" customFormat="false" ht="15" hidden="false" customHeight="false" outlineLevel="0" collapsed="false">
      <c r="A722" s="458"/>
      <c r="B722" s="459"/>
    </row>
    <row r="723" customFormat="false" ht="15" hidden="false" customHeight="false" outlineLevel="0" collapsed="false">
      <c r="A723" s="458"/>
      <c r="B723" s="459"/>
    </row>
    <row r="724" customFormat="false" ht="15" hidden="false" customHeight="false" outlineLevel="0" collapsed="false">
      <c r="A724" s="458"/>
      <c r="B724" s="459"/>
    </row>
    <row r="725" customFormat="false" ht="15" hidden="false" customHeight="false" outlineLevel="0" collapsed="false">
      <c r="A725" s="458"/>
      <c r="B725" s="459"/>
    </row>
    <row r="726" customFormat="false" ht="15" hidden="false" customHeight="false" outlineLevel="0" collapsed="false">
      <c r="A726" s="458"/>
      <c r="B726" s="459"/>
    </row>
    <row r="727" customFormat="false" ht="15" hidden="false" customHeight="false" outlineLevel="0" collapsed="false">
      <c r="A727" s="458"/>
      <c r="B727" s="459"/>
    </row>
    <row r="728" customFormat="false" ht="15" hidden="false" customHeight="false" outlineLevel="0" collapsed="false">
      <c r="A728" s="458"/>
      <c r="B728" s="459"/>
    </row>
    <row r="729" customFormat="false" ht="15" hidden="false" customHeight="false" outlineLevel="0" collapsed="false">
      <c r="A729" s="458"/>
      <c r="B729" s="459"/>
    </row>
    <row r="730" customFormat="false" ht="15" hidden="false" customHeight="false" outlineLevel="0" collapsed="false">
      <c r="A730" s="458"/>
      <c r="B730" s="459"/>
    </row>
    <row r="731" customFormat="false" ht="15" hidden="false" customHeight="false" outlineLevel="0" collapsed="false">
      <c r="A731" s="458"/>
      <c r="B731" s="459"/>
    </row>
    <row r="732" customFormat="false" ht="15" hidden="false" customHeight="false" outlineLevel="0" collapsed="false">
      <c r="A732" s="458"/>
      <c r="B732" s="459"/>
    </row>
    <row r="733" customFormat="false" ht="15" hidden="false" customHeight="false" outlineLevel="0" collapsed="false">
      <c r="A733" s="458"/>
      <c r="B733" s="459"/>
    </row>
    <row r="734" customFormat="false" ht="15" hidden="false" customHeight="false" outlineLevel="0" collapsed="false">
      <c r="A734" s="458"/>
      <c r="B734" s="459"/>
    </row>
    <row r="735" customFormat="false" ht="15" hidden="false" customHeight="false" outlineLevel="0" collapsed="false">
      <c r="A735" s="458"/>
      <c r="B735" s="459"/>
    </row>
    <row r="736" customFormat="false" ht="15" hidden="false" customHeight="false" outlineLevel="0" collapsed="false">
      <c r="A736" s="458"/>
      <c r="B736" s="459"/>
    </row>
    <row r="737" customFormat="false" ht="15" hidden="false" customHeight="false" outlineLevel="0" collapsed="false">
      <c r="A737" s="458"/>
      <c r="B737" s="459"/>
    </row>
    <row r="738" customFormat="false" ht="15" hidden="false" customHeight="false" outlineLevel="0" collapsed="false">
      <c r="A738" s="458"/>
      <c r="B738" s="459"/>
    </row>
    <row r="739" customFormat="false" ht="15" hidden="false" customHeight="false" outlineLevel="0" collapsed="false">
      <c r="A739" s="458"/>
      <c r="B739" s="459"/>
    </row>
    <row r="740" customFormat="false" ht="15" hidden="false" customHeight="false" outlineLevel="0" collapsed="false">
      <c r="A740" s="458"/>
      <c r="B740" s="459"/>
    </row>
    <row r="741" customFormat="false" ht="15" hidden="false" customHeight="false" outlineLevel="0" collapsed="false">
      <c r="A741" s="458"/>
      <c r="B741" s="459"/>
    </row>
    <row r="742" customFormat="false" ht="15" hidden="false" customHeight="false" outlineLevel="0" collapsed="false">
      <c r="A742" s="458"/>
      <c r="B742" s="459"/>
    </row>
    <row r="743" customFormat="false" ht="15" hidden="false" customHeight="false" outlineLevel="0" collapsed="false">
      <c r="A743" s="458"/>
      <c r="B743" s="459"/>
    </row>
    <row r="744" customFormat="false" ht="15" hidden="false" customHeight="false" outlineLevel="0" collapsed="false">
      <c r="A744" s="458"/>
      <c r="B744" s="459"/>
    </row>
    <row r="745" customFormat="false" ht="15" hidden="false" customHeight="false" outlineLevel="0" collapsed="false">
      <c r="A745" s="458"/>
      <c r="B745" s="459"/>
    </row>
    <row r="746" customFormat="false" ht="15" hidden="false" customHeight="false" outlineLevel="0" collapsed="false">
      <c r="A746" s="458"/>
      <c r="B746" s="459"/>
    </row>
    <row r="747" customFormat="false" ht="15" hidden="false" customHeight="false" outlineLevel="0" collapsed="false">
      <c r="A747" s="458"/>
      <c r="B747" s="459"/>
    </row>
    <row r="748" customFormat="false" ht="15" hidden="false" customHeight="false" outlineLevel="0" collapsed="false">
      <c r="A748" s="458"/>
      <c r="B748" s="459"/>
    </row>
    <row r="749" customFormat="false" ht="15" hidden="false" customHeight="false" outlineLevel="0" collapsed="false">
      <c r="A749" s="458"/>
      <c r="B749" s="459"/>
    </row>
    <row r="750" customFormat="false" ht="15" hidden="false" customHeight="false" outlineLevel="0" collapsed="false">
      <c r="A750" s="458"/>
      <c r="B750" s="459"/>
    </row>
    <row r="751" customFormat="false" ht="15" hidden="false" customHeight="false" outlineLevel="0" collapsed="false">
      <c r="A751" s="458"/>
      <c r="B751" s="459"/>
    </row>
    <row r="752" customFormat="false" ht="15" hidden="false" customHeight="false" outlineLevel="0" collapsed="false">
      <c r="A752" s="458"/>
      <c r="B752" s="459"/>
    </row>
    <row r="753" customFormat="false" ht="15" hidden="false" customHeight="false" outlineLevel="0" collapsed="false">
      <c r="A753" s="458"/>
      <c r="B753" s="459"/>
    </row>
    <row r="754" customFormat="false" ht="15" hidden="false" customHeight="false" outlineLevel="0" collapsed="false">
      <c r="A754" s="458"/>
      <c r="B754" s="459"/>
    </row>
    <row r="755" customFormat="false" ht="15" hidden="false" customHeight="false" outlineLevel="0" collapsed="false">
      <c r="A755" s="458"/>
      <c r="B755" s="459"/>
    </row>
    <row r="756" customFormat="false" ht="15" hidden="false" customHeight="false" outlineLevel="0" collapsed="false">
      <c r="A756" s="458"/>
      <c r="B756" s="459"/>
    </row>
    <row r="757" customFormat="false" ht="15" hidden="false" customHeight="false" outlineLevel="0" collapsed="false">
      <c r="A757" s="458"/>
      <c r="B757" s="459"/>
    </row>
    <row r="758" customFormat="false" ht="15" hidden="false" customHeight="false" outlineLevel="0" collapsed="false">
      <c r="A758" s="458"/>
      <c r="B758" s="459"/>
    </row>
    <row r="759" customFormat="false" ht="15" hidden="false" customHeight="false" outlineLevel="0" collapsed="false">
      <c r="A759" s="458"/>
      <c r="B759" s="459"/>
    </row>
    <row r="760" customFormat="false" ht="15" hidden="false" customHeight="false" outlineLevel="0" collapsed="false">
      <c r="A760" s="458"/>
      <c r="B760" s="459"/>
    </row>
    <row r="761" customFormat="false" ht="15" hidden="false" customHeight="false" outlineLevel="0" collapsed="false">
      <c r="A761" s="458"/>
      <c r="B761" s="459"/>
    </row>
    <row r="762" customFormat="false" ht="15" hidden="false" customHeight="false" outlineLevel="0" collapsed="false">
      <c r="A762" s="458"/>
      <c r="B762" s="459"/>
    </row>
    <row r="763" customFormat="false" ht="15" hidden="false" customHeight="false" outlineLevel="0" collapsed="false">
      <c r="A763" s="458"/>
      <c r="B763" s="459"/>
    </row>
    <row r="764" customFormat="false" ht="15" hidden="false" customHeight="false" outlineLevel="0" collapsed="false">
      <c r="A764" s="458"/>
      <c r="B764" s="459"/>
    </row>
    <row r="765" customFormat="false" ht="15" hidden="false" customHeight="false" outlineLevel="0" collapsed="false">
      <c r="A765" s="458"/>
      <c r="B765" s="459"/>
    </row>
    <row r="766" customFormat="false" ht="15" hidden="false" customHeight="false" outlineLevel="0" collapsed="false">
      <c r="A766" s="458"/>
      <c r="B766" s="459"/>
    </row>
    <row r="767" customFormat="false" ht="15" hidden="false" customHeight="false" outlineLevel="0" collapsed="false">
      <c r="A767" s="458"/>
      <c r="B767" s="459"/>
    </row>
    <row r="768" customFormat="false" ht="15" hidden="false" customHeight="false" outlineLevel="0" collapsed="false">
      <c r="A768" s="458"/>
      <c r="B768" s="459"/>
    </row>
    <row r="769" customFormat="false" ht="15" hidden="false" customHeight="false" outlineLevel="0" collapsed="false">
      <c r="A769" s="458"/>
      <c r="B769" s="459"/>
    </row>
    <row r="770" customFormat="false" ht="15" hidden="false" customHeight="false" outlineLevel="0" collapsed="false">
      <c r="A770" s="458"/>
      <c r="B770" s="459"/>
    </row>
    <row r="771" customFormat="false" ht="15" hidden="false" customHeight="false" outlineLevel="0" collapsed="false">
      <c r="A771" s="458"/>
      <c r="B771" s="459"/>
    </row>
    <row r="772" customFormat="false" ht="15" hidden="false" customHeight="false" outlineLevel="0" collapsed="false">
      <c r="A772" s="458"/>
      <c r="B772" s="459"/>
    </row>
    <row r="773" customFormat="false" ht="15" hidden="false" customHeight="false" outlineLevel="0" collapsed="false">
      <c r="A773" s="458"/>
      <c r="B773" s="459"/>
    </row>
    <row r="774" customFormat="false" ht="15" hidden="false" customHeight="false" outlineLevel="0" collapsed="false">
      <c r="A774" s="458"/>
      <c r="B774" s="459"/>
    </row>
    <row r="775" customFormat="false" ht="15" hidden="false" customHeight="false" outlineLevel="0" collapsed="false">
      <c r="A775" s="458"/>
      <c r="B775" s="459"/>
    </row>
    <row r="776" customFormat="false" ht="15" hidden="false" customHeight="false" outlineLevel="0" collapsed="false">
      <c r="A776" s="458"/>
      <c r="B776" s="459"/>
    </row>
    <row r="777" customFormat="false" ht="15" hidden="false" customHeight="false" outlineLevel="0" collapsed="false">
      <c r="A777" s="458"/>
      <c r="B777" s="459"/>
    </row>
    <row r="778" customFormat="false" ht="15" hidden="false" customHeight="false" outlineLevel="0" collapsed="false">
      <c r="A778" s="458"/>
      <c r="B778" s="459"/>
    </row>
    <row r="779" customFormat="false" ht="15" hidden="false" customHeight="false" outlineLevel="0" collapsed="false">
      <c r="A779" s="458"/>
      <c r="B779" s="459"/>
    </row>
    <row r="780" customFormat="false" ht="15" hidden="false" customHeight="false" outlineLevel="0" collapsed="false">
      <c r="A780" s="458"/>
      <c r="B780" s="459"/>
    </row>
    <row r="781" customFormat="false" ht="15" hidden="false" customHeight="false" outlineLevel="0" collapsed="false">
      <c r="A781" s="458"/>
      <c r="B781" s="459"/>
    </row>
    <row r="782" customFormat="false" ht="15" hidden="false" customHeight="false" outlineLevel="0" collapsed="false">
      <c r="A782" s="458"/>
      <c r="B782" s="459"/>
    </row>
    <row r="783" customFormat="false" ht="15" hidden="false" customHeight="false" outlineLevel="0" collapsed="false">
      <c r="A783" s="458"/>
      <c r="B783" s="459"/>
    </row>
    <row r="784" customFormat="false" ht="15" hidden="false" customHeight="false" outlineLevel="0" collapsed="false">
      <c r="A784" s="458"/>
      <c r="B784" s="459"/>
    </row>
    <row r="785" customFormat="false" ht="15" hidden="false" customHeight="false" outlineLevel="0" collapsed="false">
      <c r="A785" s="458"/>
      <c r="B785" s="459"/>
    </row>
    <row r="786" customFormat="false" ht="15" hidden="false" customHeight="false" outlineLevel="0" collapsed="false">
      <c r="A786" s="458"/>
      <c r="B786" s="459"/>
    </row>
    <row r="787" customFormat="false" ht="15" hidden="false" customHeight="false" outlineLevel="0" collapsed="false">
      <c r="A787" s="458"/>
      <c r="B787" s="459"/>
    </row>
    <row r="788" customFormat="false" ht="15" hidden="false" customHeight="false" outlineLevel="0" collapsed="false">
      <c r="A788" s="458"/>
      <c r="B788" s="459"/>
    </row>
    <row r="789" customFormat="false" ht="15" hidden="false" customHeight="false" outlineLevel="0" collapsed="false">
      <c r="A789" s="458"/>
      <c r="B789" s="459"/>
    </row>
    <row r="790" customFormat="false" ht="15" hidden="false" customHeight="false" outlineLevel="0" collapsed="false">
      <c r="A790" s="458"/>
      <c r="B790" s="459"/>
    </row>
    <row r="791" customFormat="false" ht="15" hidden="false" customHeight="false" outlineLevel="0" collapsed="false">
      <c r="A791" s="458"/>
      <c r="B791" s="459"/>
    </row>
    <row r="792" customFormat="false" ht="15" hidden="false" customHeight="false" outlineLevel="0" collapsed="false">
      <c r="A792" s="458"/>
      <c r="B792" s="459"/>
    </row>
    <row r="793" customFormat="false" ht="15" hidden="false" customHeight="false" outlineLevel="0" collapsed="false">
      <c r="A793" s="458"/>
      <c r="B793" s="459"/>
    </row>
    <row r="794" customFormat="false" ht="15" hidden="false" customHeight="false" outlineLevel="0" collapsed="false">
      <c r="A794" s="458"/>
      <c r="B794" s="459"/>
    </row>
    <row r="795" customFormat="false" ht="15" hidden="false" customHeight="false" outlineLevel="0" collapsed="false">
      <c r="A795" s="458"/>
      <c r="B795" s="459"/>
    </row>
    <row r="796" customFormat="false" ht="15" hidden="false" customHeight="false" outlineLevel="0" collapsed="false">
      <c r="A796" s="458"/>
      <c r="B796" s="459"/>
    </row>
    <row r="797" customFormat="false" ht="15" hidden="false" customHeight="false" outlineLevel="0" collapsed="false">
      <c r="A797" s="458"/>
      <c r="B797" s="459"/>
    </row>
    <row r="798" customFormat="false" ht="15" hidden="false" customHeight="false" outlineLevel="0" collapsed="false">
      <c r="A798" s="458"/>
      <c r="B798" s="459"/>
    </row>
    <row r="799" customFormat="false" ht="15" hidden="false" customHeight="false" outlineLevel="0" collapsed="false">
      <c r="A799" s="458"/>
      <c r="B799" s="459"/>
    </row>
    <row r="800" customFormat="false" ht="15" hidden="false" customHeight="false" outlineLevel="0" collapsed="false">
      <c r="A800" s="458"/>
      <c r="B800" s="459"/>
    </row>
    <row r="801" customFormat="false" ht="15" hidden="false" customHeight="false" outlineLevel="0" collapsed="false">
      <c r="A801" s="458"/>
      <c r="B801" s="459"/>
    </row>
    <row r="802" customFormat="false" ht="15" hidden="false" customHeight="false" outlineLevel="0" collapsed="false">
      <c r="A802" s="458"/>
      <c r="B802" s="459"/>
    </row>
    <row r="803" customFormat="false" ht="15" hidden="false" customHeight="false" outlineLevel="0" collapsed="false">
      <c r="A803" s="458"/>
      <c r="B803" s="459"/>
    </row>
    <row r="804" customFormat="false" ht="15" hidden="false" customHeight="false" outlineLevel="0" collapsed="false">
      <c r="A804" s="458"/>
      <c r="B804" s="459"/>
    </row>
    <row r="805" customFormat="false" ht="15" hidden="false" customHeight="false" outlineLevel="0" collapsed="false">
      <c r="A805" s="458"/>
      <c r="B805" s="459"/>
    </row>
    <row r="806" customFormat="false" ht="15" hidden="false" customHeight="false" outlineLevel="0" collapsed="false">
      <c r="A806" s="458"/>
      <c r="B806" s="459"/>
    </row>
    <row r="807" customFormat="false" ht="15" hidden="false" customHeight="false" outlineLevel="0" collapsed="false">
      <c r="A807" s="458"/>
      <c r="B807" s="459"/>
    </row>
    <row r="808" customFormat="false" ht="15" hidden="false" customHeight="false" outlineLevel="0" collapsed="false">
      <c r="A808" s="458"/>
      <c r="B808" s="459"/>
    </row>
    <row r="809" customFormat="false" ht="15" hidden="false" customHeight="false" outlineLevel="0" collapsed="false">
      <c r="A809" s="458"/>
      <c r="B809" s="459"/>
    </row>
    <row r="810" customFormat="false" ht="15" hidden="false" customHeight="false" outlineLevel="0" collapsed="false">
      <c r="A810" s="458"/>
      <c r="B810" s="459"/>
    </row>
    <row r="811" customFormat="false" ht="15" hidden="false" customHeight="false" outlineLevel="0" collapsed="false">
      <c r="A811" s="458"/>
      <c r="B811" s="459"/>
    </row>
    <row r="812" customFormat="false" ht="15" hidden="false" customHeight="false" outlineLevel="0" collapsed="false">
      <c r="A812" s="458"/>
      <c r="B812" s="459"/>
    </row>
    <row r="813" customFormat="false" ht="15" hidden="false" customHeight="false" outlineLevel="0" collapsed="false">
      <c r="A813" s="458"/>
      <c r="B813" s="459"/>
    </row>
    <row r="814" customFormat="false" ht="15" hidden="false" customHeight="false" outlineLevel="0" collapsed="false">
      <c r="A814" s="458"/>
      <c r="B814" s="459"/>
    </row>
    <row r="815" customFormat="false" ht="15" hidden="false" customHeight="false" outlineLevel="0" collapsed="false">
      <c r="A815" s="458"/>
      <c r="B815" s="459"/>
    </row>
    <row r="816" customFormat="false" ht="15" hidden="false" customHeight="false" outlineLevel="0" collapsed="false">
      <c r="A816" s="458"/>
      <c r="B816" s="459"/>
    </row>
    <row r="817" customFormat="false" ht="15" hidden="false" customHeight="false" outlineLevel="0" collapsed="false">
      <c r="A817" s="458"/>
      <c r="B817" s="459"/>
    </row>
    <row r="818" customFormat="false" ht="15" hidden="false" customHeight="false" outlineLevel="0" collapsed="false">
      <c r="A818" s="458"/>
      <c r="B818" s="459"/>
    </row>
    <row r="819" customFormat="false" ht="15" hidden="false" customHeight="false" outlineLevel="0" collapsed="false">
      <c r="A819" s="458"/>
      <c r="B819" s="459"/>
    </row>
    <row r="820" customFormat="false" ht="15" hidden="false" customHeight="false" outlineLevel="0" collapsed="false">
      <c r="A820" s="458"/>
      <c r="B820" s="459"/>
    </row>
    <row r="821" customFormat="false" ht="15" hidden="false" customHeight="false" outlineLevel="0" collapsed="false">
      <c r="A821" s="458"/>
      <c r="B821" s="459"/>
    </row>
    <row r="822" customFormat="false" ht="15" hidden="false" customHeight="false" outlineLevel="0" collapsed="false">
      <c r="A822" s="458"/>
      <c r="B822" s="459"/>
    </row>
    <row r="823" customFormat="false" ht="15" hidden="false" customHeight="false" outlineLevel="0" collapsed="false">
      <c r="A823" s="458"/>
      <c r="B823" s="459"/>
    </row>
    <row r="824" customFormat="false" ht="15" hidden="false" customHeight="false" outlineLevel="0" collapsed="false">
      <c r="A824" s="458"/>
      <c r="B824" s="459"/>
    </row>
    <row r="825" customFormat="false" ht="15" hidden="false" customHeight="false" outlineLevel="0" collapsed="false">
      <c r="A825" s="458"/>
      <c r="B825" s="459"/>
    </row>
    <row r="826" customFormat="false" ht="15" hidden="false" customHeight="false" outlineLevel="0" collapsed="false">
      <c r="A826" s="458"/>
      <c r="B826" s="459"/>
    </row>
    <row r="827" customFormat="false" ht="15" hidden="false" customHeight="false" outlineLevel="0" collapsed="false">
      <c r="A827" s="458"/>
      <c r="B827" s="459"/>
    </row>
    <row r="828" customFormat="false" ht="15" hidden="false" customHeight="false" outlineLevel="0" collapsed="false">
      <c r="A828" s="458"/>
      <c r="B828" s="459"/>
    </row>
    <row r="829" customFormat="false" ht="15" hidden="false" customHeight="false" outlineLevel="0" collapsed="false">
      <c r="A829" s="458"/>
      <c r="B829" s="459"/>
    </row>
    <row r="830" customFormat="false" ht="15" hidden="false" customHeight="false" outlineLevel="0" collapsed="false">
      <c r="A830" s="458"/>
      <c r="B830" s="459"/>
    </row>
    <row r="831" customFormat="false" ht="15" hidden="false" customHeight="false" outlineLevel="0" collapsed="false">
      <c r="A831" s="458"/>
      <c r="B831" s="459"/>
    </row>
    <row r="832" customFormat="false" ht="15" hidden="false" customHeight="false" outlineLevel="0" collapsed="false">
      <c r="A832" s="458"/>
      <c r="B832" s="459"/>
    </row>
    <row r="833" customFormat="false" ht="15" hidden="false" customHeight="false" outlineLevel="0" collapsed="false">
      <c r="A833" s="458"/>
      <c r="B833" s="459"/>
    </row>
    <row r="834" customFormat="false" ht="15" hidden="false" customHeight="false" outlineLevel="0" collapsed="false">
      <c r="A834" s="458"/>
      <c r="B834" s="459"/>
    </row>
    <row r="835" customFormat="false" ht="15" hidden="false" customHeight="false" outlineLevel="0" collapsed="false">
      <c r="A835" s="458"/>
      <c r="B835" s="459"/>
    </row>
    <row r="836" customFormat="false" ht="15" hidden="false" customHeight="false" outlineLevel="0" collapsed="false">
      <c r="A836" s="458"/>
      <c r="B836" s="459"/>
    </row>
    <row r="837" customFormat="false" ht="15" hidden="false" customHeight="false" outlineLevel="0" collapsed="false">
      <c r="A837" s="458"/>
      <c r="B837" s="459"/>
    </row>
    <row r="838" customFormat="false" ht="15" hidden="false" customHeight="false" outlineLevel="0" collapsed="false">
      <c r="A838" s="458"/>
      <c r="B838" s="459"/>
    </row>
    <row r="839" customFormat="false" ht="15" hidden="false" customHeight="false" outlineLevel="0" collapsed="false">
      <c r="A839" s="458"/>
      <c r="B839" s="459"/>
    </row>
    <row r="840" customFormat="false" ht="15" hidden="false" customHeight="false" outlineLevel="0" collapsed="false">
      <c r="A840" s="458"/>
      <c r="B840" s="459"/>
    </row>
    <row r="841" customFormat="false" ht="15" hidden="false" customHeight="false" outlineLevel="0" collapsed="false">
      <c r="A841" s="458"/>
      <c r="B841" s="459"/>
    </row>
    <row r="842" customFormat="false" ht="15" hidden="false" customHeight="false" outlineLevel="0" collapsed="false">
      <c r="A842" s="458"/>
      <c r="B842" s="459"/>
    </row>
    <row r="843" customFormat="false" ht="15" hidden="false" customHeight="false" outlineLevel="0" collapsed="false">
      <c r="A843" s="458"/>
      <c r="B843" s="459"/>
    </row>
    <row r="844" customFormat="false" ht="15" hidden="false" customHeight="false" outlineLevel="0" collapsed="false">
      <c r="A844" s="458"/>
      <c r="B844" s="459"/>
    </row>
    <row r="845" customFormat="false" ht="15" hidden="false" customHeight="false" outlineLevel="0" collapsed="false">
      <c r="A845" s="458"/>
      <c r="B845" s="459"/>
    </row>
    <row r="846" customFormat="false" ht="15" hidden="false" customHeight="false" outlineLevel="0" collapsed="false">
      <c r="A846" s="458"/>
      <c r="B846" s="459"/>
    </row>
    <row r="847" customFormat="false" ht="15" hidden="false" customHeight="false" outlineLevel="0" collapsed="false">
      <c r="A847" s="458"/>
      <c r="B847" s="459"/>
    </row>
    <row r="848" customFormat="false" ht="15" hidden="false" customHeight="false" outlineLevel="0" collapsed="false">
      <c r="A848" s="458"/>
      <c r="B848" s="459"/>
    </row>
    <row r="849" customFormat="false" ht="15" hidden="false" customHeight="false" outlineLevel="0" collapsed="false">
      <c r="A849" s="458"/>
      <c r="B849" s="459"/>
    </row>
    <row r="850" customFormat="false" ht="15" hidden="false" customHeight="false" outlineLevel="0" collapsed="false">
      <c r="A850" s="458"/>
      <c r="B850" s="459"/>
    </row>
    <row r="851" customFormat="false" ht="15" hidden="false" customHeight="false" outlineLevel="0" collapsed="false">
      <c r="A851" s="458"/>
      <c r="B851" s="459"/>
    </row>
    <row r="852" customFormat="false" ht="15" hidden="false" customHeight="false" outlineLevel="0" collapsed="false">
      <c r="A852" s="458"/>
      <c r="B852" s="459"/>
    </row>
    <row r="853" customFormat="false" ht="15" hidden="false" customHeight="false" outlineLevel="0" collapsed="false">
      <c r="A853" s="458"/>
      <c r="B853" s="459"/>
    </row>
    <row r="854" customFormat="false" ht="15" hidden="false" customHeight="false" outlineLevel="0" collapsed="false">
      <c r="A854" s="458"/>
      <c r="B854" s="459"/>
    </row>
    <row r="855" customFormat="false" ht="15" hidden="false" customHeight="false" outlineLevel="0" collapsed="false">
      <c r="A855" s="458"/>
      <c r="B855" s="459"/>
    </row>
    <row r="856" customFormat="false" ht="15" hidden="false" customHeight="false" outlineLevel="0" collapsed="false">
      <c r="A856" s="458"/>
      <c r="B856" s="459"/>
    </row>
    <row r="857" customFormat="false" ht="15" hidden="false" customHeight="false" outlineLevel="0" collapsed="false">
      <c r="A857" s="458"/>
      <c r="B857" s="459"/>
    </row>
    <row r="858" customFormat="false" ht="15" hidden="false" customHeight="false" outlineLevel="0" collapsed="false">
      <c r="A858" s="458"/>
      <c r="B858" s="459"/>
    </row>
    <row r="859" customFormat="false" ht="15" hidden="false" customHeight="false" outlineLevel="0" collapsed="false">
      <c r="A859" s="458"/>
      <c r="B859" s="459"/>
    </row>
    <row r="860" customFormat="false" ht="15" hidden="false" customHeight="false" outlineLevel="0" collapsed="false">
      <c r="A860" s="458"/>
      <c r="B860" s="459"/>
    </row>
    <row r="861" customFormat="false" ht="15" hidden="false" customHeight="false" outlineLevel="0" collapsed="false">
      <c r="A861" s="458"/>
      <c r="B861" s="459"/>
    </row>
    <row r="862" customFormat="false" ht="15" hidden="false" customHeight="false" outlineLevel="0" collapsed="false">
      <c r="A862" s="458"/>
      <c r="B862" s="459"/>
    </row>
    <row r="863" customFormat="false" ht="15" hidden="false" customHeight="false" outlineLevel="0" collapsed="false">
      <c r="A863" s="458"/>
      <c r="B863" s="459"/>
    </row>
    <row r="864" customFormat="false" ht="15" hidden="false" customHeight="false" outlineLevel="0" collapsed="false">
      <c r="A864" s="458"/>
      <c r="B864" s="459"/>
    </row>
    <row r="865" customFormat="false" ht="15" hidden="false" customHeight="false" outlineLevel="0" collapsed="false">
      <c r="A865" s="458"/>
      <c r="B865" s="459"/>
    </row>
    <row r="866" customFormat="false" ht="15" hidden="false" customHeight="false" outlineLevel="0" collapsed="false">
      <c r="A866" s="458"/>
      <c r="B866" s="459"/>
    </row>
    <row r="867" customFormat="false" ht="15" hidden="false" customHeight="false" outlineLevel="0" collapsed="false">
      <c r="A867" s="458"/>
      <c r="B867" s="459"/>
    </row>
    <row r="868" customFormat="false" ht="15" hidden="false" customHeight="false" outlineLevel="0" collapsed="false">
      <c r="A868" s="458"/>
      <c r="B868" s="459"/>
    </row>
    <row r="869" customFormat="false" ht="15" hidden="false" customHeight="false" outlineLevel="0" collapsed="false">
      <c r="A869" s="458"/>
      <c r="B869" s="459"/>
    </row>
    <row r="870" customFormat="false" ht="15" hidden="false" customHeight="false" outlineLevel="0" collapsed="false">
      <c r="A870" s="458"/>
      <c r="B870" s="459"/>
    </row>
    <row r="871" customFormat="false" ht="15" hidden="false" customHeight="false" outlineLevel="0" collapsed="false">
      <c r="A871" s="458"/>
      <c r="B871" s="459"/>
    </row>
    <row r="872" customFormat="false" ht="15" hidden="false" customHeight="false" outlineLevel="0" collapsed="false">
      <c r="A872" s="458"/>
      <c r="B872" s="459"/>
    </row>
    <row r="873" customFormat="false" ht="15" hidden="false" customHeight="false" outlineLevel="0" collapsed="false">
      <c r="A873" s="458"/>
      <c r="B873" s="459"/>
    </row>
    <row r="874" customFormat="false" ht="15" hidden="false" customHeight="false" outlineLevel="0" collapsed="false">
      <c r="A874" s="458"/>
      <c r="B874" s="459"/>
    </row>
    <row r="875" customFormat="false" ht="15" hidden="false" customHeight="false" outlineLevel="0" collapsed="false">
      <c r="A875" s="458"/>
      <c r="B875" s="459"/>
    </row>
    <row r="876" customFormat="false" ht="15" hidden="false" customHeight="false" outlineLevel="0" collapsed="false">
      <c r="A876" s="458"/>
      <c r="B876" s="459"/>
    </row>
    <row r="877" customFormat="false" ht="15" hidden="false" customHeight="false" outlineLevel="0" collapsed="false">
      <c r="A877" s="458"/>
      <c r="B877" s="459"/>
    </row>
    <row r="878" customFormat="false" ht="15" hidden="false" customHeight="false" outlineLevel="0" collapsed="false">
      <c r="A878" s="458"/>
      <c r="B878" s="459"/>
    </row>
    <row r="879" customFormat="false" ht="15" hidden="false" customHeight="false" outlineLevel="0" collapsed="false">
      <c r="A879" s="458"/>
      <c r="B879" s="459"/>
    </row>
    <row r="880" customFormat="false" ht="15" hidden="false" customHeight="false" outlineLevel="0" collapsed="false">
      <c r="A880" s="458"/>
      <c r="B880" s="459"/>
    </row>
    <row r="881" customFormat="false" ht="15" hidden="false" customHeight="false" outlineLevel="0" collapsed="false">
      <c r="A881" s="458"/>
      <c r="B881" s="459"/>
    </row>
    <row r="882" customFormat="false" ht="15" hidden="false" customHeight="false" outlineLevel="0" collapsed="false">
      <c r="A882" s="458"/>
      <c r="B882" s="459"/>
    </row>
    <row r="883" customFormat="false" ht="15" hidden="false" customHeight="false" outlineLevel="0" collapsed="false">
      <c r="A883" s="458"/>
      <c r="B883" s="459"/>
    </row>
    <row r="884" customFormat="false" ht="15" hidden="false" customHeight="false" outlineLevel="0" collapsed="false">
      <c r="A884" s="458"/>
      <c r="B884" s="459"/>
    </row>
    <row r="885" customFormat="false" ht="15" hidden="false" customHeight="false" outlineLevel="0" collapsed="false">
      <c r="A885" s="458"/>
      <c r="B885" s="459"/>
    </row>
    <row r="886" customFormat="false" ht="15" hidden="false" customHeight="false" outlineLevel="0" collapsed="false">
      <c r="A886" s="458"/>
      <c r="B886" s="459"/>
    </row>
    <row r="887" customFormat="false" ht="15" hidden="false" customHeight="false" outlineLevel="0" collapsed="false">
      <c r="A887" s="458"/>
      <c r="B887" s="459"/>
    </row>
    <row r="888" customFormat="false" ht="15" hidden="false" customHeight="false" outlineLevel="0" collapsed="false">
      <c r="A888" s="458"/>
      <c r="B888" s="459"/>
    </row>
    <row r="889" customFormat="false" ht="15" hidden="false" customHeight="false" outlineLevel="0" collapsed="false">
      <c r="A889" s="458"/>
      <c r="B889" s="459"/>
    </row>
    <row r="890" customFormat="false" ht="15" hidden="false" customHeight="false" outlineLevel="0" collapsed="false">
      <c r="A890" s="458"/>
      <c r="B890" s="459"/>
    </row>
    <row r="891" customFormat="false" ht="15" hidden="false" customHeight="false" outlineLevel="0" collapsed="false">
      <c r="A891" s="458"/>
      <c r="B891" s="459"/>
    </row>
    <row r="892" customFormat="false" ht="15" hidden="false" customHeight="false" outlineLevel="0" collapsed="false">
      <c r="A892" s="458"/>
      <c r="B892" s="459"/>
    </row>
    <row r="893" customFormat="false" ht="15" hidden="false" customHeight="false" outlineLevel="0" collapsed="false">
      <c r="A893" s="458"/>
      <c r="B893" s="459"/>
    </row>
    <row r="894" customFormat="false" ht="15" hidden="false" customHeight="false" outlineLevel="0" collapsed="false">
      <c r="A894" s="458"/>
      <c r="B894" s="459"/>
    </row>
    <row r="895" customFormat="false" ht="15" hidden="false" customHeight="false" outlineLevel="0" collapsed="false">
      <c r="A895" s="458"/>
      <c r="B895" s="459"/>
    </row>
    <row r="896" customFormat="false" ht="15" hidden="false" customHeight="false" outlineLevel="0" collapsed="false">
      <c r="A896" s="458"/>
      <c r="B896" s="459"/>
    </row>
    <row r="897" customFormat="false" ht="15" hidden="false" customHeight="false" outlineLevel="0" collapsed="false">
      <c r="A897" s="458"/>
      <c r="B897" s="459"/>
    </row>
    <row r="898" customFormat="false" ht="15" hidden="false" customHeight="false" outlineLevel="0" collapsed="false">
      <c r="A898" s="458"/>
      <c r="B898" s="459"/>
    </row>
    <row r="899" customFormat="false" ht="15" hidden="false" customHeight="false" outlineLevel="0" collapsed="false">
      <c r="A899" s="458"/>
      <c r="B899" s="459"/>
    </row>
    <row r="900" customFormat="false" ht="15" hidden="false" customHeight="false" outlineLevel="0" collapsed="false">
      <c r="A900" s="458"/>
      <c r="B900" s="459"/>
    </row>
    <row r="901" customFormat="false" ht="15" hidden="false" customHeight="false" outlineLevel="0" collapsed="false">
      <c r="A901" s="458"/>
      <c r="B901" s="459"/>
    </row>
    <row r="902" customFormat="false" ht="15" hidden="false" customHeight="false" outlineLevel="0" collapsed="false">
      <c r="A902" s="458"/>
      <c r="B902" s="459"/>
    </row>
    <row r="903" customFormat="false" ht="15" hidden="false" customHeight="false" outlineLevel="0" collapsed="false">
      <c r="A903" s="458"/>
      <c r="B903" s="459"/>
    </row>
    <row r="904" customFormat="false" ht="15" hidden="false" customHeight="false" outlineLevel="0" collapsed="false">
      <c r="A904" s="458"/>
      <c r="B904" s="459"/>
    </row>
    <row r="905" customFormat="false" ht="15" hidden="false" customHeight="false" outlineLevel="0" collapsed="false">
      <c r="A905" s="458"/>
      <c r="B905" s="459"/>
    </row>
    <row r="906" customFormat="false" ht="15" hidden="false" customHeight="false" outlineLevel="0" collapsed="false">
      <c r="A906" s="458"/>
      <c r="B906" s="459"/>
    </row>
    <row r="907" customFormat="false" ht="15" hidden="false" customHeight="false" outlineLevel="0" collapsed="false">
      <c r="A907" s="458"/>
      <c r="B907" s="459"/>
    </row>
    <row r="908" customFormat="false" ht="15" hidden="false" customHeight="false" outlineLevel="0" collapsed="false">
      <c r="A908" s="458"/>
      <c r="B908" s="459"/>
    </row>
    <row r="909" customFormat="false" ht="15" hidden="false" customHeight="false" outlineLevel="0" collapsed="false">
      <c r="A909" s="458"/>
      <c r="B909" s="459"/>
    </row>
    <row r="910" customFormat="false" ht="15" hidden="false" customHeight="false" outlineLevel="0" collapsed="false">
      <c r="A910" s="458"/>
      <c r="B910" s="459"/>
    </row>
    <row r="911" customFormat="false" ht="15" hidden="false" customHeight="false" outlineLevel="0" collapsed="false">
      <c r="A911" s="458"/>
      <c r="B911" s="459"/>
    </row>
    <row r="912" customFormat="false" ht="15" hidden="false" customHeight="false" outlineLevel="0" collapsed="false">
      <c r="A912" s="458"/>
      <c r="B912" s="459"/>
    </row>
    <row r="913" customFormat="false" ht="15" hidden="false" customHeight="false" outlineLevel="0" collapsed="false">
      <c r="A913" s="458"/>
      <c r="B913" s="459"/>
    </row>
    <row r="914" customFormat="false" ht="15" hidden="false" customHeight="false" outlineLevel="0" collapsed="false">
      <c r="A914" s="458"/>
      <c r="B914" s="459"/>
    </row>
    <row r="915" customFormat="false" ht="15" hidden="false" customHeight="false" outlineLevel="0" collapsed="false">
      <c r="A915" s="458"/>
      <c r="B915" s="459"/>
    </row>
    <row r="916" customFormat="false" ht="15" hidden="false" customHeight="false" outlineLevel="0" collapsed="false">
      <c r="A916" s="458"/>
      <c r="B916" s="459"/>
    </row>
    <row r="917" customFormat="false" ht="15" hidden="false" customHeight="false" outlineLevel="0" collapsed="false">
      <c r="A917" s="458"/>
      <c r="B917" s="459"/>
    </row>
    <row r="918" customFormat="false" ht="15" hidden="false" customHeight="false" outlineLevel="0" collapsed="false">
      <c r="A918" s="458"/>
      <c r="B918" s="459"/>
    </row>
    <row r="919" customFormat="false" ht="15" hidden="false" customHeight="false" outlineLevel="0" collapsed="false">
      <c r="A919" s="458"/>
      <c r="B919" s="459"/>
    </row>
    <row r="920" customFormat="false" ht="15" hidden="false" customHeight="false" outlineLevel="0" collapsed="false">
      <c r="A920" s="458"/>
      <c r="B920" s="459"/>
    </row>
    <row r="921" customFormat="false" ht="15" hidden="false" customHeight="false" outlineLevel="0" collapsed="false">
      <c r="A921" s="458"/>
      <c r="B921" s="459"/>
    </row>
    <row r="922" customFormat="false" ht="15" hidden="false" customHeight="false" outlineLevel="0" collapsed="false">
      <c r="A922" s="458"/>
      <c r="B922" s="459"/>
    </row>
    <row r="923" customFormat="false" ht="15" hidden="false" customHeight="false" outlineLevel="0" collapsed="false">
      <c r="A923" s="458"/>
      <c r="B923" s="459"/>
    </row>
    <row r="924" customFormat="false" ht="15" hidden="false" customHeight="false" outlineLevel="0" collapsed="false">
      <c r="A924" s="458"/>
      <c r="B924" s="459"/>
    </row>
    <row r="925" customFormat="false" ht="15" hidden="false" customHeight="false" outlineLevel="0" collapsed="false">
      <c r="A925" s="458"/>
      <c r="B925" s="459"/>
    </row>
    <row r="926" customFormat="false" ht="15" hidden="false" customHeight="false" outlineLevel="0" collapsed="false">
      <c r="A926" s="458"/>
      <c r="B926" s="459"/>
    </row>
    <row r="927" customFormat="false" ht="15" hidden="false" customHeight="false" outlineLevel="0" collapsed="false">
      <c r="A927" s="458"/>
      <c r="B927" s="459"/>
    </row>
    <row r="928" customFormat="false" ht="15" hidden="false" customHeight="false" outlineLevel="0" collapsed="false">
      <c r="A928" s="458"/>
      <c r="B928" s="459"/>
    </row>
    <row r="929" customFormat="false" ht="15" hidden="false" customHeight="false" outlineLevel="0" collapsed="false">
      <c r="A929" s="458"/>
      <c r="B929" s="459"/>
    </row>
    <row r="930" customFormat="false" ht="15" hidden="false" customHeight="false" outlineLevel="0" collapsed="false">
      <c r="A930" s="458"/>
      <c r="B930" s="459"/>
    </row>
    <row r="931" customFormat="false" ht="15" hidden="false" customHeight="false" outlineLevel="0" collapsed="false">
      <c r="A931" s="458"/>
      <c r="B931" s="459"/>
    </row>
    <row r="932" customFormat="false" ht="15" hidden="false" customHeight="false" outlineLevel="0" collapsed="false">
      <c r="A932" s="458"/>
      <c r="B932" s="459"/>
    </row>
    <row r="933" customFormat="false" ht="15" hidden="false" customHeight="false" outlineLevel="0" collapsed="false">
      <c r="A933" s="458"/>
      <c r="B933" s="459"/>
    </row>
    <row r="934" customFormat="false" ht="15" hidden="false" customHeight="false" outlineLevel="0" collapsed="false">
      <c r="A934" s="458"/>
      <c r="B934" s="459"/>
    </row>
    <row r="935" customFormat="false" ht="15" hidden="false" customHeight="false" outlineLevel="0" collapsed="false">
      <c r="A935" s="458"/>
      <c r="B935" s="459"/>
    </row>
    <row r="936" customFormat="false" ht="15" hidden="false" customHeight="false" outlineLevel="0" collapsed="false">
      <c r="A936" s="458"/>
      <c r="B936" s="459"/>
    </row>
    <row r="937" customFormat="false" ht="15" hidden="false" customHeight="false" outlineLevel="0" collapsed="false">
      <c r="A937" s="458"/>
      <c r="B937" s="459"/>
    </row>
    <row r="938" customFormat="false" ht="15" hidden="false" customHeight="false" outlineLevel="0" collapsed="false">
      <c r="A938" s="458"/>
      <c r="B938" s="459"/>
    </row>
    <row r="939" customFormat="false" ht="15" hidden="false" customHeight="false" outlineLevel="0" collapsed="false">
      <c r="A939" s="458"/>
      <c r="B939" s="459"/>
    </row>
    <row r="940" customFormat="false" ht="15" hidden="false" customHeight="false" outlineLevel="0" collapsed="false">
      <c r="A940" s="458"/>
      <c r="B940" s="459"/>
    </row>
    <row r="941" customFormat="false" ht="15" hidden="false" customHeight="false" outlineLevel="0" collapsed="false">
      <c r="A941" s="458"/>
      <c r="B941" s="459"/>
    </row>
    <row r="942" customFormat="false" ht="15" hidden="false" customHeight="false" outlineLevel="0" collapsed="false">
      <c r="A942" s="458"/>
      <c r="B942" s="459"/>
    </row>
    <row r="943" customFormat="false" ht="15" hidden="false" customHeight="false" outlineLevel="0" collapsed="false">
      <c r="A943" s="458"/>
      <c r="B943" s="459"/>
    </row>
    <row r="944" customFormat="false" ht="15" hidden="false" customHeight="false" outlineLevel="0" collapsed="false">
      <c r="A944" s="458"/>
      <c r="B944" s="459"/>
    </row>
    <row r="945" customFormat="false" ht="15" hidden="false" customHeight="false" outlineLevel="0" collapsed="false">
      <c r="A945" s="458"/>
      <c r="B945" s="459"/>
    </row>
    <row r="946" customFormat="false" ht="15" hidden="false" customHeight="false" outlineLevel="0" collapsed="false">
      <c r="A946" s="458"/>
      <c r="B946" s="459"/>
    </row>
    <row r="947" customFormat="false" ht="15" hidden="false" customHeight="false" outlineLevel="0" collapsed="false">
      <c r="A947" s="458"/>
      <c r="B947" s="459"/>
    </row>
    <row r="948" customFormat="false" ht="15" hidden="false" customHeight="false" outlineLevel="0" collapsed="false">
      <c r="A948" s="458"/>
      <c r="B948" s="459"/>
    </row>
    <row r="949" customFormat="false" ht="15" hidden="false" customHeight="false" outlineLevel="0" collapsed="false">
      <c r="A949" s="458"/>
      <c r="B949" s="459"/>
    </row>
    <row r="950" customFormat="false" ht="15" hidden="false" customHeight="false" outlineLevel="0" collapsed="false">
      <c r="A950" s="458"/>
      <c r="B950" s="459"/>
    </row>
    <row r="951" customFormat="false" ht="15" hidden="false" customHeight="false" outlineLevel="0" collapsed="false">
      <c r="A951" s="458"/>
      <c r="B951" s="459"/>
    </row>
    <row r="952" customFormat="false" ht="15" hidden="false" customHeight="false" outlineLevel="0" collapsed="false">
      <c r="A952" s="458"/>
      <c r="B952" s="459"/>
    </row>
    <row r="953" customFormat="false" ht="15" hidden="false" customHeight="false" outlineLevel="0" collapsed="false">
      <c r="A953" s="458"/>
      <c r="B953" s="459"/>
    </row>
    <row r="954" customFormat="false" ht="15" hidden="false" customHeight="false" outlineLevel="0" collapsed="false">
      <c r="A954" s="458"/>
      <c r="B954" s="459"/>
    </row>
    <row r="955" customFormat="false" ht="15" hidden="false" customHeight="false" outlineLevel="0" collapsed="false">
      <c r="A955" s="458"/>
      <c r="B955" s="459"/>
    </row>
    <row r="956" customFormat="false" ht="15" hidden="false" customHeight="false" outlineLevel="0" collapsed="false">
      <c r="A956" s="458"/>
      <c r="B956" s="459"/>
    </row>
    <row r="957" customFormat="false" ht="15" hidden="false" customHeight="false" outlineLevel="0" collapsed="false">
      <c r="A957" s="458"/>
      <c r="B957" s="459"/>
    </row>
    <row r="958" customFormat="false" ht="15" hidden="false" customHeight="false" outlineLevel="0" collapsed="false">
      <c r="A958" s="458"/>
      <c r="B958" s="459"/>
    </row>
    <row r="959" customFormat="false" ht="15" hidden="false" customHeight="false" outlineLevel="0" collapsed="false">
      <c r="A959" s="458"/>
      <c r="B959" s="459"/>
    </row>
    <row r="960" customFormat="false" ht="15" hidden="false" customHeight="false" outlineLevel="0" collapsed="false">
      <c r="A960" s="458"/>
      <c r="B960" s="459"/>
    </row>
    <row r="961" customFormat="false" ht="15" hidden="false" customHeight="false" outlineLevel="0" collapsed="false">
      <c r="A961" s="458"/>
      <c r="B961" s="459"/>
    </row>
    <row r="962" customFormat="false" ht="15" hidden="false" customHeight="false" outlineLevel="0" collapsed="false">
      <c r="A962" s="458"/>
      <c r="B962" s="459"/>
    </row>
    <row r="963" customFormat="false" ht="15" hidden="false" customHeight="false" outlineLevel="0" collapsed="false">
      <c r="A963" s="458"/>
      <c r="B963" s="459"/>
    </row>
    <row r="964" customFormat="false" ht="15" hidden="false" customHeight="false" outlineLevel="0" collapsed="false">
      <c r="A964" s="458"/>
      <c r="B964" s="459"/>
    </row>
    <row r="965" customFormat="false" ht="15" hidden="false" customHeight="false" outlineLevel="0" collapsed="false">
      <c r="A965" s="458"/>
      <c r="B965" s="459"/>
    </row>
    <row r="966" customFormat="false" ht="15" hidden="false" customHeight="false" outlineLevel="0" collapsed="false">
      <c r="A966" s="458"/>
      <c r="B966" s="459"/>
    </row>
    <row r="967" customFormat="false" ht="15" hidden="false" customHeight="false" outlineLevel="0" collapsed="false">
      <c r="A967" s="458"/>
      <c r="B967" s="459"/>
    </row>
    <row r="968" customFormat="false" ht="15" hidden="false" customHeight="false" outlineLevel="0" collapsed="false">
      <c r="A968" s="458"/>
      <c r="B968" s="459"/>
    </row>
    <row r="969" customFormat="false" ht="15" hidden="false" customHeight="false" outlineLevel="0" collapsed="false">
      <c r="A969" s="458"/>
      <c r="B969" s="459"/>
    </row>
    <row r="970" customFormat="false" ht="15" hidden="false" customHeight="false" outlineLevel="0" collapsed="false">
      <c r="A970" s="458"/>
      <c r="B970" s="459"/>
    </row>
    <row r="971" customFormat="false" ht="15" hidden="false" customHeight="false" outlineLevel="0" collapsed="false">
      <c r="A971" s="458"/>
      <c r="B971" s="459"/>
    </row>
    <row r="972" customFormat="false" ht="15" hidden="false" customHeight="false" outlineLevel="0" collapsed="false">
      <c r="A972" s="458"/>
      <c r="B972" s="459"/>
    </row>
    <row r="973" customFormat="false" ht="15" hidden="false" customHeight="false" outlineLevel="0" collapsed="false">
      <c r="A973" s="458"/>
      <c r="B973" s="459"/>
    </row>
    <row r="974" customFormat="false" ht="15" hidden="false" customHeight="false" outlineLevel="0" collapsed="false">
      <c r="A974" s="458"/>
      <c r="B974" s="459"/>
    </row>
    <row r="975" customFormat="false" ht="15" hidden="false" customHeight="false" outlineLevel="0" collapsed="false">
      <c r="A975" s="458"/>
      <c r="B975" s="459"/>
    </row>
    <row r="976" customFormat="false" ht="15" hidden="false" customHeight="false" outlineLevel="0" collapsed="false">
      <c r="A976" s="458"/>
      <c r="B976" s="459"/>
    </row>
    <row r="977" customFormat="false" ht="15" hidden="false" customHeight="false" outlineLevel="0" collapsed="false">
      <c r="A977" s="458"/>
      <c r="B977" s="459"/>
    </row>
    <row r="978" customFormat="false" ht="15" hidden="false" customHeight="false" outlineLevel="0" collapsed="false">
      <c r="A978" s="458"/>
      <c r="B978" s="459"/>
    </row>
    <row r="979" customFormat="false" ht="15" hidden="false" customHeight="false" outlineLevel="0" collapsed="false">
      <c r="A979" s="458"/>
      <c r="B979" s="459"/>
    </row>
    <row r="980" customFormat="false" ht="15" hidden="false" customHeight="false" outlineLevel="0" collapsed="false">
      <c r="A980" s="458"/>
      <c r="B980" s="459"/>
    </row>
    <row r="981" customFormat="false" ht="15" hidden="false" customHeight="false" outlineLevel="0" collapsed="false">
      <c r="A981" s="458"/>
      <c r="B981" s="459"/>
    </row>
    <row r="982" customFormat="false" ht="15" hidden="false" customHeight="false" outlineLevel="0" collapsed="false">
      <c r="A982" s="458"/>
      <c r="B982" s="459"/>
    </row>
    <row r="983" customFormat="false" ht="15" hidden="false" customHeight="false" outlineLevel="0" collapsed="false">
      <c r="A983" s="458"/>
      <c r="B983" s="459"/>
    </row>
    <row r="984" customFormat="false" ht="15" hidden="false" customHeight="false" outlineLevel="0" collapsed="false">
      <c r="A984" s="458"/>
      <c r="B984" s="459"/>
    </row>
    <row r="985" customFormat="false" ht="15" hidden="false" customHeight="false" outlineLevel="0" collapsed="false">
      <c r="A985" s="458"/>
      <c r="B985" s="459"/>
    </row>
    <row r="986" customFormat="false" ht="15" hidden="false" customHeight="false" outlineLevel="0" collapsed="false">
      <c r="A986" s="458"/>
      <c r="B986" s="459"/>
    </row>
    <row r="987" customFormat="false" ht="15" hidden="false" customHeight="false" outlineLevel="0" collapsed="false">
      <c r="A987" s="458"/>
      <c r="B987" s="459"/>
    </row>
    <row r="988" customFormat="false" ht="15" hidden="false" customHeight="false" outlineLevel="0" collapsed="false">
      <c r="A988" s="458"/>
      <c r="B988" s="459"/>
    </row>
    <row r="989" customFormat="false" ht="15" hidden="false" customHeight="false" outlineLevel="0" collapsed="false">
      <c r="A989" s="458"/>
      <c r="B989" s="459"/>
    </row>
    <row r="990" customFormat="false" ht="15" hidden="false" customHeight="false" outlineLevel="0" collapsed="false">
      <c r="A990" s="458"/>
      <c r="B990" s="459"/>
    </row>
    <row r="991" customFormat="false" ht="15" hidden="false" customHeight="false" outlineLevel="0" collapsed="false">
      <c r="A991" s="458"/>
      <c r="B991" s="459"/>
    </row>
    <row r="992" customFormat="false" ht="15" hidden="false" customHeight="false" outlineLevel="0" collapsed="false">
      <c r="A992" s="458"/>
      <c r="B992" s="459"/>
    </row>
    <row r="993" customFormat="false" ht="15" hidden="false" customHeight="false" outlineLevel="0" collapsed="false">
      <c r="A993" s="458"/>
      <c r="B993" s="459"/>
    </row>
    <row r="994" customFormat="false" ht="15" hidden="false" customHeight="false" outlineLevel="0" collapsed="false">
      <c r="A994" s="458"/>
      <c r="B994" s="459"/>
    </row>
    <row r="995" customFormat="false" ht="15" hidden="false" customHeight="false" outlineLevel="0" collapsed="false">
      <c r="A995" s="458"/>
      <c r="B995" s="459"/>
    </row>
    <row r="996" customFormat="false" ht="15" hidden="false" customHeight="false" outlineLevel="0" collapsed="false">
      <c r="A996" s="458"/>
      <c r="B996" s="459"/>
    </row>
    <row r="997" customFormat="false" ht="15" hidden="false" customHeight="false" outlineLevel="0" collapsed="false">
      <c r="A997" s="458"/>
      <c r="B997" s="459"/>
    </row>
    <row r="998" customFormat="false" ht="15" hidden="false" customHeight="false" outlineLevel="0" collapsed="false">
      <c r="A998" s="458"/>
      <c r="B998" s="459"/>
    </row>
    <row r="999" customFormat="false" ht="15" hidden="false" customHeight="false" outlineLevel="0" collapsed="false">
      <c r="A999" s="458"/>
      <c r="B999" s="459"/>
    </row>
    <row r="1000" customFormat="false" ht="15" hidden="false" customHeight="false" outlineLevel="0" collapsed="false">
      <c r="A1000" s="458"/>
      <c r="B1000" s="459"/>
    </row>
    <row r="1001" customFormat="false" ht="15" hidden="false" customHeight="false" outlineLevel="0" collapsed="false">
      <c r="A1001" s="458"/>
      <c r="B1001" s="459"/>
    </row>
    <row r="1002" customFormat="false" ht="15" hidden="false" customHeight="false" outlineLevel="0" collapsed="false">
      <c r="A1002" s="458"/>
      <c r="B1002" s="459"/>
    </row>
    <row r="1003" customFormat="false" ht="15" hidden="false" customHeight="false" outlineLevel="0" collapsed="false">
      <c r="A1003" s="458"/>
      <c r="B1003" s="459"/>
    </row>
    <row r="1004" customFormat="false" ht="15" hidden="false" customHeight="false" outlineLevel="0" collapsed="false">
      <c r="A1004" s="458"/>
      <c r="B1004" s="459"/>
    </row>
    <row r="1005" customFormat="false" ht="15" hidden="false" customHeight="false" outlineLevel="0" collapsed="false">
      <c r="A1005" s="458"/>
      <c r="B1005" s="459"/>
    </row>
    <row r="1006" customFormat="false" ht="15" hidden="false" customHeight="false" outlineLevel="0" collapsed="false">
      <c r="A1006" s="458"/>
      <c r="B1006" s="459"/>
    </row>
    <row r="1007" customFormat="false" ht="15" hidden="false" customHeight="false" outlineLevel="0" collapsed="false">
      <c r="A1007" s="458"/>
      <c r="B1007" s="459"/>
    </row>
    <row r="1008" customFormat="false" ht="15" hidden="false" customHeight="false" outlineLevel="0" collapsed="false">
      <c r="A1008" s="458"/>
      <c r="B1008" s="459"/>
    </row>
    <row r="1009" customFormat="false" ht="15" hidden="false" customHeight="false" outlineLevel="0" collapsed="false">
      <c r="A1009" s="458"/>
      <c r="B1009" s="459"/>
    </row>
    <row r="1010" customFormat="false" ht="15" hidden="false" customHeight="false" outlineLevel="0" collapsed="false">
      <c r="A1010" s="458"/>
      <c r="B1010" s="459"/>
    </row>
    <row r="1011" customFormat="false" ht="15" hidden="false" customHeight="false" outlineLevel="0" collapsed="false">
      <c r="A1011" s="458"/>
      <c r="B1011" s="459"/>
    </row>
    <row r="1012" customFormat="false" ht="15" hidden="false" customHeight="false" outlineLevel="0" collapsed="false">
      <c r="A1012" s="458"/>
      <c r="B1012" s="459"/>
    </row>
    <row r="1013" customFormat="false" ht="15" hidden="false" customHeight="false" outlineLevel="0" collapsed="false">
      <c r="A1013" s="458"/>
      <c r="B1013" s="459"/>
    </row>
    <row r="1014" customFormat="false" ht="15" hidden="false" customHeight="false" outlineLevel="0" collapsed="false">
      <c r="A1014" s="458"/>
      <c r="B1014" s="459"/>
    </row>
    <row r="1015" customFormat="false" ht="15" hidden="false" customHeight="false" outlineLevel="0" collapsed="false">
      <c r="A1015" s="458"/>
      <c r="B1015" s="459"/>
    </row>
    <row r="1016" customFormat="false" ht="15" hidden="false" customHeight="false" outlineLevel="0" collapsed="false">
      <c r="A1016" s="458"/>
      <c r="B1016" s="459"/>
    </row>
    <row r="1017" customFormat="false" ht="15" hidden="false" customHeight="false" outlineLevel="0" collapsed="false">
      <c r="A1017" s="458"/>
      <c r="B1017" s="459"/>
    </row>
    <row r="1018" customFormat="false" ht="15" hidden="false" customHeight="false" outlineLevel="0" collapsed="false">
      <c r="A1018" s="458"/>
      <c r="B1018" s="459"/>
    </row>
    <row r="1019" customFormat="false" ht="15" hidden="false" customHeight="false" outlineLevel="0" collapsed="false">
      <c r="A1019" s="458"/>
      <c r="B1019" s="459"/>
    </row>
    <row r="1020" customFormat="false" ht="15" hidden="false" customHeight="false" outlineLevel="0" collapsed="false">
      <c r="A1020" s="458"/>
      <c r="B1020" s="459"/>
    </row>
    <row r="1021" customFormat="false" ht="15" hidden="false" customHeight="false" outlineLevel="0" collapsed="false">
      <c r="A1021" s="458"/>
      <c r="B1021" s="459"/>
    </row>
    <row r="1022" customFormat="false" ht="15" hidden="false" customHeight="false" outlineLevel="0" collapsed="false">
      <c r="A1022" s="458"/>
      <c r="B1022" s="459"/>
    </row>
    <row r="1023" customFormat="false" ht="15" hidden="false" customHeight="false" outlineLevel="0" collapsed="false">
      <c r="A1023" s="458"/>
      <c r="B1023" s="459"/>
    </row>
    <row r="1024" customFormat="false" ht="15" hidden="false" customHeight="false" outlineLevel="0" collapsed="false">
      <c r="A1024" s="458"/>
      <c r="B1024" s="459"/>
    </row>
    <row r="1025" customFormat="false" ht="15" hidden="false" customHeight="false" outlineLevel="0" collapsed="false">
      <c r="A1025" s="458"/>
      <c r="B1025" s="459"/>
    </row>
    <row r="1026" customFormat="false" ht="15" hidden="false" customHeight="false" outlineLevel="0" collapsed="false">
      <c r="A1026" s="458"/>
      <c r="B1026" s="459"/>
    </row>
    <row r="1027" customFormat="false" ht="15" hidden="false" customHeight="false" outlineLevel="0" collapsed="false">
      <c r="A1027" s="458"/>
      <c r="B1027" s="459"/>
    </row>
    <row r="1028" customFormat="false" ht="15" hidden="false" customHeight="false" outlineLevel="0" collapsed="false">
      <c r="A1028" s="458"/>
      <c r="B1028" s="459"/>
    </row>
    <row r="1029" customFormat="false" ht="15" hidden="false" customHeight="false" outlineLevel="0" collapsed="false">
      <c r="A1029" s="458"/>
      <c r="B1029" s="459"/>
    </row>
    <row r="1030" customFormat="false" ht="15" hidden="false" customHeight="false" outlineLevel="0" collapsed="false">
      <c r="A1030" s="458"/>
      <c r="B1030" s="459"/>
    </row>
    <row r="1031" customFormat="false" ht="15" hidden="false" customHeight="false" outlineLevel="0" collapsed="false">
      <c r="A1031" s="458"/>
      <c r="B1031" s="459"/>
    </row>
    <row r="1032" customFormat="false" ht="15" hidden="false" customHeight="false" outlineLevel="0" collapsed="false">
      <c r="A1032" s="458"/>
      <c r="B1032" s="459"/>
    </row>
    <row r="1033" customFormat="false" ht="15" hidden="false" customHeight="false" outlineLevel="0" collapsed="false">
      <c r="A1033" s="458"/>
      <c r="B1033" s="459"/>
    </row>
    <row r="1034" customFormat="false" ht="15" hidden="false" customHeight="false" outlineLevel="0" collapsed="false">
      <c r="A1034" s="458"/>
      <c r="B1034" s="459"/>
    </row>
    <row r="1035" customFormat="false" ht="15" hidden="false" customHeight="false" outlineLevel="0" collapsed="false">
      <c r="A1035" s="458"/>
      <c r="B1035" s="459"/>
    </row>
    <row r="1036" customFormat="false" ht="15" hidden="false" customHeight="false" outlineLevel="0" collapsed="false">
      <c r="A1036" s="458"/>
      <c r="B1036" s="459"/>
    </row>
    <row r="1037" customFormat="false" ht="15" hidden="false" customHeight="false" outlineLevel="0" collapsed="false">
      <c r="A1037" s="458"/>
      <c r="B1037" s="459"/>
    </row>
    <row r="1038" customFormat="false" ht="15" hidden="false" customHeight="false" outlineLevel="0" collapsed="false">
      <c r="A1038" s="458"/>
      <c r="B1038" s="459"/>
    </row>
    <row r="1039" customFormat="false" ht="15" hidden="false" customHeight="false" outlineLevel="0" collapsed="false">
      <c r="A1039" s="458"/>
      <c r="B1039" s="459"/>
    </row>
    <row r="1040" customFormat="false" ht="15" hidden="false" customHeight="false" outlineLevel="0" collapsed="false">
      <c r="A1040" s="458"/>
      <c r="B1040" s="459"/>
    </row>
    <row r="1041" customFormat="false" ht="15" hidden="false" customHeight="false" outlineLevel="0" collapsed="false">
      <c r="A1041" s="458"/>
      <c r="B1041" s="459"/>
    </row>
    <row r="1042" customFormat="false" ht="15" hidden="false" customHeight="false" outlineLevel="0" collapsed="false">
      <c r="A1042" s="458"/>
      <c r="B1042" s="459"/>
    </row>
    <row r="1043" customFormat="false" ht="15" hidden="false" customHeight="false" outlineLevel="0" collapsed="false">
      <c r="A1043" s="458"/>
      <c r="B1043" s="459"/>
    </row>
    <row r="1044" customFormat="false" ht="15" hidden="false" customHeight="false" outlineLevel="0" collapsed="false">
      <c r="A1044" s="458"/>
      <c r="B1044" s="459"/>
    </row>
    <row r="1045" customFormat="false" ht="15" hidden="false" customHeight="false" outlineLevel="0" collapsed="false">
      <c r="A1045" s="458"/>
      <c r="B1045" s="459"/>
    </row>
    <row r="1046" customFormat="false" ht="15" hidden="false" customHeight="false" outlineLevel="0" collapsed="false">
      <c r="A1046" s="458"/>
      <c r="B1046" s="459"/>
    </row>
    <row r="1047" customFormat="false" ht="15" hidden="false" customHeight="false" outlineLevel="0" collapsed="false">
      <c r="A1047" s="458"/>
      <c r="B1047" s="459"/>
    </row>
  </sheetData>
  <mergeCells count="14">
    <mergeCell ref="B1:M1"/>
    <mergeCell ref="B2:M2"/>
    <mergeCell ref="B3:M3"/>
    <mergeCell ref="B4:M4"/>
    <mergeCell ref="A8:M8"/>
    <mergeCell ref="A11:M11"/>
    <mergeCell ref="A16:M16"/>
    <mergeCell ref="A18:M18"/>
    <mergeCell ref="A26:M26"/>
    <mergeCell ref="A30:M30"/>
    <mergeCell ref="A33:M33"/>
    <mergeCell ref="A38:M38"/>
    <mergeCell ref="A42:M42"/>
    <mergeCell ref="A45:M45"/>
  </mergeCells>
  <printOptions headings="false" gridLines="false" gridLinesSet="true" horizontalCentered="false" verticalCentered="false"/>
  <pageMargins left="0.196527777777778" right="0.196527777777778" top="0.39375" bottom="0.1965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39.13"/>
    <col collapsed="false" customWidth="true" hidden="false" outlineLevel="0" max="3" min="3" style="0" width="20.99"/>
    <col collapsed="false" customWidth="true" hidden="false" outlineLevel="0" max="4" min="4" style="0" width="24.28"/>
  </cols>
  <sheetData>
    <row r="2" customFormat="false" ht="12.75" hidden="false" customHeight="true" outlineLevel="0" collapsed="false">
      <c r="A2" s="460"/>
      <c r="B2" s="461" t="s">
        <v>538</v>
      </c>
      <c r="C2" s="461"/>
      <c r="D2" s="461"/>
      <c r="E2" s="462"/>
      <c r="F2" s="462"/>
      <c r="G2" s="462"/>
    </row>
    <row r="3" customFormat="false" ht="12.75" hidden="false" customHeight="true" outlineLevel="0" collapsed="false">
      <c r="A3" s="460"/>
      <c r="B3" s="461" t="s">
        <v>539</v>
      </c>
      <c r="C3" s="461"/>
      <c r="D3" s="461"/>
      <c r="E3" s="462"/>
      <c r="F3" s="462"/>
      <c r="G3" s="462"/>
    </row>
    <row r="4" customFormat="false" ht="12.75" hidden="false" customHeight="true" outlineLevel="0" collapsed="false">
      <c r="A4" s="460"/>
      <c r="B4" s="461" t="s">
        <v>540</v>
      </c>
      <c r="C4" s="461"/>
      <c r="D4" s="461"/>
      <c r="E4" s="462"/>
      <c r="F4" s="462"/>
      <c r="G4" s="462"/>
    </row>
    <row r="5" customFormat="false" ht="12.75" hidden="false" customHeight="true" outlineLevel="0" collapsed="false">
      <c r="A5" s="460"/>
      <c r="B5" s="463" t="s">
        <v>541</v>
      </c>
      <c r="C5" s="463"/>
      <c r="D5" s="463"/>
      <c r="E5" s="464"/>
      <c r="F5" s="464"/>
      <c r="G5" s="464"/>
    </row>
    <row r="6" customFormat="false" ht="12.75" hidden="false" customHeight="false" outlineLevel="0" collapsed="false">
      <c r="A6" s="465"/>
      <c r="B6" s="466" t="s">
        <v>542</v>
      </c>
      <c r="C6" s="466" t="s">
        <v>543</v>
      </c>
      <c r="D6" s="466" t="s">
        <v>544</v>
      </c>
    </row>
    <row r="7" customFormat="false" ht="12.75" hidden="false" customHeight="false" outlineLevel="0" collapsed="false">
      <c r="A7" s="467" t="n">
        <v>3000</v>
      </c>
      <c r="B7" s="468" t="s">
        <v>545</v>
      </c>
      <c r="C7" s="469" t="n">
        <f aca="false">SUM(C8+C34)</f>
        <v>27753409871</v>
      </c>
      <c r="D7" s="469" t="n">
        <f aca="false">SUM(D8+D34)</f>
        <v>19966603344.2</v>
      </c>
    </row>
    <row r="8" customFormat="false" ht="12.75" hidden="false" customHeight="false" outlineLevel="0" collapsed="false">
      <c r="A8" s="470" t="n">
        <v>3100</v>
      </c>
      <c r="B8" s="471" t="s">
        <v>546</v>
      </c>
      <c r="C8" s="472" t="n">
        <f aca="false">SUM(C9+C13)</f>
        <v>18275427451</v>
      </c>
      <c r="D8" s="472" t="n">
        <f aca="false">SUM(D9+D13)</f>
        <v>9714095075</v>
      </c>
    </row>
    <row r="9" customFormat="false" ht="12.75" hidden="false" customHeight="false" outlineLevel="0" collapsed="false">
      <c r="A9" s="473" t="n">
        <v>3110</v>
      </c>
      <c r="B9" s="474" t="s">
        <v>547</v>
      </c>
      <c r="C9" s="475" t="n">
        <f aca="false">SUM(C10:C12)</f>
        <v>7504817620</v>
      </c>
      <c r="D9" s="475" t="n">
        <f aca="false">SUM(D10:D12)</f>
        <v>3796736345</v>
      </c>
    </row>
    <row r="10" customFormat="false" ht="12.75" hidden="false" customHeight="false" outlineLevel="0" collapsed="false">
      <c r="A10" s="476"/>
      <c r="B10" s="477" t="s">
        <v>548</v>
      </c>
      <c r="C10" s="478"/>
      <c r="D10" s="478"/>
    </row>
    <row r="11" customFormat="false" ht="12.75" hidden="false" customHeight="false" outlineLevel="0" collapsed="false">
      <c r="A11" s="476"/>
      <c r="B11" s="477" t="s">
        <v>549</v>
      </c>
      <c r="C11" s="478" t="n">
        <v>7504817620</v>
      </c>
      <c r="D11" s="478" t="n">
        <v>3796736345</v>
      </c>
    </row>
    <row r="12" customFormat="false" ht="12.75" hidden="false" customHeight="false" outlineLevel="0" collapsed="false">
      <c r="A12" s="476"/>
      <c r="B12" s="477" t="s">
        <v>550</v>
      </c>
      <c r="C12" s="478"/>
      <c r="D12" s="478"/>
    </row>
    <row r="13" customFormat="false" ht="12.75" hidden="false" customHeight="false" outlineLevel="0" collapsed="false">
      <c r="A13" s="473" t="n">
        <v>3120</v>
      </c>
      <c r="B13" s="474" t="s">
        <v>551</v>
      </c>
      <c r="C13" s="475" t="n">
        <f aca="false">SUM(C14+C18+C19+C20+C21+C26)</f>
        <v>10770609831</v>
      </c>
      <c r="D13" s="475" t="n">
        <f aca="false">SUM(D14+D18+D19+D20+D21+D26)</f>
        <v>5917358730</v>
      </c>
    </row>
    <row r="14" customFormat="false" ht="12.75" hidden="false" customHeight="false" outlineLevel="0" collapsed="false">
      <c r="A14" s="476" t="n">
        <v>3121</v>
      </c>
      <c r="B14" s="479" t="s">
        <v>552</v>
      </c>
      <c r="C14" s="480" t="n">
        <f aca="false">SUM(C15:C17)</f>
        <v>388224373</v>
      </c>
      <c r="D14" s="480" t="n">
        <f aca="false">SUM(D15:D17)</f>
        <v>219297776</v>
      </c>
    </row>
    <row r="15" customFormat="false" ht="12.75" hidden="false" customHeight="false" outlineLevel="0" collapsed="false">
      <c r="A15" s="476"/>
      <c r="B15" s="477" t="s">
        <v>552</v>
      </c>
      <c r="C15" s="478" t="n">
        <v>0</v>
      </c>
      <c r="D15" s="478" t="n">
        <v>0</v>
      </c>
    </row>
    <row r="16" customFormat="false" ht="12.75" hidden="false" customHeight="false" outlineLevel="0" collapsed="false">
      <c r="A16" s="476"/>
      <c r="B16" s="477" t="s">
        <v>553</v>
      </c>
      <c r="C16" s="478" t="n">
        <v>388224373</v>
      </c>
      <c r="D16" s="478" t="n">
        <v>219297776</v>
      </c>
    </row>
    <row r="17" customFormat="false" ht="12.75" hidden="false" customHeight="false" outlineLevel="0" collapsed="false">
      <c r="A17" s="476"/>
      <c r="B17" s="477" t="s">
        <v>554</v>
      </c>
      <c r="C17" s="478" t="n">
        <v>0</v>
      </c>
      <c r="D17" s="478" t="n">
        <v>0</v>
      </c>
    </row>
    <row r="18" customFormat="false" ht="12.75" hidden="false" customHeight="false" outlineLevel="0" collapsed="false">
      <c r="A18" s="476" t="n">
        <v>3123</v>
      </c>
      <c r="B18" s="479" t="s">
        <v>555</v>
      </c>
      <c r="C18" s="480" t="n">
        <v>0</v>
      </c>
      <c r="D18" s="480" t="n">
        <v>0</v>
      </c>
    </row>
    <row r="19" customFormat="false" ht="12.75" hidden="false" customHeight="false" outlineLevel="0" collapsed="false">
      <c r="A19" s="476" t="n">
        <v>3124</v>
      </c>
      <c r="B19" s="479" t="s">
        <v>556</v>
      </c>
      <c r="C19" s="480" t="n">
        <v>0</v>
      </c>
      <c r="D19" s="480" t="n">
        <v>0</v>
      </c>
    </row>
    <row r="20" customFormat="false" ht="12.75" hidden="false" customHeight="false" outlineLevel="0" collapsed="false">
      <c r="A20" s="476" t="n">
        <v>3125</v>
      </c>
      <c r="B20" s="479" t="s">
        <v>557</v>
      </c>
      <c r="C20" s="480" t="n">
        <v>0</v>
      </c>
      <c r="D20" s="480" t="n">
        <v>0</v>
      </c>
    </row>
    <row r="21" customFormat="false" ht="12.75" hidden="false" customHeight="false" outlineLevel="0" collapsed="false">
      <c r="A21" s="476" t="n">
        <v>3126</v>
      </c>
      <c r="B21" s="479" t="s">
        <v>558</v>
      </c>
      <c r="C21" s="480" t="n">
        <f aca="false">SUM(C22:C25)</f>
        <v>8083120139</v>
      </c>
      <c r="D21" s="480" t="n">
        <f aca="false">SUM(D22:D25)</f>
        <v>3445509308</v>
      </c>
    </row>
    <row r="22" customFormat="false" ht="12.75" hidden="false" customHeight="false" outlineLevel="0" collapsed="false">
      <c r="A22" s="476"/>
      <c r="B22" s="477" t="s">
        <v>559</v>
      </c>
      <c r="C22" s="478" t="n">
        <f aca="false">+[17]Hoja1!$F$19</f>
        <v>3461573029</v>
      </c>
      <c r="D22" s="478" t="n">
        <f aca="false">+[17]Hoja1!$G$19</f>
        <v>852889658</v>
      </c>
    </row>
    <row r="23" customFormat="false" ht="12.75" hidden="false" customHeight="false" outlineLevel="0" collapsed="false">
      <c r="A23" s="476"/>
      <c r="B23" s="477" t="s">
        <v>560</v>
      </c>
      <c r="C23" s="478"/>
      <c r="D23" s="478"/>
    </row>
    <row r="24" customFormat="false" ht="12.75" hidden="false" customHeight="false" outlineLevel="0" collapsed="false">
      <c r="A24" s="476"/>
      <c r="B24" s="477" t="s">
        <v>561</v>
      </c>
      <c r="C24" s="478" t="n">
        <v>0</v>
      </c>
      <c r="D24" s="478" t="n">
        <v>0</v>
      </c>
    </row>
    <row r="25" customFormat="false" ht="12.75" hidden="false" customHeight="false" outlineLevel="0" collapsed="false">
      <c r="A25" s="476"/>
      <c r="B25" s="477" t="s">
        <v>562</v>
      </c>
      <c r="C25" s="478" t="n">
        <f aca="false">+[17]Hoja1!$F$21</f>
        <v>4621547110</v>
      </c>
      <c r="D25" s="478" t="n">
        <f aca="false">+[17]Hoja1!$G$21</f>
        <v>2592619650</v>
      </c>
    </row>
    <row r="26" customFormat="false" ht="12.75" hidden="false" customHeight="false" outlineLevel="0" collapsed="false">
      <c r="A26" s="476" t="n">
        <v>3128</v>
      </c>
      <c r="B26" s="479" t="s">
        <v>563</v>
      </c>
      <c r="C26" s="480" t="n">
        <f aca="false">SUM(C27:C33)</f>
        <v>2299265319</v>
      </c>
      <c r="D26" s="480" t="n">
        <f aca="false">SUM(D27:D33)</f>
        <v>2252551646</v>
      </c>
    </row>
    <row r="27" customFormat="false" ht="12.75" hidden="false" customHeight="false" outlineLevel="0" collapsed="false">
      <c r="A27" s="476"/>
      <c r="B27" s="477" t="s">
        <v>564</v>
      </c>
      <c r="C27" s="478" t="n">
        <f aca="false">+[17]Hoja1!$F$15</f>
        <v>919346208</v>
      </c>
      <c r="D27" s="478" t="n">
        <f aca="false">+[17]Hoja1!$G$15</f>
        <v>248908320</v>
      </c>
    </row>
    <row r="28" customFormat="false" ht="12.75" hidden="false" customHeight="false" outlineLevel="0" collapsed="false">
      <c r="A28" s="476"/>
      <c r="B28" s="477" t="s">
        <v>565</v>
      </c>
      <c r="C28" s="478"/>
      <c r="D28" s="478"/>
    </row>
    <row r="29" customFormat="false" ht="12.75" hidden="false" customHeight="false" outlineLevel="0" collapsed="false">
      <c r="A29" s="476"/>
      <c r="B29" s="477" t="s">
        <v>566</v>
      </c>
      <c r="C29" s="478" t="n">
        <f aca="false">+[17]Hoja1!$F$14</f>
        <v>949981524</v>
      </c>
      <c r="D29" s="478" t="n">
        <f aca="false">+[17]Hoja1!$G$14</f>
        <v>212882801</v>
      </c>
    </row>
    <row r="30" customFormat="false" ht="12.75" hidden="false" customHeight="false" outlineLevel="0" collapsed="false">
      <c r="A30" s="476"/>
      <c r="B30" s="477" t="s">
        <v>567</v>
      </c>
      <c r="C30" s="478" t="n">
        <f aca="false">+[17]Hoja1!$F$17</f>
        <v>46305000</v>
      </c>
      <c r="D30" s="478" t="n">
        <f aca="false">+[17]Hoja1!$G$17</f>
        <v>1678499994</v>
      </c>
    </row>
    <row r="31" customFormat="false" ht="12.75" hidden="false" customHeight="false" outlineLevel="0" collapsed="false">
      <c r="A31" s="476"/>
      <c r="B31" s="477" t="s">
        <v>568</v>
      </c>
      <c r="C31" s="478"/>
      <c r="D31" s="478"/>
    </row>
    <row r="32" customFormat="false" ht="12.75" hidden="false" customHeight="false" outlineLevel="0" collapsed="false">
      <c r="A32" s="476"/>
      <c r="B32" s="477" t="s">
        <v>569</v>
      </c>
      <c r="C32" s="478" t="n">
        <f aca="false">+[17]Hoja1!$F$16</f>
        <v>321630192</v>
      </c>
      <c r="D32" s="478" t="n">
        <f aca="false">+[17]Hoja1!$G$16</f>
        <v>79974650</v>
      </c>
    </row>
    <row r="33" customFormat="false" ht="12.75" hidden="false" customHeight="false" outlineLevel="0" collapsed="false">
      <c r="A33" s="476"/>
      <c r="B33" s="477" t="s">
        <v>563</v>
      </c>
      <c r="C33" s="478" t="n">
        <f aca="false">+[17]Hoja1!$F$20</f>
        <v>62002395</v>
      </c>
      <c r="D33" s="478" t="n">
        <f aca="false">+[17]Hoja1!$G$20</f>
        <v>32285881</v>
      </c>
    </row>
    <row r="34" customFormat="false" ht="12.75" hidden="false" customHeight="false" outlineLevel="0" collapsed="false">
      <c r="A34" s="470" t="n">
        <v>3200</v>
      </c>
      <c r="B34" s="471" t="s">
        <v>570</v>
      </c>
      <c r="C34" s="472" t="n">
        <f aca="false">SUM(C35+C38+C41+C42+C48+C49)</f>
        <v>9477982420</v>
      </c>
      <c r="D34" s="472" t="n">
        <f aca="false">+[17]Hoja1!$G$27</f>
        <v>10252508269.2</v>
      </c>
    </row>
    <row r="35" customFormat="false" ht="12.75" hidden="false" customHeight="false" outlineLevel="0" collapsed="false">
      <c r="A35" s="476" t="n">
        <v>3210</v>
      </c>
      <c r="B35" s="481" t="s">
        <v>571</v>
      </c>
      <c r="C35" s="482" t="n">
        <v>0</v>
      </c>
      <c r="D35" s="482" t="n">
        <v>0</v>
      </c>
    </row>
    <row r="36" customFormat="false" ht="12.75" hidden="false" customHeight="false" outlineLevel="0" collapsed="false">
      <c r="A36" s="483" t="n">
        <v>3211</v>
      </c>
      <c r="B36" s="477" t="s">
        <v>572</v>
      </c>
      <c r="C36" s="478" t="n">
        <v>0</v>
      </c>
      <c r="D36" s="478" t="n">
        <v>0</v>
      </c>
    </row>
    <row r="37" customFormat="false" ht="12.75" hidden="false" customHeight="false" outlineLevel="0" collapsed="false">
      <c r="A37" s="483" t="n">
        <v>3212</v>
      </c>
      <c r="B37" s="477" t="s">
        <v>573</v>
      </c>
      <c r="C37" s="478" t="n">
        <v>0</v>
      </c>
      <c r="D37" s="478" t="n">
        <v>0</v>
      </c>
    </row>
    <row r="38" customFormat="false" ht="12.75" hidden="false" customHeight="false" outlineLevel="0" collapsed="false">
      <c r="A38" s="476" t="n">
        <v>3220</v>
      </c>
      <c r="B38" s="481" t="s">
        <v>574</v>
      </c>
      <c r="C38" s="482" t="n">
        <v>0</v>
      </c>
      <c r="D38" s="482" t="n">
        <v>0</v>
      </c>
    </row>
    <row r="39" customFormat="false" ht="12.75" hidden="false" customHeight="false" outlineLevel="0" collapsed="false">
      <c r="A39" s="483" t="n">
        <v>3221</v>
      </c>
      <c r="B39" s="477" t="s">
        <v>572</v>
      </c>
      <c r="C39" s="478" t="n">
        <v>0</v>
      </c>
      <c r="D39" s="478" t="n">
        <v>0</v>
      </c>
    </row>
    <row r="40" customFormat="false" ht="12.75" hidden="false" customHeight="false" outlineLevel="0" collapsed="false">
      <c r="A40" s="483" t="n">
        <v>3222</v>
      </c>
      <c r="B40" s="477" t="s">
        <v>573</v>
      </c>
      <c r="C40" s="478" t="n">
        <v>0</v>
      </c>
      <c r="D40" s="478" t="n">
        <v>0</v>
      </c>
    </row>
    <row r="41" customFormat="false" ht="12.75" hidden="false" customHeight="false" outlineLevel="0" collapsed="false">
      <c r="A41" s="476" t="n">
        <v>3230</v>
      </c>
      <c r="B41" s="481" t="s">
        <v>575</v>
      </c>
      <c r="C41" s="480" t="n">
        <f aca="false">+[17]Hoja1!$F$28</f>
        <v>333711102</v>
      </c>
      <c r="D41" s="480" t="n">
        <f aca="false">+[17]Hoja1!$G$28</f>
        <v>194092408.2</v>
      </c>
    </row>
    <row r="42" customFormat="false" ht="12.75" hidden="false" customHeight="false" outlineLevel="0" collapsed="false">
      <c r="A42" s="476" t="n">
        <v>3250</v>
      </c>
      <c r="B42" s="481" t="s">
        <v>576</v>
      </c>
      <c r="C42" s="480" t="n">
        <f aca="false">SUM(C43:C47)</f>
        <v>9144271318</v>
      </c>
      <c r="D42" s="480" t="n">
        <f aca="false">SUM(D43:D47)</f>
        <v>10058415861</v>
      </c>
    </row>
    <row r="43" customFormat="false" ht="12.75" hidden="false" customHeight="false" outlineLevel="0" collapsed="false">
      <c r="A43" s="483" t="n">
        <v>3251</v>
      </c>
      <c r="B43" s="477" t="s">
        <v>577</v>
      </c>
      <c r="C43" s="478" t="n">
        <v>0</v>
      </c>
      <c r="D43" s="478" t="n">
        <v>0</v>
      </c>
    </row>
    <row r="44" customFormat="false" ht="12.75" hidden="false" customHeight="false" outlineLevel="0" collapsed="false">
      <c r="A44" s="483" t="n">
        <v>3252</v>
      </c>
      <c r="B44" s="477" t="s">
        <v>578</v>
      </c>
      <c r="C44" s="478" t="n">
        <f aca="false">+[17]Hoja1!$F$29</f>
        <v>6488128161</v>
      </c>
      <c r="D44" s="478" t="n">
        <f aca="false">+[17]Hoja1!$G$29</f>
        <v>6488128161</v>
      </c>
    </row>
    <row r="45" customFormat="false" ht="12.75" hidden="false" customHeight="false" outlineLevel="0" collapsed="false">
      <c r="A45" s="483" t="n">
        <v>3253</v>
      </c>
      <c r="B45" s="477" t="s">
        <v>579</v>
      </c>
      <c r="C45" s="478" t="n">
        <v>0</v>
      </c>
      <c r="D45" s="478" t="n">
        <v>0</v>
      </c>
    </row>
    <row r="46" customFormat="false" ht="12.75" hidden="false" customHeight="false" outlineLevel="0" collapsed="false">
      <c r="A46" s="483" t="n">
        <v>3254</v>
      </c>
      <c r="B46" s="477" t="s">
        <v>580</v>
      </c>
      <c r="C46" s="478" t="n">
        <f aca="false">+[17]Hoja1!$F$30</f>
        <v>2656143157</v>
      </c>
      <c r="D46" s="478" t="n">
        <f aca="false">+[17]Hoja1!$G$30</f>
        <v>3570287700</v>
      </c>
    </row>
    <row r="47" customFormat="false" ht="12.75" hidden="false" customHeight="false" outlineLevel="0" collapsed="false">
      <c r="A47" s="483" t="n">
        <v>3255</v>
      </c>
      <c r="B47" s="477" t="s">
        <v>581</v>
      </c>
      <c r="C47" s="478" t="n">
        <v>0</v>
      </c>
      <c r="D47" s="478" t="n">
        <v>0</v>
      </c>
    </row>
    <row r="48" customFormat="false" ht="12.75" hidden="false" customHeight="false" outlineLevel="0" collapsed="false">
      <c r="A48" s="476" t="n">
        <v>3260</v>
      </c>
      <c r="B48" s="481" t="s">
        <v>582</v>
      </c>
      <c r="C48" s="482" t="n">
        <v>0</v>
      </c>
      <c r="D48" s="482" t="n">
        <v>0</v>
      </c>
    </row>
    <row r="49" customFormat="false" ht="12.75" hidden="false" customHeight="false" outlineLevel="0" collapsed="false">
      <c r="A49" s="470" t="n">
        <v>3500</v>
      </c>
      <c r="B49" s="471" t="s">
        <v>583</v>
      </c>
      <c r="C49" s="472" t="n">
        <v>0</v>
      </c>
      <c r="D49" s="472" t="n">
        <v>0</v>
      </c>
    </row>
    <row r="50" customFormat="false" ht="12.75" hidden="false" customHeight="false" outlineLevel="0" collapsed="false">
      <c r="A50" s="467" t="n">
        <v>4000</v>
      </c>
      <c r="B50" s="484" t="s">
        <v>584</v>
      </c>
      <c r="C50" s="469" t="n">
        <f aca="false">SUM(C51:C54)</f>
        <v>3280302000</v>
      </c>
      <c r="D50" s="469" t="n">
        <f aca="false">SUM(D51:D54)</f>
        <v>682759171</v>
      </c>
    </row>
    <row r="51" customFormat="false" ht="12.75" hidden="false" customHeight="false" outlineLevel="0" collapsed="false">
      <c r="A51" s="485" t="n">
        <v>4100</v>
      </c>
      <c r="B51" s="486" t="s">
        <v>585</v>
      </c>
      <c r="C51" s="487" t="n">
        <f aca="false">+'[18]FUNCIONAMIENTO '!$I$49</f>
        <v>1740302000</v>
      </c>
      <c r="D51" s="487" t="n">
        <f aca="false">+[17]Hoja1!$G$36</f>
        <v>682759171</v>
      </c>
    </row>
    <row r="52" customFormat="false" ht="12.75" hidden="false" customHeight="false" outlineLevel="0" collapsed="false">
      <c r="A52" s="485" t="n">
        <v>4200</v>
      </c>
      <c r="B52" s="486" t="s">
        <v>586</v>
      </c>
      <c r="C52" s="488" t="n">
        <v>0</v>
      </c>
      <c r="D52" s="488" t="n">
        <v>0</v>
      </c>
    </row>
    <row r="53" customFormat="false" ht="12.75" hidden="false" customHeight="false" outlineLevel="0" collapsed="false">
      <c r="A53" s="485" t="n">
        <v>4300</v>
      </c>
      <c r="B53" s="486" t="s">
        <v>587</v>
      </c>
      <c r="C53" s="488" t="n">
        <f aca="false">+[18]INVERSION!$H$39</f>
        <v>1540000000</v>
      </c>
      <c r="D53" s="488" t="n">
        <v>0</v>
      </c>
    </row>
    <row r="54" customFormat="false" ht="12.75" hidden="false" customHeight="false" outlineLevel="0" collapsed="false">
      <c r="A54" s="485" t="n">
        <v>41001</v>
      </c>
      <c r="B54" s="486" t="s">
        <v>588</v>
      </c>
      <c r="C54" s="488" t="n">
        <v>0</v>
      </c>
      <c r="D54" s="488" t="n">
        <v>0</v>
      </c>
    </row>
    <row r="55" customFormat="false" ht="12.75" hidden="false" customHeight="false" outlineLevel="0" collapsed="false">
      <c r="A55" s="467"/>
      <c r="B55" s="467" t="s">
        <v>589</v>
      </c>
      <c r="C55" s="469" t="n">
        <f aca="false">SUM(C7+C50)</f>
        <v>31033711871</v>
      </c>
      <c r="D55" s="469" t="n">
        <f aca="false">SUM(D7+D50)</f>
        <v>20649362515.2</v>
      </c>
    </row>
    <row r="56" customFormat="false" ht="12.75" hidden="false" customHeight="false" outlineLevel="0" collapsed="false">
      <c r="A56" s="464"/>
      <c r="B56" s="464"/>
      <c r="C56" s="489" t="s">
        <v>423</v>
      </c>
      <c r="D56" s="464"/>
    </row>
    <row r="57" customFormat="false" ht="12.75" hidden="false" customHeight="false" outlineLevel="0" collapsed="false">
      <c r="A57" s="464"/>
      <c r="B57" s="490" t="s">
        <v>590</v>
      </c>
      <c r="C57" s="464"/>
      <c r="D57" s="464"/>
    </row>
    <row r="58" customFormat="false" ht="12.75" hidden="false" customHeight="false" outlineLevel="0" collapsed="false">
      <c r="A58" s="464"/>
      <c r="B58" s="464"/>
      <c r="C58" s="491" t="s">
        <v>423</v>
      </c>
      <c r="D58" s="464"/>
    </row>
    <row r="59" customFormat="false" ht="12.75" hidden="false" customHeight="false" outlineLevel="0" collapsed="false">
      <c r="A59" s="464"/>
      <c r="B59" s="464"/>
      <c r="C59" s="492" t="s">
        <v>423</v>
      </c>
      <c r="D59" s="464"/>
    </row>
    <row r="60" customFormat="false" ht="12.75" hidden="false" customHeight="false" outlineLevel="0" collapsed="false">
      <c r="A60" s="464"/>
      <c r="B60" s="464"/>
      <c r="C60" s="464"/>
      <c r="D60" s="464"/>
    </row>
    <row r="61" customFormat="false" ht="12.75" hidden="false" customHeight="false" outlineLevel="0" collapsed="false">
      <c r="A61" s="464"/>
      <c r="B61" s="464"/>
      <c r="C61" s="464"/>
      <c r="D61" s="464"/>
    </row>
    <row r="62" customFormat="false" ht="12.75" hidden="false" customHeight="false" outlineLevel="0" collapsed="false">
      <c r="A62" s="464"/>
      <c r="B62" s="464"/>
      <c r="C62" s="464"/>
      <c r="D62" s="464"/>
    </row>
    <row r="63" customFormat="false" ht="12.75" hidden="false" customHeight="false" outlineLevel="0" collapsed="false">
      <c r="A63" s="464"/>
      <c r="B63" s="464"/>
      <c r="C63" s="464"/>
      <c r="D63" s="464"/>
    </row>
  </sheetData>
  <mergeCells count="4">
    <mergeCell ref="B2:D2"/>
    <mergeCell ref="B3:D3"/>
    <mergeCell ref="B4:D4"/>
    <mergeCell ref="B5:D5"/>
  </mergeCells>
  <printOptions headings="false" gridLines="false" gridLinesSet="true" horizontalCentered="false" verticalCentered="false"/>
  <pageMargins left="0.7875"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33" activeCellId="0" sqref="H32:H33"/>
    </sheetView>
  </sheetViews>
  <sheetFormatPr defaultColWidth="11.41796875" defaultRowHeight="12.75" zeroHeight="false" outlineLevelRow="0" outlineLevelCol="0"/>
  <cols>
    <col collapsed="false" customWidth="true" hidden="false" outlineLevel="0" max="1" min="1" style="493" width="41.42"/>
    <col collapsed="false" customWidth="true" hidden="false" outlineLevel="0" max="2" min="2" style="493" width="21.13"/>
    <col collapsed="false" customWidth="true" hidden="false" outlineLevel="0" max="3" min="3" style="493" width="17.85"/>
    <col collapsed="false" customWidth="true" hidden="false" outlineLevel="0" max="4" min="4" style="493" width="16.7"/>
    <col collapsed="false" customWidth="true" hidden="false" outlineLevel="0" max="6" min="5" style="493" width="18.56"/>
    <col collapsed="false" customWidth="true" hidden="false" outlineLevel="0" max="7" min="7" style="493" width="18.14"/>
    <col collapsed="false" customWidth="true" hidden="false" outlineLevel="0" max="8" min="8" style="493" width="16.84"/>
    <col collapsed="false" customWidth="false" hidden="false" outlineLevel="0" max="257" min="9" style="493" width="11.42"/>
  </cols>
  <sheetData>
    <row r="1" customFormat="false" ht="16.5" hidden="false" customHeight="true" outlineLevel="0" collapsed="false">
      <c r="A1" s="494"/>
      <c r="B1" s="494"/>
      <c r="C1" s="494"/>
      <c r="D1" s="494"/>
      <c r="E1" s="494"/>
      <c r="F1" s="494"/>
      <c r="G1" s="494"/>
    </row>
    <row r="2" customFormat="false" ht="12.75" hidden="false" customHeight="false" outlineLevel="0" collapsed="false">
      <c r="A2" s="494"/>
      <c r="B2" s="494"/>
      <c r="C2" s="494"/>
      <c r="D2" s="494"/>
      <c r="E2" s="494"/>
      <c r="F2" s="494"/>
      <c r="G2" s="494"/>
    </row>
    <row r="3" customFormat="false" ht="12.75" hidden="false" customHeight="true" outlineLevel="0" collapsed="false">
      <c r="A3" s="495" t="s">
        <v>591</v>
      </c>
      <c r="B3" s="495"/>
      <c r="C3" s="495"/>
      <c r="D3" s="495"/>
      <c r="E3" s="495"/>
      <c r="F3" s="495"/>
      <c r="G3" s="495"/>
    </row>
    <row r="4" customFormat="false" ht="12.75" hidden="false" customHeight="true" outlineLevel="0" collapsed="false">
      <c r="A4" s="496" t="s">
        <v>592</v>
      </c>
      <c r="B4" s="496"/>
      <c r="C4" s="496"/>
      <c r="D4" s="496"/>
      <c r="E4" s="496"/>
      <c r="F4" s="496"/>
      <c r="G4" s="496"/>
    </row>
    <row r="5" customFormat="false" ht="12.75" hidden="false" customHeight="true" outlineLevel="0" collapsed="false">
      <c r="A5" s="496" t="s">
        <v>593</v>
      </c>
      <c r="B5" s="496"/>
      <c r="C5" s="496"/>
      <c r="D5" s="496"/>
      <c r="E5" s="496"/>
      <c r="F5" s="496"/>
      <c r="G5" s="496"/>
    </row>
    <row r="6" customFormat="false" ht="17.25" hidden="false" customHeight="true" outlineLevel="0" collapsed="false">
      <c r="A6" s="497" t="s">
        <v>594</v>
      </c>
      <c r="B6" s="498"/>
      <c r="C6" s="498"/>
      <c r="D6" s="498"/>
      <c r="E6" s="498"/>
      <c r="F6" s="498"/>
      <c r="G6" s="498"/>
    </row>
    <row r="7" customFormat="false" ht="33" hidden="false" customHeight="true" outlineLevel="0" collapsed="false">
      <c r="A7" s="499" t="s">
        <v>595</v>
      </c>
      <c r="B7" s="500" t="s">
        <v>596</v>
      </c>
      <c r="C7" s="500"/>
      <c r="D7" s="500" t="s">
        <v>597</v>
      </c>
      <c r="E7" s="500"/>
      <c r="F7" s="501" t="s">
        <v>598</v>
      </c>
      <c r="G7" s="501"/>
    </row>
    <row r="8" customFormat="false" ht="21.75" hidden="false" customHeight="true" outlineLevel="0" collapsed="false">
      <c r="A8" s="499"/>
      <c r="B8" s="502" t="s">
        <v>599</v>
      </c>
      <c r="C8" s="502" t="s">
        <v>600</v>
      </c>
      <c r="D8" s="502" t="s">
        <v>599</v>
      </c>
      <c r="E8" s="502" t="s">
        <v>600</v>
      </c>
      <c r="F8" s="502" t="s">
        <v>599</v>
      </c>
      <c r="G8" s="503" t="s">
        <v>600</v>
      </c>
    </row>
    <row r="9" customFormat="false" ht="12.75" hidden="false" customHeight="false" outlineLevel="0" collapsed="false">
      <c r="A9" s="504" t="s">
        <v>601</v>
      </c>
      <c r="B9" s="505" t="n">
        <v>2005872393</v>
      </c>
      <c r="C9" s="505" t="n">
        <v>844359454</v>
      </c>
      <c r="D9" s="505" t="n">
        <v>1708062000</v>
      </c>
      <c r="E9" s="505" t="n">
        <v>957550419</v>
      </c>
      <c r="F9" s="505" t="n">
        <f aca="false">+B9+D9</f>
        <v>3713934393</v>
      </c>
      <c r="G9" s="506" t="n">
        <f aca="false">+C9+E9</f>
        <v>1801909873</v>
      </c>
      <c r="H9" s="507" t="s">
        <v>423</v>
      </c>
    </row>
    <row r="10" customFormat="false" ht="12.75" hidden="false" customHeight="false" outlineLevel="0" collapsed="false">
      <c r="A10" s="504" t="s">
        <v>602</v>
      </c>
      <c r="B10" s="505" t="n">
        <f aca="false">+B11+B12+B13</f>
        <v>1757668695</v>
      </c>
      <c r="C10" s="505" t="n">
        <f aca="false">+C11+C12+C13</f>
        <v>656590451</v>
      </c>
      <c r="D10" s="505" t="n">
        <f aca="false">+D11+D12+D13</f>
        <v>22374000</v>
      </c>
      <c r="E10" s="505" t="n">
        <f aca="false">+E11+E12+E13</f>
        <v>21140000</v>
      </c>
      <c r="F10" s="505" t="n">
        <f aca="false">+F11+F12+F13</f>
        <v>1780042695</v>
      </c>
      <c r="G10" s="506" t="n">
        <f aca="false">+G11+G12+G13</f>
        <v>677730451</v>
      </c>
    </row>
    <row r="11" customFormat="false" ht="12.75" hidden="false" customHeight="false" outlineLevel="0" collapsed="false">
      <c r="A11" s="508" t="s">
        <v>603</v>
      </c>
      <c r="B11" s="509" t="n">
        <v>535384974</v>
      </c>
      <c r="C11" s="509" t="n">
        <v>192326440</v>
      </c>
      <c r="D11" s="509" t="n">
        <v>0</v>
      </c>
      <c r="E11" s="509"/>
      <c r="F11" s="509" t="n">
        <f aca="false">+B11+D11</f>
        <v>535384974</v>
      </c>
      <c r="G11" s="510" t="n">
        <f aca="false">+C11+E11</f>
        <v>192326440</v>
      </c>
    </row>
    <row r="12" customFormat="false" ht="12.75" hidden="false" customHeight="false" outlineLevel="0" collapsed="false">
      <c r="A12" s="508" t="s">
        <v>604</v>
      </c>
      <c r="B12" s="509" t="n">
        <v>1175742721</v>
      </c>
      <c r="C12" s="509" t="n">
        <v>424028731</v>
      </c>
      <c r="D12" s="509" t="n">
        <v>21140000</v>
      </c>
      <c r="E12" s="509" t="n">
        <v>21140000</v>
      </c>
      <c r="F12" s="509" t="n">
        <f aca="false">+B12+D12</f>
        <v>1196882721</v>
      </c>
      <c r="G12" s="510" t="n">
        <f aca="false">+C12+E12</f>
        <v>445168731</v>
      </c>
    </row>
    <row r="13" customFormat="false" ht="12.75" hidden="false" customHeight="false" outlineLevel="0" collapsed="false">
      <c r="A13" s="508" t="s">
        <v>605</v>
      </c>
      <c r="B13" s="509" t="n">
        <v>46541000</v>
      </c>
      <c r="C13" s="509" t="n">
        <v>40235280</v>
      </c>
      <c r="D13" s="509" t="n">
        <v>1234000</v>
      </c>
      <c r="E13" s="509" t="n">
        <v>0</v>
      </c>
      <c r="F13" s="509" t="n">
        <f aca="false">+B13+D13</f>
        <v>47775000</v>
      </c>
      <c r="G13" s="510" t="n">
        <f aca="false">+C13+E13</f>
        <v>40235280</v>
      </c>
    </row>
    <row r="14" customFormat="false" ht="12.75" hidden="false" customHeight="false" outlineLevel="0" collapsed="false">
      <c r="A14" s="504" t="s">
        <v>606</v>
      </c>
      <c r="B14" s="505" t="n">
        <f aca="false">+B15</f>
        <v>1333533655</v>
      </c>
      <c r="C14" s="505" t="n">
        <f aca="false">+C15</f>
        <v>484265261</v>
      </c>
      <c r="D14" s="505" t="n">
        <f aca="false">+D15</f>
        <v>9866000</v>
      </c>
      <c r="E14" s="505" t="n">
        <f aca="false">+E15</f>
        <v>0</v>
      </c>
      <c r="F14" s="505" t="n">
        <f aca="false">+F15</f>
        <v>1343399655</v>
      </c>
      <c r="G14" s="506" t="n">
        <f aca="false">+G15</f>
        <v>484265261</v>
      </c>
    </row>
    <row r="15" customFormat="false" ht="12.75" hidden="false" customHeight="false" outlineLevel="0" collapsed="false">
      <c r="A15" s="504" t="s">
        <v>607</v>
      </c>
      <c r="B15" s="505" t="n">
        <f aca="false">+B16+B17+B18</f>
        <v>1333533655</v>
      </c>
      <c r="C15" s="505" t="n">
        <f aca="false">+C16+C17+C18</f>
        <v>484265261</v>
      </c>
      <c r="D15" s="505" t="n">
        <f aca="false">+D16+D17+D18</f>
        <v>9866000</v>
      </c>
      <c r="E15" s="505" t="n">
        <f aca="false">+E16+E17+E18</f>
        <v>0</v>
      </c>
      <c r="F15" s="505" t="n">
        <f aca="false">+F16+F17+F18</f>
        <v>1343399655</v>
      </c>
      <c r="G15" s="506" t="n">
        <f aca="false">+G16+G17+G18</f>
        <v>484265261</v>
      </c>
    </row>
    <row r="16" customFormat="false" ht="12.75" hidden="false" customHeight="false" outlineLevel="0" collapsed="false">
      <c r="A16" s="508" t="s">
        <v>608</v>
      </c>
      <c r="B16" s="509" t="n">
        <v>20134000</v>
      </c>
      <c r="C16" s="509" t="n">
        <v>0</v>
      </c>
      <c r="D16" s="509" t="n">
        <v>9866000</v>
      </c>
      <c r="E16" s="509" t="n">
        <f aca="false">+[19]FUNCIONAMIENTO!$T$64</f>
        <v>0</v>
      </c>
      <c r="F16" s="509" t="n">
        <f aca="false">+B16+D16</f>
        <v>30000000</v>
      </c>
      <c r="G16" s="510" t="n">
        <f aca="false">+C16+E16</f>
        <v>0</v>
      </c>
    </row>
    <row r="17" customFormat="false" ht="12.75" hidden="false" customHeight="false" outlineLevel="0" collapsed="false">
      <c r="A17" s="508" t="s">
        <v>609</v>
      </c>
      <c r="B17" s="509" t="n">
        <v>1290399655</v>
      </c>
      <c r="C17" s="509" t="n">
        <v>462256104</v>
      </c>
      <c r="D17" s="509"/>
      <c r="E17" s="509"/>
      <c r="F17" s="509" t="n">
        <f aca="false">+B17+D17</f>
        <v>1290399655</v>
      </c>
      <c r="G17" s="510" t="n">
        <f aca="false">+C17+E17</f>
        <v>462256104</v>
      </c>
    </row>
    <row r="18" customFormat="false" ht="12.75" hidden="false" customHeight="false" outlineLevel="0" collapsed="false">
      <c r="A18" s="508" t="s">
        <v>550</v>
      </c>
      <c r="B18" s="509" t="n">
        <f aca="false">+[19]FUNCIONAMIENTO!$I$30</f>
        <v>23000000</v>
      </c>
      <c r="C18" s="509" t="n">
        <v>22009157</v>
      </c>
      <c r="D18" s="509"/>
      <c r="E18" s="509"/>
      <c r="F18" s="509" t="n">
        <f aca="false">+B18+D18</f>
        <v>23000000</v>
      </c>
      <c r="G18" s="510" t="n">
        <f aca="false">+C18+E18</f>
        <v>22009157</v>
      </c>
    </row>
    <row r="19" customFormat="false" ht="12.75" hidden="false" customHeight="false" outlineLevel="0" collapsed="false">
      <c r="A19" s="504" t="s">
        <v>610</v>
      </c>
      <c r="B19" s="505" t="n">
        <f aca="false">+B20+B21</f>
        <v>0</v>
      </c>
      <c r="C19" s="505" t="n">
        <f aca="false">+C20+C21</f>
        <v>0</v>
      </c>
      <c r="D19" s="505" t="n">
        <f aca="false">+D20+D21</f>
        <v>0</v>
      </c>
      <c r="E19" s="505" t="n">
        <f aca="false">+E20+E21</f>
        <v>0</v>
      </c>
      <c r="F19" s="505" t="n">
        <f aca="false">+F20+F21</f>
        <v>0</v>
      </c>
      <c r="G19" s="506" t="n">
        <f aca="false">+G20+G21</f>
        <v>0</v>
      </c>
    </row>
    <row r="20" customFormat="false" ht="12.75" hidden="false" customHeight="false" outlineLevel="0" collapsed="false">
      <c r="A20" s="508" t="s">
        <v>611</v>
      </c>
      <c r="B20" s="509"/>
      <c r="C20" s="509"/>
      <c r="D20" s="509"/>
      <c r="E20" s="509"/>
      <c r="F20" s="509" t="n">
        <f aca="false">+B20+D20</f>
        <v>0</v>
      </c>
      <c r="G20" s="510" t="n">
        <f aca="false">+C20+E20</f>
        <v>0</v>
      </c>
    </row>
    <row r="21" customFormat="false" ht="12.75" hidden="false" customHeight="false" outlineLevel="0" collapsed="false">
      <c r="A21" s="508" t="s">
        <v>612</v>
      </c>
      <c r="B21" s="509"/>
      <c r="C21" s="509"/>
      <c r="D21" s="509"/>
      <c r="E21" s="509"/>
      <c r="F21" s="509" t="n">
        <f aca="false">+B21+D21</f>
        <v>0</v>
      </c>
      <c r="G21" s="510" t="n">
        <f aca="false">+C21+E21</f>
        <v>0</v>
      </c>
    </row>
    <row r="22" customFormat="false" ht="12.75" hidden="false" customHeight="false" outlineLevel="0" collapsed="false">
      <c r="A22" s="504" t="s">
        <v>613</v>
      </c>
      <c r="B22" s="505" t="n">
        <v>0</v>
      </c>
      <c r="C22" s="505" t="n">
        <v>0</v>
      </c>
      <c r="D22" s="505" t="n">
        <v>0</v>
      </c>
      <c r="E22" s="505" t="n">
        <v>0</v>
      </c>
      <c r="F22" s="505" t="n">
        <v>0</v>
      </c>
      <c r="G22" s="506" t="n">
        <v>0</v>
      </c>
    </row>
    <row r="23" customFormat="false" ht="12.75" hidden="false" customHeight="false" outlineLevel="0" collapsed="false">
      <c r="A23" s="504" t="s">
        <v>614</v>
      </c>
      <c r="B23" s="505" t="n">
        <f aca="false">+B24</f>
        <v>310000000</v>
      </c>
      <c r="C23" s="505" t="n">
        <f aca="false">+C24</f>
        <v>58580659</v>
      </c>
      <c r="D23" s="505" t="n">
        <f aca="false">+D24</f>
        <v>0</v>
      </c>
      <c r="E23" s="505" t="n">
        <f aca="false">+E24</f>
        <v>0</v>
      </c>
      <c r="F23" s="505" t="n">
        <f aca="false">+F24</f>
        <v>310000000</v>
      </c>
      <c r="G23" s="506" t="n">
        <f aca="false">+G24</f>
        <v>58580659</v>
      </c>
    </row>
    <row r="24" customFormat="false" ht="12.75" hidden="false" customHeight="false" outlineLevel="0" collapsed="false">
      <c r="A24" s="508" t="s">
        <v>615</v>
      </c>
      <c r="B24" s="509" t="n">
        <v>310000000</v>
      </c>
      <c r="C24" s="509" t="n">
        <v>58580659</v>
      </c>
      <c r="D24" s="509"/>
      <c r="E24" s="509"/>
      <c r="F24" s="509" t="n">
        <f aca="false">+B24+D24</f>
        <v>310000000</v>
      </c>
      <c r="G24" s="510" t="n">
        <f aca="false">+C24+E24</f>
        <v>58580659</v>
      </c>
    </row>
    <row r="25" customFormat="false" ht="12.75" hidden="false" customHeight="false" outlineLevel="0" collapsed="false">
      <c r="A25" s="504" t="s">
        <v>616</v>
      </c>
      <c r="B25" s="505" t="n">
        <v>0</v>
      </c>
      <c r="C25" s="505" t="n">
        <v>0</v>
      </c>
      <c r="D25" s="505" t="n">
        <v>0</v>
      </c>
      <c r="E25" s="505" t="n">
        <v>0</v>
      </c>
      <c r="F25" s="505" t="n">
        <v>0</v>
      </c>
      <c r="G25" s="506" t="n">
        <v>0</v>
      </c>
    </row>
    <row r="26" customFormat="false" ht="12.75" hidden="false" customHeight="false" outlineLevel="0" collapsed="false">
      <c r="A26" s="504" t="s">
        <v>617</v>
      </c>
      <c r="B26" s="505" t="n">
        <f aca="false">+B9+B10+B14+B19+B22+B23+B25</f>
        <v>5407074743</v>
      </c>
      <c r="C26" s="505" t="n">
        <f aca="false">+C9+C10+C14+C19+C22+C23+C25</f>
        <v>2043795825</v>
      </c>
      <c r="D26" s="505" t="n">
        <f aca="false">+D9+D10+D14+D19+D22+D23+D25</f>
        <v>1740302000</v>
      </c>
      <c r="E26" s="505" t="n">
        <f aca="false">+E9+E10+E14+E19+E22+E23+E25</f>
        <v>978690419</v>
      </c>
      <c r="F26" s="505" t="n">
        <f aca="false">+F9+F10+F14+F19+F22+F23+F25</f>
        <v>7147376743</v>
      </c>
      <c r="G26" s="510" t="n">
        <f aca="false">+C26+E26</f>
        <v>3022486244</v>
      </c>
      <c r="H26" s="511" t="s">
        <v>423</v>
      </c>
    </row>
    <row r="27" customFormat="false" ht="13.5" hidden="false" customHeight="false" outlineLevel="0" collapsed="false">
      <c r="A27" s="512" t="s">
        <v>423</v>
      </c>
      <c r="B27" s="513" t="s">
        <v>423</v>
      </c>
      <c r="C27" s="513" t="s">
        <v>423</v>
      </c>
      <c r="D27" s="513" t="s">
        <v>423</v>
      </c>
      <c r="E27" s="513"/>
      <c r="F27" s="514"/>
      <c r="G27" s="515" t="s">
        <v>423</v>
      </c>
    </row>
    <row r="28" customFormat="false" ht="12.75" hidden="false" customHeight="false" outlineLevel="0" collapsed="false">
      <c r="A28" s="516" t="s">
        <v>618</v>
      </c>
      <c r="B28" s="517" t="n">
        <f aca="false">+B29+B34+B40+B44+B47+B49</f>
        <v>22346335128</v>
      </c>
      <c r="C28" s="517" t="n">
        <f aca="false">+C29+C34+C40+C44+C47+C49</f>
        <v>9448616230</v>
      </c>
      <c r="D28" s="517" t="n">
        <f aca="false">+D29+D34+D40+D44+D47+D49</f>
        <v>1540000000</v>
      </c>
      <c r="E28" s="517" t="n">
        <f aca="false">+E29+E34+E40+E44+E47+E49</f>
        <v>786270865</v>
      </c>
      <c r="F28" s="517" t="n">
        <f aca="false">+B28+D28</f>
        <v>23886335128</v>
      </c>
      <c r="G28" s="518" t="n">
        <f aca="false">+C28+E28</f>
        <v>10234887095</v>
      </c>
      <c r="H28" s="493" t="s">
        <v>423</v>
      </c>
    </row>
    <row r="29" customFormat="false" ht="12.75" hidden="false" customHeight="false" outlineLevel="0" collapsed="false">
      <c r="A29" s="519" t="s">
        <v>619</v>
      </c>
      <c r="B29" s="520" t="n">
        <f aca="false">+B31+B32+B33</f>
        <v>2439541574</v>
      </c>
      <c r="C29" s="520" t="n">
        <f aca="false">+C31+C32+C33</f>
        <v>1241009471</v>
      </c>
      <c r="D29" s="520" t="n">
        <f aca="false">+D31+D32+D33</f>
        <v>0</v>
      </c>
      <c r="E29" s="520" t="n">
        <f aca="false">+E31+E32+E33</f>
        <v>0</v>
      </c>
      <c r="F29" s="520" t="n">
        <f aca="false">+F31+F32+F33</f>
        <v>2439541574</v>
      </c>
      <c r="G29" s="506" t="n">
        <f aca="false">+C29+E29</f>
        <v>1241009471</v>
      </c>
    </row>
    <row r="30" customFormat="false" ht="39" hidden="false" customHeight="true" outlineLevel="0" collapsed="false">
      <c r="A30" s="521" t="s">
        <v>620</v>
      </c>
      <c r="B30" s="520"/>
      <c r="C30" s="520"/>
      <c r="D30" s="520"/>
      <c r="E30" s="520"/>
      <c r="F30" s="505" t="n">
        <f aca="false">+B30+D30</f>
        <v>0</v>
      </c>
      <c r="G30" s="506" t="n">
        <f aca="false">+C30+E30</f>
        <v>0</v>
      </c>
    </row>
    <row r="31" customFormat="false" ht="24.75" hidden="false" customHeight="true" outlineLevel="0" collapsed="false">
      <c r="A31" s="522" t="s">
        <v>621</v>
      </c>
      <c r="B31" s="523" t="n">
        <v>1864541574</v>
      </c>
      <c r="C31" s="523" t="n">
        <v>1113376773</v>
      </c>
      <c r="D31" s="523"/>
      <c r="E31" s="523"/>
      <c r="F31" s="509" t="n">
        <f aca="false">+B31+D31</f>
        <v>1864541574</v>
      </c>
      <c r="G31" s="510" t="n">
        <f aca="false">+C31+E31</f>
        <v>1113376773</v>
      </c>
    </row>
    <row r="32" customFormat="false" ht="21" hidden="false" customHeight="false" outlineLevel="0" collapsed="false">
      <c r="A32" s="522" t="s">
        <v>622</v>
      </c>
      <c r="B32" s="523" t="n">
        <v>350000000</v>
      </c>
      <c r="C32" s="523" t="n">
        <v>95715832</v>
      </c>
      <c r="D32" s="523"/>
      <c r="E32" s="523"/>
      <c r="F32" s="509" t="n">
        <f aca="false">+B32+D32</f>
        <v>350000000</v>
      </c>
      <c r="G32" s="510" t="n">
        <f aca="false">+C32+E32</f>
        <v>95715832</v>
      </c>
    </row>
    <row r="33" customFormat="false" ht="12.75" hidden="false" customHeight="false" outlineLevel="0" collapsed="false">
      <c r="A33" s="522" t="s">
        <v>623</v>
      </c>
      <c r="B33" s="523" t="n">
        <v>225000000</v>
      </c>
      <c r="C33" s="524" t="n">
        <v>31916866</v>
      </c>
      <c r="D33" s="523"/>
      <c r="E33" s="523"/>
      <c r="F33" s="509" t="n">
        <f aca="false">+B33+D33</f>
        <v>225000000</v>
      </c>
      <c r="G33" s="510" t="n">
        <f aca="false">+C33+E33</f>
        <v>31916866</v>
      </c>
    </row>
    <row r="34" customFormat="false" ht="12.75" hidden="false" customHeight="false" outlineLevel="0" collapsed="false">
      <c r="A34" s="519" t="s">
        <v>624</v>
      </c>
      <c r="B34" s="520" t="n">
        <f aca="false">+B36+B37+B38+B39</f>
        <v>8072344572</v>
      </c>
      <c r="C34" s="520" t="n">
        <f aca="false">+C36+C37+C38+C39</f>
        <v>3760932435</v>
      </c>
      <c r="D34" s="520" t="n">
        <f aca="false">+D36+D37+D38+D39</f>
        <v>1540000000</v>
      </c>
      <c r="E34" s="520" t="n">
        <f aca="false">+E36+E37+E38+E39</f>
        <v>786270865</v>
      </c>
      <c r="F34" s="520" t="n">
        <f aca="false">+F36+F37+F38+F39</f>
        <v>9612344572</v>
      </c>
      <c r="G34" s="525" t="n">
        <f aca="false">+G36+G37+G38+G39</f>
        <v>4547203300</v>
      </c>
    </row>
    <row r="35" customFormat="false" ht="24.75" hidden="false" customHeight="false" outlineLevel="0" collapsed="false">
      <c r="A35" s="521" t="s">
        <v>625</v>
      </c>
      <c r="B35" s="520"/>
      <c r="C35" s="520"/>
      <c r="D35" s="520"/>
      <c r="E35" s="520"/>
      <c r="F35" s="509" t="n">
        <f aca="false">+B35+D35</f>
        <v>0</v>
      </c>
      <c r="G35" s="510" t="n">
        <f aca="false">+C35+E35</f>
        <v>0</v>
      </c>
    </row>
    <row r="36" customFormat="false" ht="21" hidden="false" customHeight="false" outlineLevel="0" collapsed="false">
      <c r="A36" s="522" t="s">
        <v>626</v>
      </c>
      <c r="B36" s="523" t="n">
        <v>2713871379</v>
      </c>
      <c r="C36" s="523" t="n">
        <v>2134860420</v>
      </c>
      <c r="D36" s="523" t="n">
        <v>0</v>
      </c>
      <c r="E36" s="523" t="n">
        <v>0</v>
      </c>
      <c r="F36" s="509" t="n">
        <f aca="false">+B36+D36</f>
        <v>2713871379</v>
      </c>
      <c r="G36" s="510" t="n">
        <f aca="false">+C36+E36</f>
        <v>2134860420</v>
      </c>
    </row>
    <row r="37" customFormat="false" ht="27" hidden="false" customHeight="true" outlineLevel="0" collapsed="false">
      <c r="A37" s="522" t="s">
        <v>627</v>
      </c>
      <c r="B37" s="523" t="n">
        <v>2103012723</v>
      </c>
      <c r="C37" s="523" t="n">
        <v>643283684</v>
      </c>
      <c r="D37" s="523" t="n">
        <v>1540000000</v>
      </c>
      <c r="E37" s="523" t="n">
        <v>786270865</v>
      </c>
      <c r="F37" s="509" t="n">
        <f aca="false">+B37+D37</f>
        <v>3643012723</v>
      </c>
      <c r="G37" s="510" t="n">
        <f aca="false">+C37+E37</f>
        <v>1429554549</v>
      </c>
      <c r="H37" s="493" t="s">
        <v>423</v>
      </c>
    </row>
    <row r="38" customFormat="false" ht="21" hidden="false" customHeight="false" outlineLevel="0" collapsed="false">
      <c r="A38" s="522" t="s">
        <v>628</v>
      </c>
      <c r="B38" s="523" t="n">
        <v>2211505468</v>
      </c>
      <c r="C38" s="523" t="n">
        <v>373546701</v>
      </c>
      <c r="D38" s="523"/>
      <c r="E38" s="523"/>
      <c r="F38" s="509" t="n">
        <f aca="false">+B38+D38</f>
        <v>2211505468</v>
      </c>
      <c r="G38" s="510" t="n">
        <f aca="false">+C38+E38</f>
        <v>373546701</v>
      </c>
    </row>
    <row r="39" customFormat="false" ht="21" hidden="false" customHeight="false" outlineLevel="0" collapsed="false">
      <c r="A39" s="522" t="s">
        <v>629</v>
      </c>
      <c r="B39" s="523" t="n">
        <v>1043955002</v>
      </c>
      <c r="C39" s="523" t="n">
        <v>609241630</v>
      </c>
      <c r="D39" s="523"/>
      <c r="E39" s="523"/>
      <c r="F39" s="509" t="n">
        <f aca="false">+B39+D39</f>
        <v>1043955002</v>
      </c>
      <c r="G39" s="510" t="n">
        <f aca="false">+C39+E39</f>
        <v>609241630</v>
      </c>
    </row>
    <row r="40" customFormat="false" ht="12.75" hidden="false" customHeight="false" outlineLevel="0" collapsed="false">
      <c r="A40" s="519" t="s">
        <v>630</v>
      </c>
      <c r="B40" s="520" t="n">
        <f aca="false">+B42+B43</f>
        <v>2015527581</v>
      </c>
      <c r="C40" s="520" t="n">
        <f aca="false">+C42+C43</f>
        <v>1256815079</v>
      </c>
      <c r="D40" s="520" t="n">
        <f aca="false">+D42+D43</f>
        <v>0</v>
      </c>
      <c r="E40" s="520" t="n">
        <f aca="false">+E42+E43</f>
        <v>0</v>
      </c>
      <c r="F40" s="520" t="n">
        <f aca="false">+F42+F43</f>
        <v>2015527581</v>
      </c>
      <c r="G40" s="525" t="n">
        <f aca="false">+G42+G43</f>
        <v>1256815079</v>
      </c>
    </row>
    <row r="41" customFormat="false" ht="54" hidden="false" customHeight="true" outlineLevel="0" collapsed="false">
      <c r="A41" s="521" t="s">
        <v>631</v>
      </c>
      <c r="B41" s="520"/>
      <c r="C41" s="520"/>
      <c r="D41" s="520"/>
      <c r="E41" s="520"/>
      <c r="F41" s="509" t="n">
        <f aca="false">+B41+D41</f>
        <v>0</v>
      </c>
      <c r="G41" s="510" t="n">
        <f aca="false">+C41+E41</f>
        <v>0</v>
      </c>
    </row>
    <row r="42" customFormat="false" ht="12.75" hidden="false" customHeight="false" outlineLevel="0" collapsed="false">
      <c r="A42" s="522" t="s">
        <v>632</v>
      </c>
      <c r="B42" s="523" t="n">
        <v>320000000</v>
      </c>
      <c r="C42" s="523" t="n">
        <v>221420184</v>
      </c>
      <c r="D42" s="523"/>
      <c r="E42" s="523"/>
      <c r="F42" s="509" t="n">
        <f aca="false">+B42+D42</f>
        <v>320000000</v>
      </c>
      <c r="G42" s="510" t="n">
        <f aca="false">+C42+E42</f>
        <v>221420184</v>
      </c>
    </row>
    <row r="43" customFormat="false" ht="12.75" hidden="false" customHeight="false" outlineLevel="0" collapsed="false">
      <c r="A43" s="522" t="s">
        <v>633</v>
      </c>
      <c r="B43" s="523" t="n">
        <v>1695527581</v>
      </c>
      <c r="C43" s="523" t="n">
        <v>1035394895</v>
      </c>
      <c r="D43" s="523"/>
      <c r="E43" s="523"/>
      <c r="F43" s="509" t="n">
        <f aca="false">+B43+D43</f>
        <v>1695527581</v>
      </c>
      <c r="G43" s="510" t="n">
        <f aca="false">+C43+E43</f>
        <v>1035394895</v>
      </c>
    </row>
    <row r="44" customFormat="false" ht="36" hidden="false" customHeight="true" outlineLevel="0" collapsed="false">
      <c r="A44" s="521" t="s">
        <v>634</v>
      </c>
      <c r="B44" s="520" t="n">
        <f aca="false">+B45+B46</f>
        <v>5266813192</v>
      </c>
      <c r="C44" s="520" t="n">
        <f aca="false">+C45+C46</f>
        <v>1652307925</v>
      </c>
      <c r="D44" s="520" t="n">
        <f aca="false">+D45+D46</f>
        <v>0</v>
      </c>
      <c r="E44" s="520" t="n">
        <f aca="false">+E45+E46</f>
        <v>0</v>
      </c>
      <c r="F44" s="520" t="n">
        <f aca="false">+F45+F46</f>
        <v>5266813192</v>
      </c>
      <c r="G44" s="525" t="n">
        <f aca="false">+G45+G46</f>
        <v>1652307925</v>
      </c>
    </row>
    <row r="45" customFormat="false" ht="23.25" hidden="false" customHeight="true" outlineLevel="0" collapsed="false">
      <c r="A45" s="522" t="s">
        <v>635</v>
      </c>
      <c r="B45" s="523" t="n">
        <v>3711050806</v>
      </c>
      <c r="C45" s="523" t="n">
        <v>1403140857</v>
      </c>
      <c r="D45" s="523"/>
      <c r="E45" s="523"/>
      <c r="F45" s="509" t="n">
        <f aca="false">+B45+D45</f>
        <v>3711050806</v>
      </c>
      <c r="G45" s="510" t="n">
        <f aca="false">+C45+E45</f>
        <v>1403140857</v>
      </c>
    </row>
    <row r="46" customFormat="false" ht="30" hidden="false" customHeight="true" outlineLevel="0" collapsed="false">
      <c r="A46" s="522" t="s">
        <v>636</v>
      </c>
      <c r="B46" s="523" t="n">
        <v>1555762386</v>
      </c>
      <c r="C46" s="523" t="n">
        <v>249167068</v>
      </c>
      <c r="D46" s="523"/>
      <c r="E46" s="523"/>
      <c r="F46" s="509" t="n">
        <f aca="false">+B46+D46</f>
        <v>1555762386</v>
      </c>
      <c r="G46" s="510" t="n">
        <f aca="false">+C46+E46</f>
        <v>249167068</v>
      </c>
    </row>
    <row r="47" customFormat="false" ht="36.75" hidden="false" customHeight="true" outlineLevel="0" collapsed="false">
      <c r="A47" s="521" t="s">
        <v>637</v>
      </c>
      <c r="B47" s="520" t="n">
        <f aca="false">+B48</f>
        <v>410231113</v>
      </c>
      <c r="C47" s="520" t="n">
        <f aca="false">+C48</f>
        <v>38867961</v>
      </c>
      <c r="D47" s="520" t="n">
        <f aca="false">+D48</f>
        <v>0</v>
      </c>
      <c r="E47" s="520" t="n">
        <f aca="false">+E48</f>
        <v>0</v>
      </c>
      <c r="F47" s="520" t="n">
        <f aca="false">+F48</f>
        <v>410231113</v>
      </c>
      <c r="G47" s="525" t="n">
        <f aca="false">+G48</f>
        <v>38867961</v>
      </c>
    </row>
    <row r="48" customFormat="false" ht="21" hidden="false" customHeight="false" outlineLevel="0" collapsed="false">
      <c r="A48" s="526" t="s">
        <v>638</v>
      </c>
      <c r="B48" s="523" t="n">
        <v>410231113</v>
      </c>
      <c r="C48" s="523" t="n">
        <v>38867961</v>
      </c>
      <c r="D48" s="523"/>
      <c r="E48" s="523"/>
      <c r="F48" s="509" t="n">
        <f aca="false">+B48+D48</f>
        <v>410231113</v>
      </c>
      <c r="G48" s="510" t="n">
        <f aca="false">+C48+E48</f>
        <v>38867961</v>
      </c>
    </row>
    <row r="49" customFormat="false" ht="27" hidden="false" customHeight="true" outlineLevel="0" collapsed="false">
      <c r="A49" s="521" t="s">
        <v>639</v>
      </c>
      <c r="B49" s="520" t="n">
        <f aca="false">+B50+B51</f>
        <v>4141877096</v>
      </c>
      <c r="C49" s="520" t="n">
        <f aca="false">+C50+C51</f>
        <v>1498683359</v>
      </c>
      <c r="D49" s="520" t="n">
        <f aca="false">+D50+D51</f>
        <v>0</v>
      </c>
      <c r="E49" s="520" t="n">
        <f aca="false">+E50+E51</f>
        <v>0</v>
      </c>
      <c r="F49" s="520" t="n">
        <f aca="false">+F50+F51</f>
        <v>4141877096</v>
      </c>
      <c r="G49" s="525" t="n">
        <f aca="false">+G50+G51</f>
        <v>1498683359</v>
      </c>
    </row>
    <row r="50" customFormat="false" ht="21" hidden="false" customHeight="false" outlineLevel="0" collapsed="false">
      <c r="A50" s="527" t="s">
        <v>640</v>
      </c>
      <c r="B50" s="523" t="n">
        <v>1266511705</v>
      </c>
      <c r="C50" s="523" t="n">
        <v>173510984</v>
      </c>
      <c r="D50" s="523"/>
      <c r="E50" s="523"/>
      <c r="F50" s="509" t="n">
        <f aca="false">+B50+D50</f>
        <v>1266511705</v>
      </c>
      <c r="G50" s="510" t="n">
        <f aca="false">+C50+E50</f>
        <v>173510984</v>
      </c>
    </row>
    <row r="51" customFormat="false" ht="12.75" hidden="false" customHeight="false" outlineLevel="0" collapsed="false">
      <c r="A51" s="527" t="s">
        <v>641</v>
      </c>
      <c r="B51" s="523" t="n">
        <v>2875365391</v>
      </c>
      <c r="C51" s="523" t="n">
        <v>1325172375</v>
      </c>
      <c r="D51" s="523"/>
      <c r="E51" s="523"/>
      <c r="F51" s="509" t="n">
        <f aca="false">+B51+D51</f>
        <v>2875365391</v>
      </c>
      <c r="G51" s="510" t="n">
        <f aca="false">+C51+E51</f>
        <v>1325172375</v>
      </c>
    </row>
    <row r="52" customFormat="false" ht="12.75" hidden="false" customHeight="false" outlineLevel="0" collapsed="false">
      <c r="A52" s="519" t="s">
        <v>423</v>
      </c>
      <c r="B52" s="520" t="n">
        <v>0</v>
      </c>
      <c r="C52" s="520" t="n">
        <v>0</v>
      </c>
      <c r="D52" s="520" t="n">
        <v>0</v>
      </c>
      <c r="E52" s="520" t="n">
        <v>0</v>
      </c>
      <c r="F52" s="509" t="n">
        <f aca="false">+B52+D52</f>
        <v>0</v>
      </c>
      <c r="G52" s="510" t="n">
        <f aca="false">+C52+E52</f>
        <v>0</v>
      </c>
    </row>
    <row r="53" customFormat="false" ht="12.75" hidden="false" customHeight="false" outlineLevel="0" collapsed="false">
      <c r="A53" s="528" t="s">
        <v>642</v>
      </c>
      <c r="B53" s="505" t="n">
        <v>0</v>
      </c>
      <c r="C53" s="505" t="n">
        <v>0</v>
      </c>
      <c r="D53" s="505" t="n">
        <v>0</v>
      </c>
      <c r="E53" s="505" t="n">
        <v>0</v>
      </c>
      <c r="F53" s="509" t="n">
        <f aca="false">+B53+D53</f>
        <v>0</v>
      </c>
      <c r="G53" s="510" t="n">
        <f aca="false">+C53+E53</f>
        <v>0</v>
      </c>
    </row>
    <row r="54" customFormat="false" ht="12.75" hidden="false" customHeight="false" outlineLevel="0" collapsed="false">
      <c r="A54" s="529" t="n">
        <v>0</v>
      </c>
      <c r="B54" s="530" t="n">
        <v>0</v>
      </c>
      <c r="C54" s="530"/>
      <c r="D54" s="530"/>
      <c r="E54" s="530"/>
      <c r="F54" s="505"/>
      <c r="G54" s="506"/>
    </row>
    <row r="55" customFormat="false" ht="13.5" hidden="false" customHeight="false" outlineLevel="0" collapsed="false">
      <c r="A55" s="531" t="s">
        <v>643</v>
      </c>
      <c r="B55" s="532" t="n">
        <f aca="false">+B26+B28+B53</f>
        <v>27753409871</v>
      </c>
      <c r="C55" s="532" t="n">
        <f aca="false">+C26+C28+C53</f>
        <v>11492412055</v>
      </c>
      <c r="D55" s="532" t="n">
        <f aca="false">+D26+D28+D53</f>
        <v>3280302000</v>
      </c>
      <c r="E55" s="532" t="n">
        <f aca="false">+E26+E28+E53</f>
        <v>1764961284</v>
      </c>
      <c r="F55" s="532" t="n">
        <f aca="false">+F26+F28+F53</f>
        <v>31033711871</v>
      </c>
      <c r="G55" s="533" t="n">
        <f aca="false">+G26+G28+G53</f>
        <v>13257373339</v>
      </c>
    </row>
    <row r="56" customFormat="false" ht="27.75" hidden="false" customHeight="true" outlineLevel="0" collapsed="false">
      <c r="A56" s="534"/>
      <c r="B56" s="535" t="s">
        <v>423</v>
      </c>
      <c r="C56" s="536" t="s">
        <v>423</v>
      </c>
      <c r="D56" s="536"/>
      <c r="E56" s="535" t="s">
        <v>423</v>
      </c>
      <c r="F56" s="535"/>
      <c r="G56" s="535" t="s">
        <v>423</v>
      </c>
    </row>
    <row r="57" customFormat="false" ht="32.25" hidden="false" customHeight="true" outlineLevel="0" collapsed="false">
      <c r="A57" s="537"/>
      <c r="B57" s="537" t="s">
        <v>423</v>
      </c>
      <c r="C57" s="537"/>
      <c r="D57" s="537" t="s">
        <v>423</v>
      </c>
      <c r="E57" s="537"/>
      <c r="F57" s="537"/>
      <c r="G57" s="537"/>
    </row>
    <row r="58" customFormat="false" ht="12.75" hidden="false" customHeight="false" outlineLevel="0" collapsed="false">
      <c r="A58" s="538"/>
      <c r="B58" s="539" t="s">
        <v>423</v>
      </c>
      <c r="C58" s="540"/>
      <c r="D58" s="540"/>
      <c r="E58" s="539" t="s">
        <v>423</v>
      </c>
      <c r="F58" s="539" t="n">
        <f aca="false">+F55-[17]Hoja1!$F$37</f>
        <v>0</v>
      </c>
      <c r="G58" s="539" t="s">
        <v>423</v>
      </c>
    </row>
    <row r="59" customFormat="false" ht="12.75" hidden="false" customHeight="false" outlineLevel="0" collapsed="false">
      <c r="A59" s="538"/>
      <c r="B59" s="541" t="s">
        <v>423</v>
      </c>
      <c r="C59" s="540"/>
      <c r="D59" s="540"/>
      <c r="E59" s="540"/>
      <c r="F59" s="539" t="n">
        <f aca="false">+[17]Hoja1!$J$207</f>
        <v>0</v>
      </c>
      <c r="G59" s="539" t="s">
        <v>423</v>
      </c>
    </row>
    <row r="60" customFormat="false" ht="12.75" hidden="false" customHeight="false" outlineLevel="0" collapsed="false">
      <c r="A60" s="538"/>
      <c r="B60" s="540"/>
      <c r="C60" s="540"/>
      <c r="D60" s="540"/>
      <c r="E60" s="540"/>
      <c r="F60" s="539" t="n">
        <f aca="false">+F58-F59</f>
        <v>0</v>
      </c>
      <c r="G60" s="540"/>
    </row>
    <row r="61" customFormat="false" ht="12.75" hidden="false" customHeight="false" outlineLevel="0" collapsed="false">
      <c r="A61" s="542"/>
    </row>
    <row r="62" customFormat="false" ht="12.75" hidden="false" customHeight="false" outlineLevel="0" collapsed="false">
      <c r="A62" s="543"/>
    </row>
    <row r="63" customFormat="false" ht="12.75" hidden="false" customHeight="false" outlineLevel="0" collapsed="false">
      <c r="A63" s="543"/>
    </row>
    <row r="64" customFormat="false" ht="12.75" hidden="false" customHeight="false" outlineLevel="0" collapsed="false">
      <c r="A64" s="543"/>
    </row>
    <row r="65" customFormat="false" ht="12.75" hidden="false" customHeight="false" outlineLevel="0" collapsed="false">
      <c r="A65" s="544"/>
    </row>
    <row r="66" customFormat="false" ht="15.75" hidden="false" customHeight="true" outlineLevel="0" collapsed="false">
      <c r="A66" s="544"/>
    </row>
    <row r="67" customFormat="false" ht="12.75" hidden="false" customHeight="false" outlineLevel="0" collapsed="false">
      <c r="A67" s="544"/>
    </row>
  </sheetData>
  <mergeCells count="11">
    <mergeCell ref="A3:G3"/>
    <mergeCell ref="A4:G4"/>
    <mergeCell ref="A5:G5"/>
    <mergeCell ref="A7:A8"/>
    <mergeCell ref="B7:C7"/>
    <mergeCell ref="D7:E7"/>
    <mergeCell ref="F7:G7"/>
    <mergeCell ref="C56:D56"/>
    <mergeCell ref="E56:F56"/>
    <mergeCell ref="B57:C57"/>
    <mergeCell ref="D57:G57"/>
  </mergeCells>
  <printOptions headings="false" gridLines="true" gridLinesSet="true" horizontalCentered="true" verticalCentered="true"/>
  <pageMargins left="0.39375" right="0.39375" top="0.7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7.41"/>
    <col collapsed="false" customWidth="true" hidden="false" outlineLevel="0" max="2" min="2" style="0" width="84.14"/>
  </cols>
  <sheetData>
    <row r="1" customFormat="false" ht="14.25" hidden="false" customHeight="true" outlineLevel="0" collapsed="false">
      <c r="A1" s="545" t="s">
        <v>644</v>
      </c>
      <c r="B1" s="545"/>
    </row>
    <row r="2" customFormat="false" ht="27" hidden="false" customHeight="true" outlineLevel="0" collapsed="false">
      <c r="A2" s="546" t="s">
        <v>645</v>
      </c>
      <c r="B2" s="546"/>
    </row>
    <row r="3" customFormat="false" ht="24.75" hidden="false" customHeight="true" outlineLevel="0" collapsed="false">
      <c r="A3" s="547" t="s">
        <v>646</v>
      </c>
      <c r="B3" s="547"/>
    </row>
    <row r="4" customFormat="false" ht="12.75" hidden="false" customHeight="false" outlineLevel="0" collapsed="false">
      <c r="A4" s="548" t="s">
        <v>647</v>
      </c>
      <c r="B4" s="548" t="s">
        <v>648</v>
      </c>
    </row>
    <row r="5" customFormat="false" ht="36.75" hidden="false" customHeight="false" outlineLevel="0" collapsed="false">
      <c r="A5" s="549" t="s">
        <v>649</v>
      </c>
      <c r="B5" s="550" t="s">
        <v>650</v>
      </c>
    </row>
    <row r="6" customFormat="false" ht="27.75" hidden="false" customHeight="false" outlineLevel="0" collapsed="false">
      <c r="A6" s="549" t="s">
        <v>651</v>
      </c>
      <c r="B6" s="550" t="s">
        <v>652</v>
      </c>
    </row>
    <row r="7" customFormat="false" ht="21" hidden="false" customHeight="true" outlineLevel="0" collapsed="false">
      <c r="A7" s="549" t="s">
        <v>653</v>
      </c>
      <c r="B7" s="550" t="s">
        <v>654</v>
      </c>
    </row>
    <row r="8" customFormat="false" ht="45" hidden="false" customHeight="true" outlineLevel="0" collapsed="false">
      <c r="A8" s="549" t="s">
        <v>655</v>
      </c>
      <c r="B8" s="551" t="s">
        <v>656</v>
      </c>
    </row>
    <row r="9" customFormat="false" ht="54" hidden="false" customHeight="true" outlineLevel="0" collapsed="false">
      <c r="A9" s="552" t="s">
        <v>657</v>
      </c>
      <c r="B9" s="550" t="s">
        <v>658</v>
      </c>
    </row>
    <row r="10" customFormat="false" ht="21" hidden="false" customHeight="true" outlineLevel="0" collapsed="false">
      <c r="A10" s="553" t="s">
        <v>659</v>
      </c>
      <c r="B10" s="554" t="s">
        <v>660</v>
      </c>
    </row>
    <row r="11" customFormat="false" ht="40.5" hidden="false" customHeight="true" outlineLevel="0" collapsed="false">
      <c r="A11" s="549" t="s">
        <v>661</v>
      </c>
      <c r="B11" s="550" t="s">
        <v>662</v>
      </c>
    </row>
    <row r="12" customFormat="false" ht="36.75" hidden="false" customHeight="true" outlineLevel="0" collapsed="false">
      <c r="A12" s="552" t="s">
        <v>663</v>
      </c>
      <c r="B12" s="555" t="s">
        <v>664</v>
      </c>
    </row>
    <row r="13" customFormat="false" ht="21.75" hidden="false" customHeight="true" outlineLevel="0" collapsed="false">
      <c r="A13" s="552" t="s">
        <v>665</v>
      </c>
      <c r="B13" s="550" t="s">
        <v>666</v>
      </c>
    </row>
    <row r="14" customFormat="false" ht="18.75" hidden="false" customHeight="false" outlineLevel="0" collapsed="false">
      <c r="A14" s="549" t="s">
        <v>667</v>
      </c>
      <c r="B14" s="550" t="s">
        <v>668</v>
      </c>
    </row>
    <row r="15" customFormat="false" ht="18.75" hidden="false" customHeight="false" outlineLevel="0" collapsed="false">
      <c r="A15" s="549" t="s">
        <v>669</v>
      </c>
      <c r="B15" s="550" t="s">
        <v>670</v>
      </c>
    </row>
    <row r="16" customFormat="false" ht="18.75" hidden="false" customHeight="false" outlineLevel="0" collapsed="false">
      <c r="A16" s="549" t="s">
        <v>671</v>
      </c>
      <c r="B16" s="550" t="s">
        <v>672</v>
      </c>
    </row>
    <row r="17" customFormat="false" ht="36.75" hidden="false" customHeight="false" outlineLevel="0" collapsed="false">
      <c r="A17" s="549" t="s">
        <v>673</v>
      </c>
      <c r="B17" s="550" t="s">
        <v>674</v>
      </c>
    </row>
    <row r="18" customFormat="false" ht="18.75" hidden="false" customHeight="false" outlineLevel="0" collapsed="false">
      <c r="A18" s="549" t="s">
        <v>675</v>
      </c>
      <c r="B18" s="550" t="s">
        <v>676</v>
      </c>
    </row>
    <row r="19" customFormat="false" ht="18.75" hidden="false" customHeight="false" outlineLevel="0" collapsed="false">
      <c r="A19" s="549" t="s">
        <v>677</v>
      </c>
      <c r="B19" s="550" t="s">
        <v>678</v>
      </c>
    </row>
    <row r="20" customFormat="false" ht="25.5" hidden="false" customHeight="true" outlineLevel="0" collapsed="false">
      <c r="A20" s="549" t="s">
        <v>679</v>
      </c>
      <c r="B20" s="550" t="s">
        <v>680</v>
      </c>
    </row>
    <row r="21" customFormat="false" ht="25.5" hidden="false" customHeight="true" outlineLevel="0" collapsed="false">
      <c r="A21" s="549" t="s">
        <v>681</v>
      </c>
      <c r="B21" s="550" t="s">
        <v>682</v>
      </c>
    </row>
    <row r="22" customFormat="false" ht="21" hidden="false" customHeight="true" outlineLevel="0" collapsed="false">
      <c r="A22" s="549" t="s">
        <v>683</v>
      </c>
      <c r="B22" s="550" t="s">
        <v>684</v>
      </c>
    </row>
    <row r="23" customFormat="false" ht="84" hidden="false" customHeight="true" outlineLevel="0" collapsed="false">
      <c r="A23" s="556" t="s">
        <v>685</v>
      </c>
      <c r="B23" s="557" t="s">
        <v>686</v>
      </c>
    </row>
  </sheetData>
  <mergeCells count="3">
    <mergeCell ref="A1:B1"/>
    <mergeCell ref="A2:B2"/>
    <mergeCell ref="A3:B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72.13"/>
  </cols>
  <sheetData>
    <row r="1" customFormat="false" ht="14.25" hidden="false" customHeight="true" outlineLevel="0" collapsed="false">
      <c r="A1" s="545" t="s">
        <v>687</v>
      </c>
      <c r="B1" s="545"/>
    </row>
    <row r="2" customFormat="false" ht="13.5" hidden="false" customHeight="true" outlineLevel="0" collapsed="false">
      <c r="A2" s="546" t="s">
        <v>645</v>
      </c>
      <c r="B2" s="546"/>
    </row>
    <row r="3" customFormat="false" ht="14.25" hidden="false" customHeight="true" outlineLevel="0" collapsed="false">
      <c r="A3" s="547" t="s">
        <v>688</v>
      </c>
      <c r="B3" s="547"/>
    </row>
    <row r="4" customFormat="false" ht="13.5" hidden="false" customHeight="false" outlineLevel="0" collapsed="false">
      <c r="A4" s="558" t="s">
        <v>647</v>
      </c>
      <c r="B4" s="559" t="s">
        <v>648</v>
      </c>
    </row>
    <row r="5" customFormat="false" ht="26.25" hidden="false" customHeight="false" outlineLevel="0" collapsed="false">
      <c r="A5" s="560" t="s">
        <v>689</v>
      </c>
      <c r="B5" s="561" t="s">
        <v>690</v>
      </c>
    </row>
    <row r="6" customFormat="false" ht="30" hidden="false" customHeight="true" outlineLevel="0" collapsed="false">
      <c r="A6" s="560" t="s">
        <v>691</v>
      </c>
      <c r="B6" s="561" t="s">
        <v>692</v>
      </c>
    </row>
    <row r="7" customFormat="false" ht="64.5" hidden="false" customHeight="false" outlineLevel="0" collapsed="false">
      <c r="A7" s="562" t="s">
        <v>693</v>
      </c>
      <c r="B7" s="563" t="s">
        <v>694</v>
      </c>
    </row>
    <row r="8" customFormat="false" ht="39" hidden="false" customHeight="false" outlineLevel="0" collapsed="false">
      <c r="A8" s="562" t="s">
        <v>695</v>
      </c>
      <c r="B8" s="563" t="s">
        <v>696</v>
      </c>
    </row>
    <row r="9" customFormat="false" ht="64.5" hidden="false" customHeight="false" outlineLevel="0" collapsed="false">
      <c r="A9" s="562" t="s">
        <v>697</v>
      </c>
      <c r="B9" s="563" t="s">
        <v>698</v>
      </c>
    </row>
    <row r="10" customFormat="false" ht="64.5" hidden="false" customHeight="false" outlineLevel="0" collapsed="false">
      <c r="A10" s="562" t="s">
        <v>699</v>
      </c>
      <c r="B10" s="563" t="s">
        <v>700</v>
      </c>
    </row>
    <row r="11" customFormat="false" ht="68.25" hidden="false" customHeight="true" outlineLevel="0" collapsed="false">
      <c r="A11" s="562" t="s">
        <v>701</v>
      </c>
      <c r="B11" s="563" t="s">
        <v>702</v>
      </c>
    </row>
    <row r="12" customFormat="false" ht="26.25" hidden="false" customHeight="false" outlineLevel="0" collapsed="false">
      <c r="A12" s="562" t="s">
        <v>703</v>
      </c>
      <c r="B12" s="563" t="s">
        <v>704</v>
      </c>
    </row>
    <row r="13" customFormat="false" ht="32.25" hidden="false" customHeight="true" outlineLevel="0" collapsed="false">
      <c r="A13" s="562" t="s">
        <v>705</v>
      </c>
      <c r="B13" s="563" t="s">
        <v>706</v>
      </c>
    </row>
    <row r="14" customFormat="false" ht="47.25" hidden="false" customHeight="true" outlineLevel="0" collapsed="false">
      <c r="A14" s="562" t="s">
        <v>707</v>
      </c>
      <c r="B14" s="563" t="s">
        <v>708</v>
      </c>
    </row>
    <row r="15" customFormat="false" ht="26.25" hidden="false" customHeight="false" outlineLevel="0" collapsed="false">
      <c r="A15" s="562" t="s">
        <v>709</v>
      </c>
      <c r="B15" s="563" t="s">
        <v>710</v>
      </c>
    </row>
    <row r="16" customFormat="false" ht="12.75" hidden="false" customHeight="false" outlineLevel="0" collapsed="false">
      <c r="B16" s="564"/>
    </row>
  </sheetData>
  <mergeCells count="3">
    <mergeCell ref="A1:B1"/>
    <mergeCell ref="A2:B2"/>
    <mergeCell ref="A3:B3"/>
  </mergeCells>
  <printOptions headings="false" gridLines="false" gridLinesSet="true" horizontalCentered="true" verticalCentered="true"/>
  <pageMargins left="0.39375" right="0.393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sheetData>
    <row r="4" customFormat="false" ht="12.75" hidden="false" customHeight="false" outlineLevel="0" collapsed="false">
      <c r="D4" s="0" t="s">
        <v>485</v>
      </c>
      <c r="E4" s="0" t="n">
        <v>57</v>
      </c>
    </row>
    <row r="5" customFormat="false" ht="12.75" hidden="false" customHeight="false" outlineLevel="0" collapsed="false">
      <c r="D5" s="0" t="s">
        <v>711</v>
      </c>
      <c r="E5" s="0" t="n">
        <v>70</v>
      </c>
    </row>
    <row r="6" customFormat="false" ht="12.75" hidden="false" customHeight="false" outlineLevel="0" collapsed="false">
      <c r="D6" s="0" t="s">
        <v>526</v>
      </c>
      <c r="E6" s="0" t="n">
        <v>47</v>
      </c>
    </row>
    <row r="7" customFormat="false" ht="12.75" hidden="false" customHeight="false" outlineLevel="0" collapsed="false">
      <c r="D7" s="0" t="s">
        <v>499</v>
      </c>
      <c r="E7" s="0" t="n">
        <v>67</v>
      </c>
    </row>
    <row r="8" customFormat="false" ht="12.75" hidden="false" customHeight="false" outlineLevel="0" collapsed="false">
      <c r="D8" s="0" t="s">
        <v>504</v>
      </c>
      <c r="E8" s="0" t="n">
        <v>14</v>
      </c>
    </row>
    <row r="9" customFormat="false" ht="12.75" hidden="false" customHeight="false" outlineLevel="0" collapsed="false">
      <c r="D9" s="0" t="s">
        <v>509</v>
      </c>
      <c r="E9" s="0" t="n">
        <v>48</v>
      </c>
    </row>
    <row r="10" customFormat="false" ht="12.75" hidden="false" customHeight="false" outlineLevel="0" collapsed="false">
      <c r="D10" s="0" t="s">
        <v>515</v>
      </c>
      <c r="E10" s="0" t="n">
        <v>18</v>
      </c>
    </row>
    <row r="11" customFormat="false" ht="12.75" hidden="false" customHeight="false" outlineLevel="0" collapsed="false">
      <c r="D11" s="0" t="s">
        <v>532</v>
      </c>
      <c r="E11" s="0" t="n">
        <v>32</v>
      </c>
    </row>
    <row r="12" customFormat="false" ht="12.75" hidden="false" customHeight="false" outlineLevel="0" collapsed="false">
      <c r="D12" s="0" t="s">
        <v>534</v>
      </c>
      <c r="E12" s="0" t="n">
        <v>32</v>
      </c>
    </row>
    <row r="13" customFormat="false" ht="12.75" hidden="false" customHeight="false" outlineLevel="0" collapsed="false">
      <c r="D13" s="0" t="s">
        <v>520</v>
      </c>
      <c r="E13" s="0" t="n">
        <v>78</v>
      </c>
    </row>
    <row r="14" customFormat="false" ht="12.75" hidden="false" customHeight="false" outlineLevel="0" collapsed="false">
      <c r="D14" s="0" t="s">
        <v>712</v>
      </c>
      <c r="E14" s="0" t="n">
        <v>47</v>
      </c>
    </row>
    <row r="15" customFormat="false" ht="12.75" hidden="false" customHeight="false" outlineLevel="0" collapsed="false">
      <c r="D15" s="0" t="s">
        <v>713</v>
      </c>
      <c r="E15" s="0" t="n">
        <v>45</v>
      </c>
    </row>
    <row r="16" customFormat="false" ht="12.75" hidden="false" customHeight="false" outlineLevel="0" collapsed="false">
      <c r="D16" s="0" t="s">
        <v>714</v>
      </c>
      <c r="E16" s="0" t="n">
        <v>99</v>
      </c>
    </row>
    <row r="17" customFormat="false" ht="12.75" hidden="false" customHeight="false" outlineLevel="0" collapsed="false">
      <c r="D17" s="0" t="s">
        <v>529</v>
      </c>
      <c r="E17" s="0" t="n">
        <v>60</v>
      </c>
    </row>
    <row r="18" customFormat="false" ht="12.75" hidden="false" customHeight="false" outlineLevel="0" collapsed="false">
      <c r="E18" s="0" t="n">
        <f aca="false">AVERAGE(E4:E17,E4:E17)</f>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dc:language>en-US</dc:language>
  <cp:lastModifiedBy>Edisney Silva Argote</cp:lastModifiedBy>
  <cp:lastPrinted>2015-11-27T13:53:26Z</cp:lastPrinted>
  <dcterms:modified xsi:type="dcterms:W3CDTF">2016-07-12T23:04:08Z</dcterms:modified>
  <cp:revision>0</cp:revision>
  <dc:subject/>
  <dc:title/>
</cp:coreProperties>
</file>